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09983</v>
      </c>
      <c r="C5" s="9" t="n">
        <v>115228</v>
      </c>
      <c r="D5" s="9" t="n">
        <v>94756</v>
      </c>
      <c r="E5" s="10"/>
    </row>
    <row r="6" s="11" customFormat="true" ht="6.75" hidden="false" customHeight="true" outlineLevel="0" collapsed="false">
      <c r="A6" s="8"/>
      <c r="B6" s="12"/>
      <c r="C6" s="12"/>
      <c r="D6" s="12"/>
      <c r="E6" s="10"/>
    </row>
    <row r="7" s="16" customFormat="true" ht="24.95" hidden="false" customHeight="true" outlineLevel="0" collapsed="false">
      <c r="A7" s="13" t="s">
        <v>7</v>
      </c>
      <c r="B7" s="14" t="n">
        <v>1652</v>
      </c>
      <c r="C7" s="15" t="n">
        <v>1291</v>
      </c>
      <c r="D7" s="15" t="n">
        <v>362</v>
      </c>
    </row>
    <row r="8" s="16" customFormat="true" ht="24.95" hidden="false" customHeight="true" outlineLevel="0" collapsed="false">
      <c r="A8" s="13" t="s">
        <v>8</v>
      </c>
      <c r="B8" s="14" t="n">
        <v>21000</v>
      </c>
      <c r="C8" s="15" t="n">
        <v>11844</v>
      </c>
      <c r="D8" s="15" t="n">
        <v>9156</v>
      </c>
    </row>
    <row r="9" s="16" customFormat="true" ht="24.95" hidden="false" customHeight="true" outlineLevel="0" collapsed="false">
      <c r="A9" s="13" t="s">
        <v>9</v>
      </c>
      <c r="B9" s="14" t="n">
        <v>50293</v>
      </c>
      <c r="C9" s="15" t="n">
        <v>32400</v>
      </c>
      <c r="D9" s="15" t="n">
        <v>17893</v>
      </c>
    </row>
    <row r="10" s="16" customFormat="true" ht="24.95" hidden="false" customHeight="true" outlineLevel="0" collapsed="false">
      <c r="A10" s="13" t="s">
        <v>10</v>
      </c>
      <c r="B10" s="14" t="n">
        <v>83459</v>
      </c>
      <c r="C10" s="15" t="n">
        <v>50908</v>
      </c>
      <c r="D10" s="15" t="n">
        <v>32552</v>
      </c>
    </row>
    <row r="11" customFormat="false" ht="24.95" hidden="false" customHeight="true" outlineLevel="0" collapsed="false">
      <c r="A11" s="13" t="s">
        <v>11</v>
      </c>
      <c r="B11" s="14" t="n">
        <v>53101</v>
      </c>
      <c r="C11" s="15" t="n">
        <v>18707</v>
      </c>
      <c r="D11" s="15" t="n">
        <v>34394</v>
      </c>
    </row>
    <row r="12" customFormat="false" ht="24.95" hidden="false" customHeight="true" outlineLevel="0" collapsed="false">
      <c r="A12" s="17" t="s">
        <v>12</v>
      </c>
      <c r="B12" s="14" t="n">
        <v>478</v>
      </c>
      <c r="C12" s="15" t="n">
        <v>78</v>
      </c>
      <c r="D12" s="15" t="n">
        <v>400</v>
      </c>
    </row>
    <row r="13" s="2" customFormat="true" ht="24.95" hidden="false" customHeight="true" outlineLevel="0" collapsed="false">
      <c r="B13" s="7" t="s">
        <v>13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8" t="n">
        <v>100</v>
      </c>
      <c r="C14" s="18" t="n">
        <v>100</v>
      </c>
      <c r="D14" s="18" t="n">
        <v>100</v>
      </c>
      <c r="E14" s="10"/>
    </row>
    <row r="15" s="11" customFormat="true" ht="6" hidden="false" customHeight="true" outlineLevel="0" collapsed="false">
      <c r="A15" s="8"/>
      <c r="B15" s="18"/>
      <c r="C15" s="18"/>
      <c r="D15" s="18"/>
      <c r="E15" s="10"/>
    </row>
    <row r="16" s="16" customFormat="true" ht="24.95" hidden="false" customHeight="true" outlineLevel="0" collapsed="false">
      <c r="A16" s="13" t="s">
        <v>7</v>
      </c>
      <c r="B16" s="19" t="n">
        <f aca="false">+(B7*100)/$B$5</f>
        <v>0.78673035436202</v>
      </c>
      <c r="C16" s="19" t="n">
        <f aca="false">+(C7*100)/$C$5</f>
        <v>1.12038740583886</v>
      </c>
      <c r="D16" s="19" t="n">
        <f aca="false">+(D7*100)/$D$5</f>
        <v>0.382033855375913</v>
      </c>
      <c r="E16" s="20"/>
    </row>
    <row r="17" s="16" customFormat="true" ht="24.95" hidden="false" customHeight="true" outlineLevel="0" collapsed="false">
      <c r="A17" s="13" t="s">
        <v>8</v>
      </c>
      <c r="B17" s="19" t="n">
        <f aca="false">+(B8*100)/$B$5</f>
        <v>10.0008095893477</v>
      </c>
      <c r="C17" s="19" t="n">
        <f aca="false">+(C8*100)/$C$5</f>
        <v>10.278751692297</v>
      </c>
      <c r="D17" s="19" t="n">
        <f aca="false">+(D8*100)/$D$5</f>
        <v>9.6627126514416</v>
      </c>
      <c r="E17" s="20"/>
    </row>
    <row r="18" s="16" customFormat="true" ht="24.95" hidden="false" customHeight="true" outlineLevel="0" collapsed="false">
      <c r="A18" s="13" t="s">
        <v>9</v>
      </c>
      <c r="B18" s="19" t="n">
        <f aca="false">+(B9*100)/$B$5</f>
        <v>23.9509865084316</v>
      </c>
      <c r="C18" s="19" t="n">
        <f aca="false">+(C9*100)/$C$5</f>
        <v>28.1181657236088</v>
      </c>
      <c r="D18" s="19" t="n">
        <f aca="false">+(D9*100)/$D$5</f>
        <v>18.8832369454177</v>
      </c>
      <c r="E18" s="20"/>
    </row>
    <row r="19" s="16" customFormat="true" ht="24.95" hidden="false" customHeight="true" outlineLevel="0" collapsed="false">
      <c r="A19" s="13" t="s">
        <v>10</v>
      </c>
      <c r="B19" s="19" t="n">
        <f aca="false">+(B10*100)/$B$5</f>
        <v>39.7455984532081</v>
      </c>
      <c r="C19" s="19" t="n">
        <f aca="false">+(C10*100)/$C$5</f>
        <v>44.1802339709098</v>
      </c>
      <c r="D19" s="19" t="n">
        <f aca="false">+(D10*100)/$D$5</f>
        <v>34.3534974038583</v>
      </c>
      <c r="E19" s="20"/>
    </row>
    <row r="20" customFormat="false" ht="24.95" hidden="false" customHeight="true" outlineLevel="0" collapsed="false">
      <c r="A20" s="13" t="s">
        <v>11</v>
      </c>
      <c r="B20" s="19" t="n">
        <f aca="false">+(B11*100)/$B$5</f>
        <v>25.2882376192358</v>
      </c>
      <c r="C20" s="19" t="n">
        <f aca="false">+(C11*100)/$C$5</f>
        <v>16.2347693268997</v>
      </c>
      <c r="D20" s="19" t="n">
        <f aca="false">+(D11*100)/$D$5</f>
        <v>36.2974376292794</v>
      </c>
      <c r="E20" s="21"/>
    </row>
    <row r="21" customFormat="false" ht="24.95" hidden="false" customHeight="true" outlineLevel="0" collapsed="false">
      <c r="A21" s="17" t="s">
        <v>12</v>
      </c>
      <c r="B21" s="19" t="n">
        <f aca="false">+(B12*100)/$B$5</f>
        <v>0.227637475414676</v>
      </c>
      <c r="C21" s="19" t="n">
        <f aca="false">+(C12*100)/$C$5</f>
        <v>0.067691880445725</v>
      </c>
      <c r="D21" s="19" t="n">
        <f aca="false">+(D12*100)/$D$5</f>
        <v>0.422136856768965</v>
      </c>
      <c r="E21" s="21"/>
    </row>
    <row r="22" customFormat="false" ht="24.95" hidden="false" customHeight="true" outlineLevel="0" collapsed="false">
      <c r="A22" s="22"/>
      <c r="B22" s="23"/>
      <c r="C22" s="23"/>
      <c r="D22" s="23"/>
      <c r="E22" s="2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NSO</cp:lastModifiedBy>
  <dcterms:modified xsi:type="dcterms:W3CDTF">2007-07-18T02:38:07Z</dcterms:modified>
  <cp:revision>0</cp:revision>
  <dc:subject/>
  <dc:title/>
</cp:coreProperties>
</file>