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 (5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5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24868</v>
      </c>
      <c r="C5" s="9" t="n">
        <v>118333</v>
      </c>
      <c r="D5" s="9" t="n">
        <v>106535</v>
      </c>
      <c r="E5" s="10"/>
      <c r="G5" s="12"/>
      <c r="H5" s="12"/>
      <c r="I5" s="12"/>
    </row>
    <row r="6" s="11" customFormat="true" ht="6.75" hidden="false" customHeight="true" outlineLevel="0" collapsed="false">
      <c r="A6" s="8"/>
      <c r="B6" s="1"/>
      <c r="C6" s="1"/>
      <c r="D6" s="1"/>
      <c r="E6" s="10"/>
      <c r="G6" s="1"/>
      <c r="H6" s="1"/>
      <c r="I6" s="1"/>
    </row>
    <row r="7" s="15" customFormat="true" ht="24.95" hidden="false" customHeight="true" outlineLevel="0" collapsed="false">
      <c r="A7" s="13" t="s">
        <v>7</v>
      </c>
      <c r="B7" s="14" t="n">
        <v>3122</v>
      </c>
      <c r="C7" s="14" t="n">
        <v>2548</v>
      </c>
      <c r="D7" s="14" t="n">
        <v>574</v>
      </c>
      <c r="G7" s="16"/>
      <c r="H7" s="16"/>
      <c r="I7" s="16"/>
    </row>
    <row r="8" s="15" customFormat="true" ht="24.95" hidden="false" customHeight="true" outlineLevel="0" collapsed="false">
      <c r="A8" s="13" t="s">
        <v>8</v>
      </c>
      <c r="B8" s="14" t="n">
        <v>25149</v>
      </c>
      <c r="C8" s="14" t="n">
        <v>15523</v>
      </c>
      <c r="D8" s="14" t="n">
        <v>9625</v>
      </c>
      <c r="G8" s="16"/>
      <c r="H8" s="16"/>
      <c r="I8" s="16"/>
    </row>
    <row r="9" s="15" customFormat="true" ht="24.95" hidden="false" customHeight="true" outlineLevel="0" collapsed="false">
      <c r="A9" s="13" t="s">
        <v>9</v>
      </c>
      <c r="B9" s="14" t="n">
        <v>38681</v>
      </c>
      <c r="C9" s="14" t="n">
        <v>20031</v>
      </c>
      <c r="D9" s="14" t="n">
        <v>18650</v>
      </c>
      <c r="G9" s="16"/>
      <c r="H9" s="16"/>
      <c r="I9" s="16"/>
    </row>
    <row r="10" s="15" customFormat="true" ht="24.95" hidden="false" customHeight="true" outlineLevel="0" collapsed="false">
      <c r="A10" s="13" t="s">
        <v>10</v>
      </c>
      <c r="B10" s="14" t="n">
        <v>82674</v>
      </c>
      <c r="C10" s="14" t="n">
        <v>56393</v>
      </c>
      <c r="D10" s="14" t="n">
        <v>26281</v>
      </c>
      <c r="G10" s="16"/>
      <c r="H10" s="16"/>
      <c r="I10" s="16"/>
    </row>
    <row r="11" customFormat="false" ht="24.95" hidden="false" customHeight="true" outlineLevel="0" collapsed="false">
      <c r="A11" s="13" t="s">
        <v>11</v>
      </c>
      <c r="B11" s="14" t="n">
        <v>74688</v>
      </c>
      <c r="C11" s="14" t="n">
        <v>23839</v>
      </c>
      <c r="D11" s="14" t="n">
        <v>50849</v>
      </c>
      <c r="G11" s="16"/>
      <c r="H11" s="16"/>
      <c r="I11" s="16"/>
    </row>
    <row r="12" customFormat="false" ht="24.95" hidden="false" customHeight="true" outlineLevel="0" collapsed="false">
      <c r="A12" s="17" t="s">
        <v>12</v>
      </c>
      <c r="B12" s="14" t="n">
        <v>555</v>
      </c>
      <c r="C12" s="14" t="s">
        <v>13</v>
      </c>
      <c r="D12" s="14" t="n">
        <v>555</v>
      </c>
      <c r="G12" s="16"/>
      <c r="H12" s="16"/>
      <c r="I12" s="16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1" customFormat="true" ht="24.95" hidden="false" customHeight="true" outlineLevel="0" collapsed="false">
      <c r="A14" s="8" t="s">
        <v>6</v>
      </c>
      <c r="B14" s="18" t="n">
        <v>100</v>
      </c>
      <c r="C14" s="18" t="n">
        <v>100</v>
      </c>
      <c r="D14" s="18" t="n">
        <v>100</v>
      </c>
      <c r="E14" s="10"/>
    </row>
    <row r="15" s="11" customFormat="true" ht="6" hidden="false" customHeight="true" outlineLevel="0" collapsed="false">
      <c r="A15" s="8"/>
      <c r="B15" s="18"/>
      <c r="C15" s="18"/>
      <c r="D15" s="18"/>
      <c r="E15" s="10"/>
    </row>
    <row r="16" s="15" customFormat="true" ht="24.95" hidden="false" customHeight="true" outlineLevel="0" collapsed="false">
      <c r="A16" s="13" t="s">
        <v>7</v>
      </c>
      <c r="B16" s="19" t="n">
        <f aca="false">+(B7*100)/$B$5</f>
        <v>1.38837006599427</v>
      </c>
      <c r="C16" s="19" t="n">
        <f aca="false">+(C7*100)/$C$5</f>
        <v>2.15324550210001</v>
      </c>
      <c r="D16" s="19" t="n">
        <f aca="false">+(D7*100)/$D$5</f>
        <v>0.538790068991411</v>
      </c>
      <c r="E16" s="20"/>
    </row>
    <row r="17" s="15" customFormat="true" ht="24.95" hidden="false" customHeight="true" outlineLevel="0" collapsed="false">
      <c r="A17" s="13" t="s">
        <v>8</v>
      </c>
      <c r="B17" s="19" t="n">
        <f aca="false">+(B8*100)/$B$5</f>
        <v>11.1838945514702</v>
      </c>
      <c r="C17" s="19" t="n">
        <f aca="false">+(C8*100)/$C$5</f>
        <v>13.1180651213102</v>
      </c>
      <c r="D17" s="19" t="n">
        <f aca="false">+(D8*100)/$D$5</f>
        <v>9.03458957150232</v>
      </c>
      <c r="E17" s="20"/>
    </row>
    <row r="18" s="15" customFormat="true" ht="24.95" hidden="false" customHeight="true" outlineLevel="0" collapsed="false">
      <c r="A18" s="13" t="s">
        <v>9</v>
      </c>
      <c r="B18" s="19" t="n">
        <f aca="false">+(B9*100)/$B$5</f>
        <v>17.2016471885729</v>
      </c>
      <c r="C18" s="19" t="n">
        <f aca="false">+(C9*100)/$C$5</f>
        <v>16.9276533173333</v>
      </c>
      <c r="D18" s="19" t="n">
        <f aca="false">+(D9*100)/$D$5</f>
        <v>17.505983948937</v>
      </c>
      <c r="E18" s="20"/>
    </row>
    <row r="19" s="15" customFormat="true" ht="24.95" hidden="false" customHeight="true" outlineLevel="0" collapsed="false">
      <c r="A19" s="13" t="s">
        <v>10</v>
      </c>
      <c r="B19" s="19" t="n">
        <f aca="false">+(B10*100)/$B$5</f>
        <v>36.7655691338919</v>
      </c>
      <c r="C19" s="19" t="n">
        <f aca="false">+(C10*100)/$C$5</f>
        <v>47.6561905808185</v>
      </c>
      <c r="D19" s="19" t="n">
        <f aca="false">+(D10*100)/$D$5</f>
        <v>24.668888158821</v>
      </c>
      <c r="E19" s="20"/>
    </row>
    <row r="20" customFormat="false" ht="24.95" hidden="false" customHeight="true" outlineLevel="0" collapsed="false">
      <c r="A20" s="13" t="s">
        <v>11</v>
      </c>
      <c r="B20" s="19" t="n">
        <f aca="false">+(B11*100)/$B$5</f>
        <v>33.2141523026842</v>
      </c>
      <c r="C20" s="19" t="n">
        <f aca="false">+(C11*100)/$C$5</f>
        <v>20.145690551241</v>
      </c>
      <c r="D20" s="19" t="n">
        <f aca="false">+(D11*100)/$D$5</f>
        <v>47.7298540385789</v>
      </c>
      <c r="E20" s="21"/>
    </row>
    <row r="21" customFormat="false" ht="24.95" hidden="false" customHeight="true" outlineLevel="0" collapsed="false">
      <c r="A21" s="17" t="s">
        <v>12</v>
      </c>
      <c r="B21" s="19" t="n">
        <f aca="false">+(B12*100)/$B$5</f>
        <v>0.246811462724799</v>
      </c>
      <c r="C21" s="19" t="s">
        <v>13</v>
      </c>
      <c r="D21" s="19" t="n">
        <f aca="false">+(D12*100)/$D$5</f>
        <v>0.520955554512601</v>
      </c>
      <c r="E21" s="21"/>
    </row>
    <row r="22" customFormat="false" ht="24.95" hidden="false" customHeight="true" outlineLevel="0" collapsed="false">
      <c r="A22" s="22"/>
      <c r="B22" s="23"/>
      <c r="C22" s="23"/>
      <c r="D22" s="23"/>
      <c r="E22" s="21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nso</cp:lastModifiedBy>
  <dcterms:modified xsi:type="dcterms:W3CDTF">2008-03-20T09:26:49Z</dcterms:modified>
  <cp:revision>0</cp:revision>
  <dc:subject/>
  <dc:title/>
</cp:coreProperties>
</file>