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0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เป็นรายภาค ไตรมาสที่ </t>
    </r>
    <r>
      <rPr>
        <b val="true"/>
        <sz val="15"/>
        <rFont val="Cordia New"/>
        <family val="2"/>
        <charset val="222"/>
      </rPr>
      <t xml:space="preserve">2 (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Cordia New"/>
        <family val="2"/>
        <charset val="222"/>
      </rPr>
      <t xml:space="preserve">)  2549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Cordia New"/>
        <family val="2"/>
        <charset val="22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Cordia New"/>
        <family val="2"/>
        <charset val="222"/>
      </rPr>
      <t xml:space="preserve">2 (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Cordia New"/>
        <family val="2"/>
        <charset val="222"/>
      </rPr>
      <t xml:space="preserve">)  2549</t>
    </r>
  </si>
  <si>
    <t xml:space="preserve">  รวมภาค                           </t>
  </si>
  <si>
    <t xml:space="preserve">  สมุทรปราการ                      </t>
  </si>
  <si>
    <t xml:space="preserve">         -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Cordia New"/>
        <family val="2"/>
        <charset val="222"/>
      </rPr>
      <t xml:space="preserve">2 (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Cordia New"/>
        <family val="2"/>
        <charset val="222"/>
      </rPr>
      <t xml:space="preserve">)  2549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  <charset val="22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Cordia New"/>
        <family val="2"/>
        <charset val="222"/>
      </rPr>
      <t xml:space="preserve">2 (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Cordia New"/>
        <family val="2"/>
        <charset val="222"/>
      </rPr>
      <t xml:space="preserve">)  2549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Cordia New"/>
        <family val="2"/>
        <charset val="222"/>
      </rPr>
      <t xml:space="preserve">2 (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Cordia New"/>
        <family val="2"/>
        <charset val="222"/>
      </rPr>
      <t xml:space="preserve">)  2549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  <charset val="22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ไตรมาสที่ </t>
    </r>
    <r>
      <rPr>
        <b val="true"/>
        <sz val="14"/>
        <rFont val="Cordia New"/>
        <family val="2"/>
        <charset val="222"/>
      </rPr>
      <t xml:space="preserve">2 (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Cordia New"/>
        <family val="2"/>
        <charset val="222"/>
      </rPr>
      <t xml:space="preserve">)  2549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4"/>
        <rFont val="Cordia New"/>
        <family val="2"/>
        <charset val="222"/>
      </rPr>
      <t xml:space="preserve">2 (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Cordia New"/>
        <family val="2"/>
        <charset val="222"/>
      </rPr>
      <t xml:space="preserve">) 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Cordia New"/>
        <family val="2"/>
        <charset val="222"/>
      </rPr>
      <t xml:space="preserve">2 (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Cordia New"/>
        <family val="2"/>
        <charset val="222"/>
      </rPr>
      <t xml:space="preserve">)  2549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Cordia New"/>
        <family val="2"/>
        <charset val="222"/>
      </rPr>
      <t xml:space="preserve">2 (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Cordia New"/>
        <family val="2"/>
        <charset val="222"/>
      </rPr>
      <t xml:space="preserve">)  2549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  <charset val="22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.&#3619;&#3632;&#3604;&#3633;&#3610;&#3592;&#3633;&#3591;&#3627;&#3623;&#3633;&#3604;/MA.549&#3648;&#3617;.&#3618;.-&#3617;&#3636;.&#3618;.49/&#3616;&#3634;&#3588;&#3648;&#3627;&#3609;&#3639;&#3629;549&#3648;&#3617;.&#3618;.-&#3617;&#3636;.&#3618;.4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.&#3619;&#3632;&#3604;&#3633;&#3610;&#3592;&#3633;&#3591;&#3627;&#3623;&#3633;&#3604;/MA.549&#3648;&#3617;.&#3618;.-&#3617;&#3636;.&#3618;.49/&#3616;&#3634;&#3588;&#3605;&#3629;&#3593;&#3609;.549&#3648;&#3617;.&#3618;.-&#3617;&#3636;.&#3618;.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435390</v>
          </cell>
          <cell r="C5">
            <v>244144</v>
          </cell>
          <cell r="D5">
            <v>571481</v>
          </cell>
          <cell r="E5">
            <v>1948348</v>
          </cell>
          <cell r="F5">
            <v>2143963</v>
          </cell>
          <cell r="G5">
            <v>1517782</v>
          </cell>
          <cell r="H5">
            <v>9673</v>
          </cell>
        </row>
        <row r="6">
          <cell r="B6">
            <v>3511089</v>
          </cell>
          <cell r="C6">
            <v>187269</v>
          </cell>
          <cell r="D6">
            <v>330040</v>
          </cell>
          <cell r="E6">
            <v>1094733</v>
          </cell>
          <cell r="F6">
            <v>1415466</v>
          </cell>
          <cell r="G6">
            <v>480390</v>
          </cell>
          <cell r="H6">
            <v>3190</v>
          </cell>
        </row>
        <row r="7">
          <cell r="B7">
            <v>2924302</v>
          </cell>
          <cell r="C7">
            <v>56875</v>
          </cell>
          <cell r="D7">
            <v>241441</v>
          </cell>
          <cell r="E7">
            <v>853615</v>
          </cell>
          <cell r="F7">
            <v>728497</v>
          </cell>
          <cell r="G7">
            <v>1037391</v>
          </cell>
          <cell r="H7">
            <v>6483</v>
          </cell>
        </row>
        <row r="8">
          <cell r="B8">
            <v>904233</v>
          </cell>
          <cell r="C8">
            <v>34986</v>
          </cell>
          <cell r="D8">
            <v>78460</v>
          </cell>
          <cell r="E8">
            <v>360345</v>
          </cell>
          <cell r="F8">
            <v>244748</v>
          </cell>
          <cell r="G8">
            <v>184063</v>
          </cell>
          <cell r="H8">
            <v>1632</v>
          </cell>
        </row>
        <row r="9">
          <cell r="B9">
            <v>470075</v>
          </cell>
          <cell r="C9">
            <v>24762</v>
          </cell>
          <cell r="D9">
            <v>48450</v>
          </cell>
          <cell r="E9">
            <v>178922</v>
          </cell>
          <cell r="F9">
            <v>160726</v>
          </cell>
          <cell r="G9">
            <v>56624</v>
          </cell>
          <cell r="H9">
            <v>591</v>
          </cell>
        </row>
        <row r="10">
          <cell r="B10">
            <v>434158</v>
          </cell>
          <cell r="C10">
            <v>10224</v>
          </cell>
          <cell r="D10">
            <v>30010</v>
          </cell>
          <cell r="E10">
            <v>181422</v>
          </cell>
          <cell r="F10">
            <v>84022</v>
          </cell>
          <cell r="G10">
            <v>127439</v>
          </cell>
          <cell r="H10">
            <v>1041</v>
          </cell>
        </row>
        <row r="11">
          <cell r="B11">
            <v>219828</v>
          </cell>
          <cell r="C11">
            <v>4381</v>
          </cell>
          <cell r="D11">
            <v>12700</v>
          </cell>
          <cell r="E11">
            <v>91905</v>
          </cell>
          <cell r="F11">
            <v>76278</v>
          </cell>
          <cell r="G11">
            <v>34455</v>
          </cell>
          <cell r="H11">
            <v>109</v>
          </cell>
        </row>
        <row r="12">
          <cell r="B12">
            <v>116707</v>
          </cell>
          <cell r="C12">
            <v>2943</v>
          </cell>
          <cell r="D12">
            <v>7041</v>
          </cell>
          <cell r="E12">
            <v>47910</v>
          </cell>
          <cell r="F12">
            <v>50506</v>
          </cell>
          <cell r="G12">
            <v>8308</v>
          </cell>
          <cell r="H12" t="str">
            <v>         -</v>
          </cell>
        </row>
        <row r="13">
          <cell r="B13">
            <v>103120</v>
          </cell>
          <cell r="C13">
            <v>1438</v>
          </cell>
          <cell r="D13">
            <v>5658</v>
          </cell>
          <cell r="E13">
            <v>43994</v>
          </cell>
          <cell r="F13">
            <v>25773</v>
          </cell>
          <cell r="G13">
            <v>26148</v>
          </cell>
          <cell r="H13">
            <v>109</v>
          </cell>
        </row>
        <row r="14">
          <cell r="B14">
            <v>420410</v>
          </cell>
          <cell r="C14">
            <v>4700</v>
          </cell>
          <cell r="D14">
            <v>40312</v>
          </cell>
          <cell r="E14">
            <v>152319</v>
          </cell>
          <cell r="F14">
            <v>158734</v>
          </cell>
          <cell r="G14">
            <v>63260</v>
          </cell>
          <cell r="H14">
            <v>1083</v>
          </cell>
        </row>
        <row r="15">
          <cell r="B15">
            <v>229818</v>
          </cell>
          <cell r="C15">
            <v>3646</v>
          </cell>
          <cell r="D15">
            <v>23462</v>
          </cell>
          <cell r="E15">
            <v>88378</v>
          </cell>
          <cell r="F15">
            <v>98481</v>
          </cell>
          <cell r="G15">
            <v>15235</v>
          </cell>
          <cell r="H15">
            <v>616</v>
          </cell>
        </row>
        <row r="16">
          <cell r="B16">
            <v>190592</v>
          </cell>
          <cell r="C16">
            <v>1054</v>
          </cell>
          <cell r="D16">
            <v>16850</v>
          </cell>
          <cell r="E16">
            <v>63942</v>
          </cell>
          <cell r="F16">
            <v>60253</v>
          </cell>
          <cell r="G16">
            <v>48025</v>
          </cell>
          <cell r="H16">
            <v>467</v>
          </cell>
        </row>
        <row r="17">
          <cell r="B17">
            <v>226149</v>
          </cell>
          <cell r="C17">
            <v>4600</v>
          </cell>
          <cell r="D17">
            <v>24494</v>
          </cell>
          <cell r="E17">
            <v>50244</v>
          </cell>
          <cell r="F17">
            <v>92137</v>
          </cell>
          <cell r="G17">
            <v>54199</v>
          </cell>
          <cell r="H17">
            <v>476</v>
          </cell>
        </row>
        <row r="18">
          <cell r="B18">
            <v>129064</v>
          </cell>
          <cell r="C18">
            <v>3840</v>
          </cell>
          <cell r="D18">
            <v>13718</v>
          </cell>
          <cell r="E18">
            <v>32809</v>
          </cell>
          <cell r="F18">
            <v>61550</v>
          </cell>
          <cell r="G18">
            <v>17147</v>
          </cell>
          <cell r="H18" t="str">
            <v>         -</v>
          </cell>
        </row>
        <row r="19">
          <cell r="B19">
            <v>97086</v>
          </cell>
          <cell r="C19">
            <v>760</v>
          </cell>
          <cell r="D19">
            <v>10776</v>
          </cell>
          <cell r="E19">
            <v>17434</v>
          </cell>
          <cell r="F19">
            <v>30588</v>
          </cell>
          <cell r="G19">
            <v>37052</v>
          </cell>
          <cell r="H19">
            <v>476</v>
          </cell>
        </row>
        <row r="20">
          <cell r="B20">
            <v>262509</v>
          </cell>
          <cell r="C20">
            <v>9087</v>
          </cell>
          <cell r="D20">
            <v>22378</v>
          </cell>
          <cell r="E20">
            <v>93068</v>
          </cell>
          <cell r="F20">
            <v>89213</v>
          </cell>
          <cell r="G20">
            <v>48711</v>
          </cell>
          <cell r="H20">
            <v>52</v>
          </cell>
        </row>
        <row r="21">
          <cell r="B21">
            <v>141354</v>
          </cell>
          <cell r="C21">
            <v>7697</v>
          </cell>
          <cell r="D21">
            <v>12313</v>
          </cell>
          <cell r="E21">
            <v>49301</v>
          </cell>
          <cell r="F21">
            <v>59104</v>
          </cell>
          <cell r="G21">
            <v>12938</v>
          </cell>
          <cell r="H21" t="str">
            <v>         -</v>
          </cell>
        </row>
        <row r="22">
          <cell r="B22">
            <v>121155</v>
          </cell>
          <cell r="C22">
            <v>1390</v>
          </cell>
          <cell r="D22">
            <v>10065</v>
          </cell>
          <cell r="E22">
            <v>43766</v>
          </cell>
          <cell r="F22">
            <v>30109</v>
          </cell>
          <cell r="G22">
            <v>35773</v>
          </cell>
          <cell r="H22">
            <v>52</v>
          </cell>
        </row>
        <row r="27">
          <cell r="B27">
            <v>265123</v>
          </cell>
          <cell r="C27">
            <v>4274</v>
          </cell>
          <cell r="D27">
            <v>24633</v>
          </cell>
          <cell r="E27">
            <v>48046</v>
          </cell>
          <cell r="F27">
            <v>110943</v>
          </cell>
          <cell r="G27">
            <v>75925</v>
          </cell>
          <cell r="H27">
            <v>1301</v>
          </cell>
        </row>
        <row r="28">
          <cell r="B28">
            <v>152463</v>
          </cell>
          <cell r="C28">
            <v>3634</v>
          </cell>
          <cell r="D28">
            <v>15420</v>
          </cell>
          <cell r="E28">
            <v>33470</v>
          </cell>
          <cell r="F28">
            <v>75193</v>
          </cell>
          <cell r="G28">
            <v>24328</v>
          </cell>
          <cell r="H28">
            <v>418</v>
          </cell>
        </row>
        <row r="29">
          <cell r="B29">
            <v>112660</v>
          </cell>
          <cell r="C29">
            <v>640</v>
          </cell>
          <cell r="D29">
            <v>9214</v>
          </cell>
          <cell r="E29">
            <v>14575</v>
          </cell>
          <cell r="F29">
            <v>35750</v>
          </cell>
          <cell r="G29">
            <v>51597</v>
          </cell>
          <cell r="H29">
            <v>883</v>
          </cell>
        </row>
        <row r="30">
          <cell r="B30">
            <v>274750</v>
          </cell>
          <cell r="C30">
            <v>2788</v>
          </cell>
          <cell r="D30">
            <v>28295</v>
          </cell>
          <cell r="E30">
            <v>81749</v>
          </cell>
          <cell r="F30">
            <v>105056</v>
          </cell>
          <cell r="G30">
            <v>56199</v>
          </cell>
          <cell r="H30">
            <v>664</v>
          </cell>
        </row>
        <row r="31">
          <cell r="B31">
            <v>153476</v>
          </cell>
          <cell r="C31">
            <v>2414</v>
          </cell>
          <cell r="D31">
            <v>16000</v>
          </cell>
          <cell r="E31">
            <v>51724</v>
          </cell>
          <cell r="F31">
            <v>70331</v>
          </cell>
          <cell r="G31">
            <v>12474</v>
          </cell>
          <cell r="H31">
            <v>534</v>
          </cell>
        </row>
        <row r="32">
          <cell r="B32">
            <v>121274</v>
          </cell>
          <cell r="C32">
            <v>374</v>
          </cell>
          <cell r="D32">
            <v>12295</v>
          </cell>
          <cell r="E32">
            <v>30025</v>
          </cell>
          <cell r="F32">
            <v>34724</v>
          </cell>
          <cell r="G32">
            <v>43725</v>
          </cell>
          <cell r="H32">
            <v>130</v>
          </cell>
        </row>
        <row r="33">
          <cell r="B33">
            <v>702879</v>
          </cell>
          <cell r="C33">
            <v>33790</v>
          </cell>
          <cell r="D33">
            <v>61325</v>
          </cell>
          <cell r="E33">
            <v>240095</v>
          </cell>
          <cell r="F33">
            <v>244805</v>
          </cell>
          <cell r="G33">
            <v>121648</v>
          </cell>
          <cell r="H33">
            <v>1216</v>
          </cell>
        </row>
        <row r="34">
          <cell r="B34">
            <v>386362</v>
          </cell>
          <cell r="C34">
            <v>26707</v>
          </cell>
          <cell r="D34">
            <v>33392</v>
          </cell>
          <cell r="E34">
            <v>139254</v>
          </cell>
          <cell r="F34">
            <v>155859</v>
          </cell>
          <cell r="G34">
            <v>31051</v>
          </cell>
          <cell r="H34">
            <v>99</v>
          </cell>
        </row>
        <row r="35">
          <cell r="B35">
            <v>316517</v>
          </cell>
          <cell r="C35">
            <v>7084</v>
          </cell>
          <cell r="D35">
            <v>27933</v>
          </cell>
          <cell r="E35">
            <v>100841</v>
          </cell>
          <cell r="F35">
            <v>88946</v>
          </cell>
          <cell r="G35">
            <v>90597</v>
          </cell>
          <cell r="H35">
            <v>1117</v>
          </cell>
        </row>
        <row r="36">
          <cell r="B36">
            <v>137061</v>
          </cell>
          <cell r="C36">
            <v>696</v>
          </cell>
          <cell r="D36">
            <v>9174</v>
          </cell>
          <cell r="E36">
            <v>16588</v>
          </cell>
          <cell r="F36">
            <v>44469</v>
          </cell>
          <cell r="G36">
            <v>66134</v>
          </cell>
          <cell r="H36" t="str">
            <v>         -</v>
          </cell>
        </row>
        <row r="37">
          <cell r="B37">
            <v>83577</v>
          </cell>
          <cell r="C37">
            <v>666</v>
          </cell>
          <cell r="D37">
            <v>5446</v>
          </cell>
          <cell r="E37">
            <v>10902</v>
          </cell>
          <cell r="F37">
            <v>36598</v>
          </cell>
          <cell r="G37">
            <v>29965</v>
          </cell>
          <cell r="H37" t="str">
            <v>         -</v>
          </cell>
        </row>
        <row r="38">
          <cell r="B38">
            <v>53483</v>
          </cell>
          <cell r="C38">
            <v>30</v>
          </cell>
          <cell r="D38">
            <v>3728</v>
          </cell>
          <cell r="E38">
            <v>5685</v>
          </cell>
          <cell r="F38">
            <v>7872</v>
          </cell>
          <cell r="G38">
            <v>36168</v>
          </cell>
          <cell r="H38" t="str">
            <v>         -</v>
          </cell>
        </row>
        <row r="39">
          <cell r="B39">
            <v>576493</v>
          </cell>
          <cell r="C39">
            <v>49577</v>
          </cell>
          <cell r="D39">
            <v>36908</v>
          </cell>
          <cell r="E39">
            <v>171472</v>
          </cell>
          <cell r="F39">
            <v>150204</v>
          </cell>
          <cell r="G39">
            <v>167972</v>
          </cell>
          <cell r="H39">
            <v>361</v>
          </cell>
        </row>
        <row r="40">
          <cell r="B40">
            <v>302494</v>
          </cell>
          <cell r="C40">
            <v>34796</v>
          </cell>
          <cell r="D40">
            <v>23876</v>
          </cell>
          <cell r="E40">
            <v>89995</v>
          </cell>
          <cell r="F40">
            <v>98990</v>
          </cell>
          <cell r="G40">
            <v>54476</v>
          </cell>
          <cell r="H40">
            <v>361</v>
          </cell>
        </row>
        <row r="41">
          <cell r="B41">
            <v>273999</v>
          </cell>
          <cell r="C41">
            <v>14781</v>
          </cell>
          <cell r="D41">
            <v>13031</v>
          </cell>
          <cell r="E41">
            <v>81477</v>
          </cell>
          <cell r="F41">
            <v>51214</v>
          </cell>
          <cell r="G41">
            <v>113496</v>
          </cell>
          <cell r="H41" t="str">
            <v>         -</v>
          </cell>
        </row>
        <row r="42">
          <cell r="B42">
            <v>161939</v>
          </cell>
          <cell r="C42">
            <v>4217</v>
          </cell>
          <cell r="D42">
            <v>18074</v>
          </cell>
          <cell r="E42">
            <v>41504</v>
          </cell>
          <cell r="F42">
            <v>51568</v>
          </cell>
          <cell r="G42">
            <v>46539</v>
          </cell>
          <cell r="H42">
            <v>37</v>
          </cell>
        </row>
        <row r="43">
          <cell r="B43">
            <v>85554</v>
          </cell>
          <cell r="C43">
            <v>2424</v>
          </cell>
          <cell r="D43">
            <v>9074</v>
          </cell>
          <cell r="E43">
            <v>23947</v>
          </cell>
          <cell r="F43">
            <v>35043</v>
          </cell>
          <cell r="G43">
            <v>15067</v>
          </cell>
          <cell r="H43" t="str">
            <v>         -</v>
          </cell>
        </row>
        <row r="44">
          <cell r="B44">
            <v>76385</v>
          </cell>
          <cell r="C44">
            <v>1793</v>
          </cell>
          <cell r="D44">
            <v>9001</v>
          </cell>
          <cell r="E44">
            <v>17557</v>
          </cell>
          <cell r="F44">
            <v>16526</v>
          </cell>
          <cell r="G44">
            <v>31472</v>
          </cell>
          <cell r="H44">
            <v>37</v>
          </cell>
        </row>
        <row r="49">
          <cell r="B49">
            <v>451178</v>
          </cell>
          <cell r="C49">
            <v>21754</v>
          </cell>
          <cell r="D49">
            <v>41457</v>
          </cell>
          <cell r="E49">
            <v>124301</v>
          </cell>
          <cell r="F49">
            <v>130931</v>
          </cell>
          <cell r="G49">
            <v>132687</v>
          </cell>
          <cell r="H49">
            <v>48</v>
          </cell>
        </row>
        <row r="50">
          <cell r="B50">
            <v>238459</v>
          </cell>
          <cell r="C50">
            <v>18505</v>
          </cell>
          <cell r="D50">
            <v>22896</v>
          </cell>
          <cell r="E50">
            <v>71433</v>
          </cell>
          <cell r="F50">
            <v>86263</v>
          </cell>
          <cell r="G50">
            <v>39314</v>
          </cell>
          <cell r="H50">
            <v>48</v>
          </cell>
        </row>
        <row r="51">
          <cell r="B51">
            <v>212719</v>
          </cell>
          <cell r="C51">
            <v>3248</v>
          </cell>
          <cell r="D51">
            <v>18561</v>
          </cell>
          <cell r="E51">
            <v>52869</v>
          </cell>
          <cell r="F51">
            <v>44668</v>
          </cell>
          <cell r="G51">
            <v>93372</v>
          </cell>
          <cell r="H51" t="str">
            <v>         -</v>
          </cell>
        </row>
        <row r="52">
          <cell r="B52">
            <v>243316</v>
          </cell>
          <cell r="C52">
            <v>12852</v>
          </cell>
          <cell r="D52">
            <v>27457</v>
          </cell>
          <cell r="E52">
            <v>70612</v>
          </cell>
          <cell r="F52">
            <v>87115</v>
          </cell>
          <cell r="G52">
            <v>45280</v>
          </cell>
          <cell r="H52" t="str">
            <v>         -</v>
          </cell>
        </row>
        <row r="53">
          <cell r="B53">
            <v>138157</v>
          </cell>
          <cell r="C53">
            <v>10135</v>
          </cell>
          <cell r="D53">
            <v>17076</v>
          </cell>
          <cell r="E53">
            <v>41626</v>
          </cell>
          <cell r="F53">
            <v>51543</v>
          </cell>
          <cell r="G53">
            <v>17777</v>
          </cell>
          <cell r="H53" t="str">
            <v>         -</v>
          </cell>
        </row>
        <row r="54">
          <cell r="B54">
            <v>105159</v>
          </cell>
          <cell r="C54">
            <v>2717</v>
          </cell>
          <cell r="D54">
            <v>10381</v>
          </cell>
          <cell r="E54">
            <v>28985</v>
          </cell>
          <cell r="F54">
            <v>35572</v>
          </cell>
          <cell r="G54">
            <v>27503</v>
          </cell>
          <cell r="H54" t="str">
            <v>         -</v>
          </cell>
        </row>
        <row r="55">
          <cell r="B55">
            <v>319984</v>
          </cell>
          <cell r="C55">
            <v>3688</v>
          </cell>
          <cell r="D55">
            <v>22674</v>
          </cell>
          <cell r="E55">
            <v>64152</v>
          </cell>
          <cell r="F55">
            <v>129577</v>
          </cell>
          <cell r="G55">
            <v>99894</v>
          </cell>
          <cell r="H55" t="str">
            <v>         -</v>
          </cell>
        </row>
        <row r="56">
          <cell r="B56">
            <v>156987</v>
          </cell>
          <cell r="C56">
            <v>3143</v>
          </cell>
          <cell r="D56">
            <v>12378</v>
          </cell>
          <cell r="E56">
            <v>32412</v>
          </cell>
          <cell r="F56">
            <v>76407</v>
          </cell>
          <cell r="G56">
            <v>32646</v>
          </cell>
          <cell r="H56" t="str">
            <v>         -</v>
          </cell>
        </row>
        <row r="57">
          <cell r="B57">
            <v>162997</v>
          </cell>
          <cell r="C57">
            <v>544</v>
          </cell>
          <cell r="D57">
            <v>10295</v>
          </cell>
          <cell r="E57">
            <v>31740</v>
          </cell>
          <cell r="F57">
            <v>53169</v>
          </cell>
          <cell r="G57">
            <v>67248</v>
          </cell>
          <cell r="H57" t="str">
            <v>         -</v>
          </cell>
        </row>
        <row r="58">
          <cell r="B58">
            <v>428822</v>
          </cell>
          <cell r="C58">
            <v>10933</v>
          </cell>
          <cell r="D58">
            <v>53828</v>
          </cell>
          <cell r="E58">
            <v>128148</v>
          </cell>
          <cell r="F58">
            <v>144184</v>
          </cell>
          <cell r="G58">
            <v>89197</v>
          </cell>
          <cell r="H58">
            <v>2532</v>
          </cell>
        </row>
        <row r="59">
          <cell r="B59">
            <v>250971</v>
          </cell>
          <cell r="C59">
            <v>7586</v>
          </cell>
          <cell r="D59">
            <v>32016</v>
          </cell>
          <cell r="E59">
            <v>75100</v>
          </cell>
          <cell r="F59">
            <v>99844</v>
          </cell>
          <cell r="G59">
            <v>35903</v>
          </cell>
          <cell r="H59">
            <v>523</v>
          </cell>
        </row>
        <row r="60">
          <cell r="B60">
            <v>177851</v>
          </cell>
          <cell r="C60">
            <v>3348</v>
          </cell>
          <cell r="D60">
            <v>21812</v>
          </cell>
          <cell r="E60">
            <v>53048</v>
          </cell>
          <cell r="F60">
            <v>44340</v>
          </cell>
          <cell r="G60">
            <v>53294</v>
          </cell>
          <cell r="H60">
            <v>2009</v>
          </cell>
        </row>
        <row r="61">
          <cell r="B61">
            <v>288536</v>
          </cell>
          <cell r="C61">
            <v>6757</v>
          </cell>
          <cell r="D61">
            <v>21706</v>
          </cell>
          <cell r="E61">
            <v>59290</v>
          </cell>
          <cell r="F61">
            <v>118291</v>
          </cell>
          <cell r="G61">
            <v>82329</v>
          </cell>
          <cell r="H61">
            <v>164</v>
          </cell>
        </row>
        <row r="62">
          <cell r="B62">
            <v>156192</v>
          </cell>
          <cell r="C62">
            <v>5074</v>
          </cell>
          <cell r="D62">
            <v>10797</v>
          </cell>
          <cell r="E62">
            <v>34752</v>
          </cell>
          <cell r="F62">
            <v>79141</v>
          </cell>
          <cell r="G62">
            <v>26428</v>
          </cell>
          <cell r="H62" t="str">
            <v>         -</v>
          </cell>
        </row>
        <row r="63">
          <cell r="B63">
            <v>132344</v>
          </cell>
          <cell r="C63">
            <v>1683</v>
          </cell>
          <cell r="D63">
            <v>10909</v>
          </cell>
          <cell r="E63">
            <v>24537</v>
          </cell>
          <cell r="F63">
            <v>39150</v>
          </cell>
          <cell r="G63">
            <v>55900</v>
          </cell>
          <cell r="H63">
            <v>164</v>
          </cell>
        </row>
        <row r="64">
          <cell r="B64">
            <v>552181</v>
          </cell>
          <cell r="C64">
            <v>35065</v>
          </cell>
          <cell r="D64">
            <v>47605</v>
          </cell>
          <cell r="E64">
            <v>154511</v>
          </cell>
          <cell r="F64">
            <v>165709</v>
          </cell>
          <cell r="G64">
            <v>149291</v>
          </cell>
          <cell r="H64" t="str">
            <v>         -</v>
          </cell>
        </row>
        <row r="65">
          <cell r="B65">
            <v>319377</v>
          </cell>
          <cell r="C65">
            <v>29300</v>
          </cell>
          <cell r="D65">
            <v>26684</v>
          </cell>
          <cell r="E65">
            <v>92795</v>
          </cell>
          <cell r="F65">
            <v>119887</v>
          </cell>
          <cell r="G65">
            <v>50710</v>
          </cell>
          <cell r="H65" t="str">
            <v>         -</v>
          </cell>
        </row>
        <row r="66">
          <cell r="B66">
            <v>232804</v>
          </cell>
          <cell r="C66">
            <v>5765</v>
          </cell>
          <cell r="D66">
            <v>20921</v>
          </cell>
          <cell r="E66">
            <v>61715</v>
          </cell>
          <cell r="F66">
            <v>45821</v>
          </cell>
          <cell r="G66">
            <v>98581</v>
          </cell>
          <cell r="H66" t="str">
            <v>         -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235620</v>
          </cell>
          <cell r="C5">
            <v>188609</v>
          </cell>
          <cell r="D5">
            <v>933227</v>
          </cell>
          <cell r="E5">
            <v>2551719</v>
          </cell>
          <cell r="F5">
            <v>4677836</v>
          </cell>
          <cell r="G5">
            <v>2845674</v>
          </cell>
          <cell r="H5">
            <v>38556</v>
          </cell>
        </row>
        <row r="6">
          <cell r="B6">
            <v>6371476</v>
          </cell>
          <cell r="C6">
            <v>153746</v>
          </cell>
          <cell r="D6">
            <v>549569</v>
          </cell>
          <cell r="E6">
            <v>1611869</v>
          </cell>
          <cell r="F6">
            <v>2997924</v>
          </cell>
          <cell r="G6">
            <v>1028413</v>
          </cell>
          <cell r="H6">
            <v>29955</v>
          </cell>
        </row>
        <row r="7">
          <cell r="B7">
            <v>4864144</v>
          </cell>
          <cell r="C7">
            <v>34863</v>
          </cell>
          <cell r="D7">
            <v>383658</v>
          </cell>
          <cell r="E7">
            <v>939849</v>
          </cell>
          <cell r="F7">
            <v>1679912</v>
          </cell>
          <cell r="G7">
            <v>1817261</v>
          </cell>
          <cell r="H7">
            <v>8601</v>
          </cell>
        </row>
        <row r="8">
          <cell r="B8">
            <v>1393969</v>
          </cell>
          <cell r="C8">
            <v>19067</v>
          </cell>
          <cell r="D8">
            <v>91968</v>
          </cell>
          <cell r="E8">
            <v>477788</v>
          </cell>
          <cell r="F8">
            <v>499681</v>
          </cell>
          <cell r="G8">
            <v>305037</v>
          </cell>
          <cell r="H8">
            <v>428</v>
          </cell>
        </row>
        <row r="9">
          <cell r="B9">
            <v>734837</v>
          </cell>
          <cell r="C9">
            <v>18329</v>
          </cell>
          <cell r="D9">
            <v>50331</v>
          </cell>
          <cell r="E9">
            <v>269968</v>
          </cell>
          <cell r="F9">
            <v>299382</v>
          </cell>
          <cell r="G9">
            <v>96828</v>
          </cell>
          <cell r="H9" t="str">
            <v>         -</v>
          </cell>
        </row>
        <row r="10">
          <cell r="B10">
            <v>659132</v>
          </cell>
          <cell r="C10">
            <v>739</v>
          </cell>
          <cell r="D10">
            <v>41637</v>
          </cell>
          <cell r="E10">
            <v>207820</v>
          </cell>
          <cell r="F10">
            <v>200299</v>
          </cell>
          <cell r="G10">
            <v>208209</v>
          </cell>
          <cell r="H10">
            <v>428</v>
          </cell>
        </row>
        <row r="11">
          <cell r="B11">
            <v>783221</v>
          </cell>
          <cell r="C11">
            <v>4229</v>
          </cell>
          <cell r="D11">
            <v>48254</v>
          </cell>
          <cell r="E11">
            <v>208266</v>
          </cell>
          <cell r="F11">
            <v>345161</v>
          </cell>
          <cell r="G11">
            <v>175925</v>
          </cell>
          <cell r="H11">
            <v>1386</v>
          </cell>
        </row>
        <row r="12">
          <cell r="B12">
            <v>428894</v>
          </cell>
          <cell r="C12">
            <v>3506</v>
          </cell>
          <cell r="D12">
            <v>30361</v>
          </cell>
          <cell r="E12">
            <v>123192</v>
          </cell>
          <cell r="F12">
            <v>205566</v>
          </cell>
          <cell r="G12">
            <v>66269</v>
          </cell>
          <cell r="H12" t="str">
            <v>         -</v>
          </cell>
        </row>
        <row r="13">
          <cell r="B13">
            <v>354327</v>
          </cell>
          <cell r="C13">
            <v>724</v>
          </cell>
          <cell r="D13">
            <v>17893</v>
          </cell>
          <cell r="E13">
            <v>85074</v>
          </cell>
          <cell r="F13">
            <v>139595</v>
          </cell>
          <cell r="G13">
            <v>109655</v>
          </cell>
          <cell r="H13">
            <v>1386</v>
          </cell>
        </row>
        <row r="14">
          <cell r="B14">
            <v>730950</v>
          </cell>
          <cell r="C14">
            <v>27094</v>
          </cell>
          <cell r="D14">
            <v>82527</v>
          </cell>
          <cell r="E14">
            <v>158023</v>
          </cell>
          <cell r="F14">
            <v>333176</v>
          </cell>
          <cell r="G14">
            <v>130074</v>
          </cell>
          <cell r="H14">
            <v>57</v>
          </cell>
        </row>
        <row r="15">
          <cell r="B15">
            <v>408563</v>
          </cell>
          <cell r="C15">
            <v>15983</v>
          </cell>
          <cell r="D15">
            <v>46172</v>
          </cell>
          <cell r="E15">
            <v>104155</v>
          </cell>
          <cell r="F15">
            <v>198534</v>
          </cell>
          <cell r="G15">
            <v>43662</v>
          </cell>
          <cell r="H15">
            <v>57</v>
          </cell>
        </row>
        <row r="16">
          <cell r="B16">
            <v>322387</v>
          </cell>
          <cell r="C16">
            <v>11111</v>
          </cell>
          <cell r="D16">
            <v>36356</v>
          </cell>
          <cell r="E16">
            <v>53867</v>
          </cell>
          <cell r="F16">
            <v>134641</v>
          </cell>
          <cell r="G16">
            <v>86412</v>
          </cell>
          <cell r="H16" t="str">
            <v>         -</v>
          </cell>
        </row>
        <row r="17">
          <cell r="B17">
            <v>839789</v>
          </cell>
          <cell r="C17">
            <v>4900</v>
          </cell>
          <cell r="D17">
            <v>40014</v>
          </cell>
          <cell r="E17">
            <v>98420</v>
          </cell>
          <cell r="F17">
            <v>412068</v>
          </cell>
          <cell r="G17">
            <v>284146</v>
          </cell>
          <cell r="H17">
            <v>241</v>
          </cell>
        </row>
        <row r="18">
          <cell r="B18">
            <v>478964</v>
          </cell>
          <cell r="C18">
            <v>4101</v>
          </cell>
          <cell r="D18">
            <v>25466</v>
          </cell>
          <cell r="E18">
            <v>64799</v>
          </cell>
          <cell r="F18">
            <v>258298</v>
          </cell>
          <cell r="G18">
            <v>126299</v>
          </cell>
          <cell r="H18" t="str">
            <v>         -</v>
          </cell>
        </row>
        <row r="19">
          <cell r="B19">
            <v>360825</v>
          </cell>
          <cell r="C19">
            <v>799</v>
          </cell>
          <cell r="D19">
            <v>14547</v>
          </cell>
          <cell r="E19">
            <v>33621</v>
          </cell>
          <cell r="F19">
            <v>153770</v>
          </cell>
          <cell r="G19">
            <v>157847</v>
          </cell>
          <cell r="H19">
            <v>241</v>
          </cell>
        </row>
        <row r="20">
          <cell r="B20">
            <v>817514</v>
          </cell>
          <cell r="C20">
            <v>8946</v>
          </cell>
          <cell r="D20">
            <v>75787</v>
          </cell>
          <cell r="E20">
            <v>147549</v>
          </cell>
          <cell r="F20">
            <v>354007</v>
          </cell>
          <cell r="G20">
            <v>229471</v>
          </cell>
          <cell r="H20">
            <v>1753</v>
          </cell>
        </row>
        <row r="21">
          <cell r="B21">
            <v>479116</v>
          </cell>
          <cell r="C21">
            <v>7092</v>
          </cell>
          <cell r="D21">
            <v>43697</v>
          </cell>
          <cell r="E21">
            <v>98511</v>
          </cell>
          <cell r="F21">
            <v>258796</v>
          </cell>
          <cell r="G21">
            <v>69266</v>
          </cell>
          <cell r="H21">
            <v>1753</v>
          </cell>
        </row>
        <row r="22">
          <cell r="B22">
            <v>338398</v>
          </cell>
          <cell r="C22">
            <v>1853</v>
          </cell>
          <cell r="D22">
            <v>32089</v>
          </cell>
          <cell r="E22">
            <v>49038</v>
          </cell>
          <cell r="F22">
            <v>95211</v>
          </cell>
          <cell r="G22">
            <v>160206</v>
          </cell>
          <cell r="H22" t="str">
            <v>         -</v>
          </cell>
        </row>
        <row r="27">
          <cell r="C27">
            <v>5941</v>
          </cell>
          <cell r="D27">
            <v>27283</v>
          </cell>
          <cell r="E27">
            <v>47767</v>
          </cell>
          <cell r="F27">
            <v>130829</v>
          </cell>
          <cell r="G27">
            <v>96315</v>
          </cell>
          <cell r="H27" t="str">
            <v>         -</v>
          </cell>
        </row>
        <row r="28">
          <cell r="C28">
            <v>5563</v>
          </cell>
          <cell r="D28">
            <v>15773</v>
          </cell>
          <cell r="E28">
            <v>34924</v>
          </cell>
          <cell r="F28">
            <v>85992</v>
          </cell>
          <cell r="G28">
            <v>34146</v>
          </cell>
          <cell r="H28" t="str">
            <v>         -</v>
          </cell>
        </row>
        <row r="29">
          <cell r="C29">
            <v>379</v>
          </cell>
          <cell r="D29">
            <v>11510</v>
          </cell>
          <cell r="E29">
            <v>12844</v>
          </cell>
          <cell r="F29">
            <v>44837</v>
          </cell>
          <cell r="G29">
            <v>62168</v>
          </cell>
          <cell r="H29" t="str">
            <v>         -</v>
          </cell>
        </row>
        <row r="30">
          <cell r="C30">
            <v>14975</v>
          </cell>
          <cell r="D30">
            <v>47276</v>
          </cell>
          <cell r="E30">
            <v>134168</v>
          </cell>
          <cell r="F30">
            <v>237491</v>
          </cell>
          <cell r="G30">
            <v>134937</v>
          </cell>
          <cell r="H30">
            <v>124</v>
          </cell>
        </row>
        <row r="31">
          <cell r="C31">
            <v>11443</v>
          </cell>
          <cell r="D31">
            <v>31516</v>
          </cell>
          <cell r="E31">
            <v>78747</v>
          </cell>
          <cell r="F31">
            <v>153382</v>
          </cell>
          <cell r="G31">
            <v>54458</v>
          </cell>
          <cell r="H31">
            <v>124</v>
          </cell>
        </row>
        <row r="32">
          <cell r="C32">
            <v>3532</v>
          </cell>
          <cell r="D32">
            <v>15760</v>
          </cell>
          <cell r="E32">
            <v>55422</v>
          </cell>
          <cell r="F32">
            <v>84109</v>
          </cell>
          <cell r="G32">
            <v>80480</v>
          </cell>
          <cell r="H32" t="str">
            <v>         -</v>
          </cell>
        </row>
        <row r="33">
          <cell r="C33">
            <v>4196</v>
          </cell>
          <cell r="D33">
            <v>26163</v>
          </cell>
          <cell r="E33">
            <v>45146</v>
          </cell>
          <cell r="F33">
            <v>130175</v>
          </cell>
          <cell r="G33">
            <v>87843</v>
          </cell>
          <cell r="H33">
            <v>4929</v>
          </cell>
        </row>
        <row r="34">
          <cell r="C34">
            <v>3620</v>
          </cell>
          <cell r="D34">
            <v>14486</v>
          </cell>
          <cell r="E34">
            <v>25716</v>
          </cell>
          <cell r="F34">
            <v>96811</v>
          </cell>
          <cell r="G34">
            <v>29383</v>
          </cell>
          <cell r="H34">
            <v>4558</v>
          </cell>
        </row>
        <row r="35">
          <cell r="C35">
            <v>575</v>
          </cell>
          <cell r="D35">
            <v>11677</v>
          </cell>
          <cell r="E35">
            <v>19429</v>
          </cell>
          <cell r="F35">
            <v>33364</v>
          </cell>
          <cell r="G35">
            <v>58460</v>
          </cell>
          <cell r="H35">
            <v>371</v>
          </cell>
        </row>
        <row r="36">
          <cell r="C36">
            <v>11472</v>
          </cell>
          <cell r="D36">
            <v>26592</v>
          </cell>
          <cell r="E36">
            <v>82470</v>
          </cell>
          <cell r="F36">
            <v>151100</v>
          </cell>
          <cell r="G36">
            <v>128175</v>
          </cell>
          <cell r="H36">
            <v>492</v>
          </cell>
        </row>
        <row r="37">
          <cell r="C37">
            <v>8196</v>
          </cell>
          <cell r="D37">
            <v>15232</v>
          </cell>
          <cell r="E37">
            <v>58593</v>
          </cell>
          <cell r="F37">
            <v>98090</v>
          </cell>
          <cell r="G37">
            <v>46165</v>
          </cell>
          <cell r="H37" t="str">
            <v>         -</v>
          </cell>
        </row>
        <row r="38">
          <cell r="C38">
            <v>3277</v>
          </cell>
          <cell r="D38">
            <v>11360</v>
          </cell>
          <cell r="E38">
            <v>23877</v>
          </cell>
          <cell r="F38">
            <v>53010</v>
          </cell>
          <cell r="G38">
            <v>82010</v>
          </cell>
          <cell r="H38">
            <v>492</v>
          </cell>
        </row>
        <row r="39">
          <cell r="C39">
            <v>31577</v>
          </cell>
          <cell r="D39">
            <v>65749</v>
          </cell>
          <cell r="E39">
            <v>270805</v>
          </cell>
          <cell r="F39">
            <v>303395</v>
          </cell>
          <cell r="G39">
            <v>139731</v>
          </cell>
          <cell r="H39">
            <v>13590</v>
          </cell>
        </row>
        <row r="40">
          <cell r="C40">
            <v>26707</v>
          </cell>
          <cell r="D40">
            <v>42033</v>
          </cell>
          <cell r="E40">
            <v>164262</v>
          </cell>
          <cell r="F40">
            <v>213917</v>
          </cell>
          <cell r="G40">
            <v>34899</v>
          </cell>
          <cell r="H40">
            <v>13590</v>
          </cell>
        </row>
        <row r="41">
          <cell r="C41">
            <v>4870</v>
          </cell>
          <cell r="D41">
            <v>23717</v>
          </cell>
          <cell r="E41">
            <v>106542</v>
          </cell>
          <cell r="F41">
            <v>89477</v>
          </cell>
          <cell r="G41">
            <v>104832</v>
          </cell>
          <cell r="H41" t="str">
            <v>         -</v>
          </cell>
        </row>
        <row r="42">
          <cell r="C42">
            <v>6169</v>
          </cell>
          <cell r="D42">
            <v>56265</v>
          </cell>
          <cell r="E42">
            <v>220287</v>
          </cell>
          <cell r="F42">
            <v>233492</v>
          </cell>
          <cell r="G42">
            <v>151335</v>
          </cell>
          <cell r="H42" t="str">
            <v>         -</v>
          </cell>
        </row>
        <row r="43">
          <cell r="C43">
            <v>5233</v>
          </cell>
          <cell r="D43">
            <v>31925</v>
          </cell>
          <cell r="E43">
            <v>148694</v>
          </cell>
          <cell r="F43">
            <v>171919</v>
          </cell>
          <cell r="G43">
            <v>61774</v>
          </cell>
          <cell r="H43" t="str">
            <v>         -</v>
          </cell>
        </row>
        <row r="44">
          <cell r="C44">
            <v>936</v>
          </cell>
          <cell r="D44">
            <v>24340</v>
          </cell>
          <cell r="E44">
            <v>71592</v>
          </cell>
          <cell r="F44">
            <v>61574</v>
          </cell>
          <cell r="G44">
            <v>89561</v>
          </cell>
          <cell r="H44" t="str">
            <v>         -</v>
          </cell>
        </row>
        <row r="49">
          <cell r="C49">
            <v>3916</v>
          </cell>
          <cell r="D49">
            <v>24011</v>
          </cell>
          <cell r="E49">
            <v>46450</v>
          </cell>
          <cell r="F49">
            <v>137086</v>
          </cell>
          <cell r="G49">
            <v>145454</v>
          </cell>
          <cell r="H49">
            <v>786</v>
          </cell>
        </row>
        <row r="50">
          <cell r="C50">
            <v>3562</v>
          </cell>
          <cell r="D50">
            <v>14956</v>
          </cell>
          <cell r="E50">
            <v>32351</v>
          </cell>
          <cell r="F50">
            <v>92835</v>
          </cell>
          <cell r="G50">
            <v>58550</v>
          </cell>
          <cell r="H50">
            <v>786</v>
          </cell>
        </row>
        <row r="51">
          <cell r="C51">
            <v>354</v>
          </cell>
          <cell r="D51">
            <v>9055</v>
          </cell>
          <cell r="E51">
            <v>14099</v>
          </cell>
          <cell r="F51">
            <v>44250</v>
          </cell>
          <cell r="G51">
            <v>86904</v>
          </cell>
          <cell r="H51" t="str">
            <v>         -</v>
          </cell>
        </row>
        <row r="52">
          <cell r="C52">
            <v>3474</v>
          </cell>
          <cell r="D52">
            <v>54406</v>
          </cell>
          <cell r="E52">
            <v>110267</v>
          </cell>
          <cell r="F52">
            <v>185182</v>
          </cell>
          <cell r="G52">
            <v>169454</v>
          </cell>
          <cell r="H52" t="str">
            <v>         -</v>
          </cell>
        </row>
        <row r="53">
          <cell r="C53">
            <v>2692</v>
          </cell>
          <cell r="D53">
            <v>28597</v>
          </cell>
          <cell r="E53">
            <v>75225</v>
          </cell>
          <cell r="F53">
            <v>129659</v>
          </cell>
          <cell r="G53">
            <v>65341</v>
          </cell>
          <cell r="H53" t="str">
            <v>         -</v>
          </cell>
        </row>
        <row r="54">
          <cell r="C54">
            <v>782</v>
          </cell>
          <cell r="D54">
            <v>25809</v>
          </cell>
          <cell r="E54">
            <v>35043</v>
          </cell>
          <cell r="F54">
            <v>55523</v>
          </cell>
          <cell r="G54">
            <v>104113</v>
          </cell>
          <cell r="H54" t="str">
            <v>         -</v>
          </cell>
        </row>
        <row r="55">
          <cell r="C55">
            <v>11372</v>
          </cell>
          <cell r="D55">
            <v>44865</v>
          </cell>
          <cell r="E55">
            <v>88822</v>
          </cell>
          <cell r="F55">
            <v>241219</v>
          </cell>
          <cell r="G55">
            <v>82752</v>
          </cell>
          <cell r="H55">
            <v>4190</v>
          </cell>
        </row>
        <row r="56">
          <cell r="C56">
            <v>10465</v>
          </cell>
          <cell r="D56">
            <v>28839</v>
          </cell>
          <cell r="E56">
            <v>56007</v>
          </cell>
          <cell r="F56">
            <v>145461</v>
          </cell>
          <cell r="G56">
            <v>21362</v>
          </cell>
          <cell r="H56">
            <v>2140</v>
          </cell>
        </row>
        <row r="57">
          <cell r="C57">
            <v>907</v>
          </cell>
          <cell r="D57">
            <v>16026</v>
          </cell>
          <cell r="E57">
            <v>32816</v>
          </cell>
          <cell r="F57">
            <v>95758</v>
          </cell>
          <cell r="G57">
            <v>61389</v>
          </cell>
          <cell r="H57">
            <v>2050</v>
          </cell>
        </row>
        <row r="58">
          <cell r="C58">
            <v>14248</v>
          </cell>
          <cell r="D58">
            <v>72827</v>
          </cell>
          <cell r="E58">
            <v>160145</v>
          </cell>
          <cell r="F58">
            <v>348825</v>
          </cell>
          <cell r="G58">
            <v>154324</v>
          </cell>
          <cell r="H58">
            <v>1436</v>
          </cell>
        </row>
        <row r="59">
          <cell r="C59">
            <v>13490</v>
          </cell>
          <cell r="D59">
            <v>40064</v>
          </cell>
          <cell r="E59">
            <v>108274</v>
          </cell>
          <cell r="F59">
            <v>183134</v>
          </cell>
          <cell r="G59">
            <v>60617</v>
          </cell>
          <cell r="H59" t="str">
            <v>         -</v>
          </cell>
        </row>
        <row r="60">
          <cell r="C60">
            <v>758</v>
          </cell>
          <cell r="D60">
            <v>32764</v>
          </cell>
          <cell r="E60">
            <v>51871</v>
          </cell>
          <cell r="F60">
            <v>165691</v>
          </cell>
          <cell r="G60">
            <v>93707</v>
          </cell>
          <cell r="H60">
            <v>1436</v>
          </cell>
        </row>
        <row r="61">
          <cell r="C61">
            <v>2605</v>
          </cell>
          <cell r="D61">
            <v>54582</v>
          </cell>
          <cell r="E61">
            <v>92914</v>
          </cell>
          <cell r="F61">
            <v>216572</v>
          </cell>
          <cell r="G61">
            <v>126933</v>
          </cell>
          <cell r="H61">
            <v>7996</v>
          </cell>
        </row>
        <row r="62">
          <cell r="C62">
            <v>2012</v>
          </cell>
          <cell r="D62">
            <v>33353</v>
          </cell>
          <cell r="E62">
            <v>52134</v>
          </cell>
          <cell r="F62">
            <v>132553</v>
          </cell>
          <cell r="G62">
            <v>48553</v>
          </cell>
          <cell r="H62">
            <v>6947</v>
          </cell>
        </row>
        <row r="63">
          <cell r="C63">
            <v>593</v>
          </cell>
          <cell r="D63">
            <v>21229</v>
          </cell>
          <cell r="E63">
            <v>40779</v>
          </cell>
          <cell r="F63">
            <v>84019</v>
          </cell>
          <cell r="G63">
            <v>78380</v>
          </cell>
          <cell r="H63">
            <v>1049</v>
          </cell>
        </row>
        <row r="64">
          <cell r="C64">
            <v>6657</v>
          </cell>
          <cell r="D64">
            <v>50531</v>
          </cell>
          <cell r="E64">
            <v>86188</v>
          </cell>
          <cell r="F64">
            <v>208968</v>
          </cell>
          <cell r="G64">
            <v>143558</v>
          </cell>
          <cell r="H64">
            <v>537</v>
          </cell>
        </row>
        <row r="65">
          <cell r="C65">
            <v>6454</v>
          </cell>
          <cell r="D65">
            <v>30763</v>
          </cell>
          <cell r="E65">
            <v>62573</v>
          </cell>
          <cell r="F65">
            <v>146568</v>
          </cell>
          <cell r="G65">
            <v>51264</v>
          </cell>
          <cell r="H65" t="str">
            <v>         -</v>
          </cell>
        </row>
        <row r="66">
          <cell r="C66">
            <v>203</v>
          </cell>
          <cell r="D66">
            <v>19767</v>
          </cell>
          <cell r="E66">
            <v>23615</v>
          </cell>
          <cell r="F66">
            <v>62400</v>
          </cell>
          <cell r="G66">
            <v>92294</v>
          </cell>
          <cell r="H66">
            <v>537</v>
          </cell>
        </row>
        <row r="71">
          <cell r="C71">
            <v>4980</v>
          </cell>
          <cell r="D71">
            <v>25998</v>
          </cell>
          <cell r="E71">
            <v>46987</v>
          </cell>
          <cell r="F71">
            <v>132166</v>
          </cell>
          <cell r="G71">
            <v>94867</v>
          </cell>
          <cell r="H71" t="str">
            <v>         -</v>
          </cell>
        </row>
        <row r="72">
          <cell r="C72">
            <v>3203</v>
          </cell>
          <cell r="D72">
            <v>14279</v>
          </cell>
          <cell r="E72">
            <v>32742</v>
          </cell>
          <cell r="F72">
            <v>76002</v>
          </cell>
          <cell r="G72">
            <v>40173</v>
          </cell>
          <cell r="H72" t="str">
            <v>         -</v>
          </cell>
        </row>
        <row r="73">
          <cell r="C73">
            <v>1777</v>
          </cell>
          <cell r="D73">
            <v>11719</v>
          </cell>
          <cell r="E73">
            <v>14245</v>
          </cell>
          <cell r="F73">
            <v>56165</v>
          </cell>
          <cell r="G73">
            <v>54694</v>
          </cell>
          <cell r="H73" t="str">
            <v>         -</v>
          </cell>
        </row>
        <row r="74">
          <cell r="C74">
            <v>2789</v>
          </cell>
          <cell r="D74">
            <v>18128</v>
          </cell>
          <cell r="E74">
            <v>29257</v>
          </cell>
          <cell r="F74">
            <v>77244</v>
          </cell>
          <cell r="G74">
            <v>65343</v>
          </cell>
          <cell r="H74">
            <v>611</v>
          </cell>
        </row>
        <row r="75">
          <cell r="C75">
            <v>2094</v>
          </cell>
          <cell r="D75">
            <v>11726</v>
          </cell>
          <cell r="E75">
            <v>21001</v>
          </cell>
          <cell r="F75">
            <v>51027</v>
          </cell>
          <cell r="G75">
            <v>19402</v>
          </cell>
          <cell r="H75" t="str">
            <v>         -</v>
          </cell>
        </row>
        <row r="76">
          <cell r="C76">
            <v>695</v>
          </cell>
          <cell r="D76">
            <v>6402</v>
          </cell>
          <cell r="E76">
            <v>8255</v>
          </cell>
          <cell r="F76">
            <v>26217</v>
          </cell>
          <cell r="G76">
            <v>45941</v>
          </cell>
          <cell r="H76">
            <v>611</v>
          </cell>
        </row>
      </sheetData>
      <sheetData sheetId="5"/>
      <sheetData sheetId="6">
        <row r="27">
          <cell r="B27">
            <v>308136</v>
          </cell>
        </row>
        <row r="28">
          <cell r="B28">
            <v>176399</v>
          </cell>
        </row>
        <row r="29">
          <cell r="B29">
            <v>131737</v>
          </cell>
        </row>
        <row r="30">
          <cell r="B30">
            <v>568971</v>
          </cell>
        </row>
        <row r="31">
          <cell r="B31">
            <v>329670</v>
          </cell>
        </row>
        <row r="32">
          <cell r="B32">
            <v>239302</v>
          </cell>
        </row>
        <row r="33">
          <cell r="B33">
            <v>298451</v>
          </cell>
        </row>
        <row r="34">
          <cell r="B34">
            <v>174574</v>
          </cell>
        </row>
        <row r="35">
          <cell r="B35">
            <v>123877</v>
          </cell>
        </row>
        <row r="36">
          <cell r="B36">
            <v>400301</v>
          </cell>
        </row>
        <row r="37">
          <cell r="B37">
            <v>226276</v>
          </cell>
        </row>
        <row r="38">
          <cell r="B38">
            <v>174026</v>
          </cell>
        </row>
        <row r="39">
          <cell r="B39">
            <v>824847</v>
          </cell>
        </row>
        <row r="40">
          <cell r="B40">
            <v>495408</v>
          </cell>
        </row>
        <row r="41">
          <cell r="B41">
            <v>329439</v>
          </cell>
        </row>
        <row r="42">
          <cell r="B42">
            <v>667548</v>
          </cell>
        </row>
        <row r="43">
          <cell r="B43">
            <v>419545</v>
          </cell>
        </row>
        <row r="44">
          <cell r="B44">
            <v>248003</v>
          </cell>
        </row>
        <row r="49">
          <cell r="B49">
            <v>357702</v>
          </cell>
        </row>
        <row r="50">
          <cell r="B50">
            <v>203040</v>
          </cell>
        </row>
        <row r="51">
          <cell r="B51">
            <v>154662</v>
          </cell>
        </row>
        <row r="52">
          <cell r="B52">
            <v>522783</v>
          </cell>
        </row>
        <row r="53">
          <cell r="B53">
            <v>301513</v>
          </cell>
        </row>
        <row r="54">
          <cell r="B54">
            <v>221270</v>
          </cell>
        </row>
        <row r="55">
          <cell r="B55">
            <v>473220</v>
          </cell>
        </row>
        <row r="56">
          <cell r="B56">
            <v>264274</v>
          </cell>
        </row>
        <row r="57">
          <cell r="B57">
            <v>208946</v>
          </cell>
        </row>
        <row r="58">
          <cell r="B58">
            <v>751805</v>
          </cell>
        </row>
        <row r="59">
          <cell r="B59">
            <v>405579</v>
          </cell>
        </row>
        <row r="60">
          <cell r="B60">
            <v>346226</v>
          </cell>
        </row>
        <row r="61">
          <cell r="B61">
            <v>501602</v>
          </cell>
        </row>
        <row r="62">
          <cell r="B62">
            <v>275552</v>
          </cell>
        </row>
        <row r="63">
          <cell r="B63">
            <v>226050</v>
          </cell>
        </row>
        <row r="64">
          <cell r="B64">
            <v>496439</v>
          </cell>
        </row>
        <row r="65">
          <cell r="B65">
            <v>297624</v>
          </cell>
        </row>
        <row r="66">
          <cell r="B66">
            <v>198816</v>
          </cell>
        </row>
        <row r="71">
          <cell r="B71">
            <v>305000</v>
          </cell>
        </row>
        <row r="72">
          <cell r="B72">
            <v>166399</v>
          </cell>
        </row>
        <row r="73">
          <cell r="B73">
            <v>138601</v>
          </cell>
        </row>
        <row r="74">
          <cell r="B74">
            <v>193372</v>
          </cell>
        </row>
        <row r="75">
          <cell r="B75">
            <v>105250</v>
          </cell>
        </row>
        <row r="76">
          <cell r="B76">
            <v>881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</row>
    <row r="2" s="3" customFormat="true" ht="12" hidden="false" customHeight="true" outlineLevel="0" collapsed="false">
      <c r="A2" s="4"/>
    </row>
    <row r="3" s="8" customFormat="true" ht="20.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</row>
    <row r="4" s="8" customFormat="true" ht="20.1" hidden="false" customHeight="true" outlineLevel="0" collapsed="false">
      <c r="A4" s="5"/>
      <c r="B4" s="6"/>
      <c r="C4" s="6"/>
      <c r="D4" s="6"/>
      <c r="E4" s="6"/>
      <c r="F4" s="6"/>
      <c r="G4" s="9" t="s">
        <v>9</v>
      </c>
      <c r="H4" s="6"/>
    </row>
    <row r="5" s="10" customFormat="true" ht="21" hidden="false" customHeight="false" outlineLevel="0" collapsed="false">
      <c r="A5" s="10" t="s">
        <v>10</v>
      </c>
      <c r="B5" s="11" t="n">
        <v>35502262</v>
      </c>
      <c r="C5" s="11" t="n">
        <v>1118559</v>
      </c>
      <c r="D5" s="11" t="n">
        <v>3021262</v>
      </c>
      <c r="E5" s="11" t="n">
        <v>13038104</v>
      </c>
      <c r="F5" s="11" t="n">
        <v>11222969</v>
      </c>
      <c r="G5" s="11" t="n">
        <v>7045421</v>
      </c>
      <c r="H5" s="11" t="n">
        <v>55948</v>
      </c>
    </row>
    <row r="6" s="10" customFormat="true" ht="21" hidden="false" customHeight="false" outlineLevel="0" collapsed="false">
      <c r="A6" s="10" t="s">
        <v>11</v>
      </c>
      <c r="B6" s="11" t="n">
        <v>19433497</v>
      </c>
      <c r="C6" s="11" t="n">
        <v>857685</v>
      </c>
      <c r="D6" s="11" t="n">
        <v>1678812</v>
      </c>
      <c r="E6" s="11" t="n">
        <v>7316538</v>
      </c>
      <c r="F6" s="11" t="n">
        <v>7055650</v>
      </c>
      <c r="G6" s="11" t="n">
        <v>2488839</v>
      </c>
      <c r="H6" s="11" t="n">
        <v>35973</v>
      </c>
    </row>
    <row r="7" s="10" customFormat="true" ht="21" hidden="false" customHeight="false" outlineLevel="0" collapsed="false">
      <c r="A7" s="10" t="s">
        <v>12</v>
      </c>
      <c r="B7" s="11" t="n">
        <v>16068765</v>
      </c>
      <c r="C7" s="11" t="n">
        <v>260874</v>
      </c>
      <c r="D7" s="11" t="n">
        <v>1342449</v>
      </c>
      <c r="E7" s="11" t="n">
        <v>5721566</v>
      </c>
      <c r="F7" s="11" t="n">
        <v>4167319</v>
      </c>
      <c r="G7" s="11" t="n">
        <v>4556582</v>
      </c>
      <c r="H7" s="11" t="n">
        <v>19974</v>
      </c>
    </row>
    <row r="8" s="10" customFormat="true" ht="21" hidden="false" customHeight="false" outlineLevel="0" collapsed="false">
      <c r="A8" s="10" t="s">
        <v>13</v>
      </c>
      <c r="B8" s="11" t="n">
        <v>3854127</v>
      </c>
      <c r="C8" s="11" t="n">
        <v>228395</v>
      </c>
      <c r="D8" s="11" t="n">
        <v>380179</v>
      </c>
      <c r="E8" s="11" t="n">
        <v>2260239</v>
      </c>
      <c r="F8" s="11" t="n">
        <v>673455</v>
      </c>
      <c r="G8" s="11" t="n">
        <v>309386</v>
      </c>
      <c r="H8" s="11" t="n">
        <v>2473</v>
      </c>
    </row>
    <row r="9" customFormat="false" ht="21.75" hidden="false" customHeight="false" outlineLevel="0" collapsed="false">
      <c r="A9" s="12" t="s">
        <v>11</v>
      </c>
      <c r="B9" s="11" t="n">
        <v>2016487</v>
      </c>
      <c r="C9" s="11" t="n">
        <v>174521</v>
      </c>
      <c r="D9" s="11" t="n">
        <v>196314</v>
      </c>
      <c r="E9" s="11" t="n">
        <v>1146002</v>
      </c>
      <c r="F9" s="11" t="n">
        <v>391085</v>
      </c>
      <c r="G9" s="11" t="n">
        <v>107504</v>
      </c>
      <c r="H9" s="11" t="n">
        <v>1061</v>
      </c>
    </row>
    <row r="10" customFormat="false" ht="21.75" hidden="false" customHeight="false" outlineLevel="0" collapsed="false">
      <c r="A10" s="12" t="s">
        <v>12</v>
      </c>
      <c r="B10" s="11" t="n">
        <v>1837640</v>
      </c>
      <c r="C10" s="11" t="n">
        <v>53874</v>
      </c>
      <c r="D10" s="11" t="n">
        <v>183866</v>
      </c>
      <c r="E10" s="11" t="n">
        <v>1114237</v>
      </c>
      <c r="F10" s="11" t="n">
        <v>282370</v>
      </c>
      <c r="G10" s="11" t="n">
        <v>201881</v>
      </c>
      <c r="H10" s="11" t="n">
        <v>1412</v>
      </c>
    </row>
    <row r="11" s="10" customFormat="true" ht="21" hidden="false" customHeight="false" outlineLevel="0" collapsed="false">
      <c r="A11" s="10" t="s">
        <v>14</v>
      </c>
      <c r="B11" s="11" t="n">
        <v>9174493</v>
      </c>
      <c r="C11" s="11" t="n">
        <v>270903</v>
      </c>
      <c r="D11" s="11" t="n">
        <v>700047</v>
      </c>
      <c r="E11" s="11" t="n">
        <v>4592203</v>
      </c>
      <c r="F11" s="11" t="n">
        <v>2215962</v>
      </c>
      <c r="G11" s="11" t="n">
        <v>1392645</v>
      </c>
      <c r="H11" s="11" t="n">
        <v>2734</v>
      </c>
    </row>
    <row r="12" customFormat="false" ht="21.75" hidden="false" customHeight="false" outlineLevel="0" collapsed="false">
      <c r="A12" s="12" t="s">
        <v>11</v>
      </c>
      <c r="B12" s="11" t="n">
        <v>4891238</v>
      </c>
      <c r="C12" s="11" t="n">
        <v>201061</v>
      </c>
      <c r="D12" s="11" t="n">
        <v>365977</v>
      </c>
      <c r="E12" s="11" t="n">
        <v>2467384</v>
      </c>
      <c r="F12" s="11" t="n">
        <v>1324965</v>
      </c>
      <c r="G12" s="11" t="n">
        <v>530507</v>
      </c>
      <c r="H12" s="11" t="n">
        <v>1345</v>
      </c>
    </row>
    <row r="13" customFormat="false" ht="21.75" hidden="false" customHeight="false" outlineLevel="0" collapsed="false">
      <c r="A13" s="12" t="s">
        <v>12</v>
      </c>
      <c r="B13" s="11" t="n">
        <v>4283255</v>
      </c>
      <c r="C13" s="11" t="n">
        <v>69842</v>
      </c>
      <c r="D13" s="11" t="n">
        <v>334070</v>
      </c>
      <c r="E13" s="11" t="n">
        <v>2124818</v>
      </c>
      <c r="F13" s="11" t="n">
        <v>890997</v>
      </c>
      <c r="G13" s="11" t="n">
        <v>862138</v>
      </c>
      <c r="H13" s="11" t="n">
        <v>1390</v>
      </c>
    </row>
    <row r="14" s="10" customFormat="true" ht="21" hidden="false" customHeight="false" outlineLevel="0" collapsed="false">
      <c r="A14" s="10" t="s">
        <v>15</v>
      </c>
      <c r="B14" s="11" t="n">
        <v>6435390</v>
      </c>
      <c r="C14" s="11" t="n">
        <v>244144</v>
      </c>
      <c r="D14" s="11" t="n">
        <v>571481</v>
      </c>
      <c r="E14" s="11" t="n">
        <v>1948348</v>
      </c>
      <c r="F14" s="11" t="n">
        <v>2143963</v>
      </c>
      <c r="G14" s="11" t="n">
        <v>1517782</v>
      </c>
      <c r="H14" s="11" t="n">
        <v>9673</v>
      </c>
    </row>
    <row r="15" customFormat="false" ht="21.75" hidden="false" customHeight="false" outlineLevel="0" collapsed="false">
      <c r="A15" s="12" t="s">
        <v>11</v>
      </c>
      <c r="B15" s="11" t="n">
        <v>3511089</v>
      </c>
      <c r="C15" s="11" t="n">
        <v>187269</v>
      </c>
      <c r="D15" s="11" t="n">
        <v>330040</v>
      </c>
      <c r="E15" s="11" t="n">
        <v>1094733</v>
      </c>
      <c r="F15" s="11" t="n">
        <v>1415466</v>
      </c>
      <c r="G15" s="11" t="n">
        <v>480390</v>
      </c>
      <c r="H15" s="11" t="n">
        <v>3190</v>
      </c>
    </row>
    <row r="16" customFormat="false" ht="21.75" hidden="false" customHeight="false" outlineLevel="0" collapsed="false">
      <c r="A16" s="12" t="s">
        <v>12</v>
      </c>
      <c r="B16" s="11" t="n">
        <v>2924302</v>
      </c>
      <c r="C16" s="11" t="n">
        <v>56875</v>
      </c>
      <c r="D16" s="11" t="n">
        <v>241441</v>
      </c>
      <c r="E16" s="11" t="n">
        <v>853615</v>
      </c>
      <c r="F16" s="11" t="n">
        <v>728497</v>
      </c>
      <c r="G16" s="11" t="n">
        <v>1037391</v>
      </c>
      <c r="H16" s="11" t="n">
        <v>6483</v>
      </c>
    </row>
    <row r="17" s="10" customFormat="true" ht="21" hidden="false" customHeight="false" outlineLevel="0" collapsed="false">
      <c r="A17" s="10" t="s">
        <v>16</v>
      </c>
    </row>
    <row r="18" s="10" customFormat="true" ht="21" hidden="false" customHeight="false" outlineLevel="0" collapsed="false">
      <c r="A18" s="10" t="s">
        <v>17</v>
      </c>
      <c r="B18" s="11" t="n">
        <v>11235620</v>
      </c>
      <c r="C18" s="11" t="n">
        <v>188609</v>
      </c>
      <c r="D18" s="11" t="n">
        <v>933227</v>
      </c>
      <c r="E18" s="11" t="n">
        <v>2551719</v>
      </c>
      <c r="F18" s="11" t="n">
        <v>4677836</v>
      </c>
      <c r="G18" s="11" t="n">
        <v>2845674</v>
      </c>
      <c r="H18" s="11" t="n">
        <v>38556</v>
      </c>
    </row>
    <row r="19" customFormat="false" ht="21.75" hidden="false" customHeight="false" outlineLevel="0" collapsed="false">
      <c r="A19" s="12" t="s">
        <v>11</v>
      </c>
      <c r="B19" s="11" t="n">
        <v>6371476</v>
      </c>
      <c r="C19" s="11" t="n">
        <v>153746</v>
      </c>
      <c r="D19" s="11" t="n">
        <v>549569</v>
      </c>
      <c r="E19" s="11" t="n">
        <v>1611869</v>
      </c>
      <c r="F19" s="11" t="n">
        <v>2997924</v>
      </c>
      <c r="G19" s="11" t="n">
        <v>1028413</v>
      </c>
      <c r="H19" s="11" t="n">
        <v>29955</v>
      </c>
    </row>
    <row r="20" customFormat="false" ht="21.75" hidden="false" customHeight="false" outlineLevel="0" collapsed="false">
      <c r="A20" s="12" t="s">
        <v>12</v>
      </c>
      <c r="B20" s="11" t="n">
        <v>4864144</v>
      </c>
      <c r="C20" s="11" t="n">
        <v>34863</v>
      </c>
      <c r="D20" s="11" t="n">
        <v>383658</v>
      </c>
      <c r="E20" s="11" t="n">
        <v>939849</v>
      </c>
      <c r="F20" s="11" t="n">
        <v>1679912</v>
      </c>
      <c r="G20" s="11" t="n">
        <v>1817261</v>
      </c>
      <c r="H20" s="11" t="n">
        <v>8601</v>
      </c>
    </row>
    <row r="21" s="10" customFormat="true" ht="21" hidden="false" customHeight="false" outlineLevel="0" collapsed="false">
      <c r="A21" s="10" t="s">
        <v>18</v>
      </c>
      <c r="B21" s="11" t="n">
        <v>4802632</v>
      </c>
      <c r="C21" s="11" t="n">
        <v>186509</v>
      </c>
      <c r="D21" s="11" t="n">
        <v>436328</v>
      </c>
      <c r="E21" s="11" t="n">
        <v>1685597</v>
      </c>
      <c r="F21" s="11" t="n">
        <v>1511752</v>
      </c>
      <c r="G21" s="11" t="n">
        <v>979935</v>
      </c>
      <c r="H21" s="11" t="n">
        <v>2511</v>
      </c>
    </row>
    <row r="22" customFormat="false" ht="21.75" hidden="false" customHeight="false" outlineLevel="0" collapsed="false">
      <c r="A22" s="12" t="s">
        <v>11</v>
      </c>
      <c r="B22" s="11" t="n">
        <v>2643208</v>
      </c>
      <c r="C22" s="11" t="n">
        <v>141088</v>
      </c>
      <c r="D22" s="11" t="n">
        <v>236912</v>
      </c>
      <c r="E22" s="11" t="n">
        <v>996550</v>
      </c>
      <c r="F22" s="11" t="n">
        <v>926210</v>
      </c>
      <c r="G22" s="11" t="n">
        <v>342024</v>
      </c>
      <c r="H22" s="11" t="n">
        <v>423</v>
      </c>
    </row>
    <row r="23" customFormat="false" ht="21.75" hidden="false" customHeight="false" outlineLevel="0" collapsed="false">
      <c r="A23" s="13" t="s">
        <v>12</v>
      </c>
      <c r="B23" s="14" t="n">
        <v>2159424</v>
      </c>
      <c r="C23" s="14" t="n">
        <v>45420</v>
      </c>
      <c r="D23" s="14" t="n">
        <v>199416</v>
      </c>
      <c r="E23" s="14" t="n">
        <v>689047</v>
      </c>
      <c r="F23" s="14" t="n">
        <v>585542</v>
      </c>
      <c r="G23" s="14" t="n">
        <v>637910</v>
      </c>
      <c r="H23" s="14" t="n">
        <v>2089</v>
      </c>
    </row>
    <row r="24" customFormat="false" ht="21.75" hidden="false" customHeight="false" outlineLevel="0" collapsed="false">
      <c r="B24" s="15"/>
    </row>
    <row r="25" customFormat="false" ht="21.75" hidden="false" customHeight="false" outlineLevel="0" collapsed="false">
      <c r="B25" s="15"/>
    </row>
    <row r="26" customFormat="false" ht="21.75" hidden="false" customHeight="false" outlineLevel="0" collapsed="false">
      <c r="B26" s="15"/>
    </row>
    <row r="27" customFormat="false" ht="21.75" hidden="false" customHeight="false" outlineLevel="0" collapsed="false">
      <c r="B27" s="15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6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7"/>
    </row>
    <row r="2" s="3" customFormat="true" ht="12" hidden="false" customHeight="true" outlineLevel="0" collapsed="false">
      <c r="A2" s="4"/>
    </row>
    <row r="3" s="8" customFormat="true" ht="20.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</row>
    <row r="4" s="8" customFormat="true" ht="20.1" hidden="false" customHeight="true" outlineLevel="0" collapsed="false">
      <c r="A4" s="5"/>
      <c r="B4" s="6"/>
      <c r="C4" s="6"/>
      <c r="D4" s="6"/>
      <c r="E4" s="6"/>
      <c r="F4" s="6"/>
      <c r="G4" s="9" t="s">
        <v>9</v>
      </c>
      <c r="H4" s="6"/>
    </row>
    <row r="5" s="10" customFormat="true" ht="30" hidden="false" customHeight="true" outlineLevel="0" collapsed="false">
      <c r="A5" s="18" t="s">
        <v>20</v>
      </c>
      <c r="B5" s="19" t="n">
        <v>9174493</v>
      </c>
      <c r="C5" s="19" t="n">
        <v>270903</v>
      </c>
      <c r="D5" s="19" t="n">
        <v>700047</v>
      </c>
      <c r="E5" s="19" t="n">
        <v>4592203</v>
      </c>
      <c r="F5" s="19" t="n">
        <v>2215962</v>
      </c>
      <c r="G5" s="19" t="n">
        <v>1392645</v>
      </c>
      <c r="H5" s="19" t="n">
        <v>2734</v>
      </c>
    </row>
    <row r="6" s="10" customFormat="true" ht="21" hidden="false" customHeight="false" outlineLevel="0" collapsed="false">
      <c r="A6" s="20" t="s">
        <v>11</v>
      </c>
      <c r="B6" s="19" t="n">
        <v>4891238</v>
      </c>
      <c r="C6" s="19" t="n">
        <v>201061</v>
      </c>
      <c r="D6" s="19" t="n">
        <v>365977</v>
      </c>
      <c r="E6" s="19" t="n">
        <v>2467384</v>
      </c>
      <c r="F6" s="19" t="n">
        <v>1324965</v>
      </c>
      <c r="G6" s="19" t="n">
        <v>530507</v>
      </c>
      <c r="H6" s="19" t="n">
        <v>1345</v>
      </c>
    </row>
    <row r="7" s="10" customFormat="true" ht="21" hidden="false" customHeight="false" outlineLevel="0" collapsed="false">
      <c r="A7" s="20" t="s">
        <v>12</v>
      </c>
      <c r="B7" s="19" t="n">
        <v>4283255</v>
      </c>
      <c r="C7" s="19" t="n">
        <v>69842</v>
      </c>
      <c r="D7" s="19" t="n">
        <v>334070</v>
      </c>
      <c r="E7" s="19" t="n">
        <v>2124818</v>
      </c>
      <c r="F7" s="19" t="n">
        <v>890997</v>
      </c>
      <c r="G7" s="19" t="n">
        <v>862138</v>
      </c>
      <c r="H7" s="19" t="n">
        <v>1390</v>
      </c>
    </row>
    <row r="8" s="10" customFormat="true" ht="21.95" hidden="false" customHeight="true" outlineLevel="0" collapsed="false">
      <c r="A8" s="18" t="s">
        <v>21</v>
      </c>
      <c r="B8" s="19" t="n">
        <v>802791</v>
      </c>
      <c r="C8" s="19" t="n">
        <v>28399</v>
      </c>
      <c r="D8" s="19" t="n">
        <v>25548</v>
      </c>
      <c r="E8" s="19" t="n">
        <v>587285</v>
      </c>
      <c r="F8" s="19" t="n">
        <v>123637</v>
      </c>
      <c r="G8" s="19" t="n">
        <v>37212</v>
      </c>
      <c r="H8" s="19" t="n">
        <v>709</v>
      </c>
    </row>
    <row r="9" customFormat="false" ht="21.75" hidden="false" customHeight="false" outlineLevel="0" collapsed="false">
      <c r="A9" s="21" t="s">
        <v>11</v>
      </c>
      <c r="B9" s="22" t="n">
        <v>402307</v>
      </c>
      <c r="C9" s="22" t="n">
        <v>22312</v>
      </c>
      <c r="D9" s="22" t="n">
        <v>13499</v>
      </c>
      <c r="E9" s="22" t="n">
        <v>287607</v>
      </c>
      <c r="F9" s="22" t="n">
        <v>69577</v>
      </c>
      <c r="G9" s="22" t="n">
        <v>8602</v>
      </c>
      <c r="H9" s="22" t="n">
        <v>709</v>
      </c>
    </row>
    <row r="10" customFormat="false" ht="21.75" hidden="false" customHeight="false" outlineLevel="0" collapsed="false">
      <c r="A10" s="21" t="s">
        <v>12</v>
      </c>
      <c r="B10" s="22" t="n">
        <v>400484</v>
      </c>
      <c r="C10" s="22" t="n">
        <v>6087</v>
      </c>
      <c r="D10" s="22" t="n">
        <v>12050</v>
      </c>
      <c r="E10" s="22" t="n">
        <v>299678</v>
      </c>
      <c r="F10" s="22" t="n">
        <v>54060</v>
      </c>
      <c r="G10" s="22" t="n">
        <v>28610</v>
      </c>
      <c r="H10" s="22" t="s">
        <v>22</v>
      </c>
    </row>
    <row r="11" s="10" customFormat="true" ht="21.95" hidden="false" customHeight="true" outlineLevel="0" collapsed="false">
      <c r="A11" s="18" t="s">
        <v>23</v>
      </c>
      <c r="B11" s="19" t="n">
        <v>707776</v>
      </c>
      <c r="C11" s="19" t="n">
        <v>27354</v>
      </c>
      <c r="D11" s="19" t="n">
        <v>111037</v>
      </c>
      <c r="E11" s="19" t="n">
        <v>376759</v>
      </c>
      <c r="F11" s="19" t="n">
        <v>139922</v>
      </c>
      <c r="G11" s="19" t="n">
        <v>52703</v>
      </c>
      <c r="H11" s="19" t="s">
        <v>22</v>
      </c>
    </row>
    <row r="12" customFormat="false" ht="21.75" hidden="false" customHeight="false" outlineLevel="0" collapsed="false">
      <c r="A12" s="21" t="s">
        <v>11</v>
      </c>
      <c r="B12" s="22" t="n">
        <v>359736</v>
      </c>
      <c r="C12" s="22" t="n">
        <v>19030</v>
      </c>
      <c r="D12" s="22" t="n">
        <v>51910</v>
      </c>
      <c r="E12" s="22" t="n">
        <v>194021</v>
      </c>
      <c r="F12" s="22" t="n">
        <v>77010</v>
      </c>
      <c r="G12" s="22" t="n">
        <v>17765</v>
      </c>
      <c r="H12" s="22" t="s">
        <v>22</v>
      </c>
    </row>
    <row r="13" customFormat="false" ht="21.75" hidden="false" customHeight="false" outlineLevel="0" collapsed="false">
      <c r="A13" s="21" t="s">
        <v>12</v>
      </c>
      <c r="B13" s="22" t="n">
        <v>348040</v>
      </c>
      <c r="C13" s="22" t="n">
        <v>8324</v>
      </c>
      <c r="D13" s="22" t="n">
        <v>59128</v>
      </c>
      <c r="E13" s="22" t="n">
        <v>182738</v>
      </c>
      <c r="F13" s="22" t="n">
        <v>62912</v>
      </c>
      <c r="G13" s="22" t="n">
        <v>34938</v>
      </c>
      <c r="H13" s="22" t="s">
        <v>22</v>
      </c>
    </row>
    <row r="14" s="10" customFormat="true" ht="21.95" hidden="false" customHeight="true" outlineLevel="0" collapsed="false">
      <c r="A14" s="18" t="s">
        <v>24</v>
      </c>
      <c r="B14" s="19" t="n">
        <v>440947</v>
      </c>
      <c r="C14" s="19" t="n">
        <v>11973</v>
      </c>
      <c r="D14" s="19" t="n">
        <v>34414</v>
      </c>
      <c r="E14" s="19" t="n">
        <v>277534</v>
      </c>
      <c r="F14" s="19" t="n">
        <v>76937</v>
      </c>
      <c r="G14" s="19" t="n">
        <v>39454</v>
      </c>
      <c r="H14" s="19" t="n">
        <v>635</v>
      </c>
    </row>
    <row r="15" customFormat="false" ht="21.75" hidden="false" customHeight="false" outlineLevel="0" collapsed="false">
      <c r="A15" s="21" t="s">
        <v>11</v>
      </c>
      <c r="B15" s="22" t="n">
        <v>232685</v>
      </c>
      <c r="C15" s="22" t="n">
        <v>9944</v>
      </c>
      <c r="D15" s="22" t="n">
        <v>19913</v>
      </c>
      <c r="E15" s="22" t="n">
        <v>142142</v>
      </c>
      <c r="F15" s="22" t="n">
        <v>45494</v>
      </c>
      <c r="G15" s="22" t="n">
        <v>14848</v>
      </c>
      <c r="H15" s="22" t="n">
        <v>344</v>
      </c>
    </row>
    <row r="16" customFormat="false" ht="21.75" hidden="false" customHeight="false" outlineLevel="0" collapsed="false">
      <c r="A16" s="21" t="s">
        <v>12</v>
      </c>
      <c r="B16" s="22" t="n">
        <v>208262</v>
      </c>
      <c r="C16" s="22" t="n">
        <v>2029</v>
      </c>
      <c r="D16" s="22" t="n">
        <v>14501</v>
      </c>
      <c r="E16" s="22" t="n">
        <v>135392</v>
      </c>
      <c r="F16" s="22" t="n">
        <v>31442</v>
      </c>
      <c r="G16" s="22" t="n">
        <v>24607</v>
      </c>
      <c r="H16" s="22" t="n">
        <v>291</v>
      </c>
    </row>
    <row r="17" s="10" customFormat="true" ht="21.95" hidden="false" customHeight="true" outlineLevel="0" collapsed="false">
      <c r="A17" s="18" t="s">
        <v>25</v>
      </c>
      <c r="B17" s="19" t="n">
        <v>398507</v>
      </c>
      <c r="C17" s="19" t="n">
        <v>9990</v>
      </c>
      <c r="D17" s="19" t="n">
        <v>37558</v>
      </c>
      <c r="E17" s="19" t="n">
        <v>222284</v>
      </c>
      <c r="F17" s="19" t="n">
        <v>82151</v>
      </c>
      <c r="G17" s="19" t="n">
        <v>46275</v>
      </c>
      <c r="H17" s="19" t="n">
        <v>248</v>
      </c>
    </row>
    <row r="18" customFormat="false" ht="21.75" hidden="false" customHeight="false" outlineLevel="0" collapsed="false">
      <c r="A18" s="21" t="s">
        <v>11</v>
      </c>
      <c r="B18" s="22" t="n">
        <v>207473</v>
      </c>
      <c r="C18" s="22" t="n">
        <v>8057</v>
      </c>
      <c r="D18" s="22" t="n">
        <v>19757</v>
      </c>
      <c r="E18" s="22" t="n">
        <v>113619</v>
      </c>
      <c r="F18" s="22" t="n">
        <v>47535</v>
      </c>
      <c r="G18" s="22" t="n">
        <v>18506</v>
      </c>
      <c r="H18" s="22" t="s">
        <v>22</v>
      </c>
    </row>
    <row r="19" customFormat="false" ht="21.75" hidden="false" customHeight="false" outlineLevel="0" collapsed="false">
      <c r="A19" s="21" t="s">
        <v>12</v>
      </c>
      <c r="B19" s="22" t="n">
        <v>191034</v>
      </c>
      <c r="C19" s="22" t="n">
        <v>1933</v>
      </c>
      <c r="D19" s="22" t="n">
        <v>17802</v>
      </c>
      <c r="E19" s="22" t="n">
        <v>108665</v>
      </c>
      <c r="F19" s="22" t="n">
        <v>34616</v>
      </c>
      <c r="G19" s="22" t="n">
        <v>27769</v>
      </c>
      <c r="H19" s="22" t="n">
        <v>248</v>
      </c>
    </row>
    <row r="20" s="10" customFormat="true" ht="21.95" hidden="false" customHeight="true" outlineLevel="0" collapsed="false">
      <c r="A20" s="18" t="s">
        <v>26</v>
      </c>
      <c r="B20" s="19" t="n">
        <v>153953</v>
      </c>
      <c r="C20" s="19" t="n">
        <v>4040</v>
      </c>
      <c r="D20" s="19" t="n">
        <v>17997</v>
      </c>
      <c r="E20" s="19" t="n">
        <v>65546</v>
      </c>
      <c r="F20" s="19" t="n">
        <v>42368</v>
      </c>
      <c r="G20" s="19" t="n">
        <v>23838</v>
      </c>
      <c r="H20" s="19" t="n">
        <v>163</v>
      </c>
    </row>
    <row r="21" customFormat="false" ht="21.75" hidden="false" customHeight="false" outlineLevel="0" collapsed="false">
      <c r="A21" s="21" t="s">
        <v>11</v>
      </c>
      <c r="B21" s="22" t="n">
        <v>80395</v>
      </c>
      <c r="C21" s="22" t="n">
        <v>3098</v>
      </c>
      <c r="D21" s="22" t="n">
        <v>8465</v>
      </c>
      <c r="E21" s="22" t="n">
        <v>33518</v>
      </c>
      <c r="F21" s="22" t="n">
        <v>24266</v>
      </c>
      <c r="G21" s="22" t="n">
        <v>10885</v>
      </c>
      <c r="H21" s="22" t="n">
        <v>163</v>
      </c>
    </row>
    <row r="22" customFormat="false" ht="21.75" hidden="false" customHeight="false" outlineLevel="0" collapsed="false">
      <c r="A22" s="21" t="s">
        <v>12</v>
      </c>
      <c r="B22" s="22" t="n">
        <v>73557</v>
      </c>
      <c r="C22" s="22" t="n">
        <v>942</v>
      </c>
      <c r="D22" s="22" t="n">
        <v>9532</v>
      </c>
      <c r="E22" s="22" t="n">
        <v>32029</v>
      </c>
      <c r="F22" s="22" t="n">
        <v>18102</v>
      </c>
      <c r="G22" s="22" t="n">
        <v>12953</v>
      </c>
      <c r="H22" s="22" t="s">
        <v>22</v>
      </c>
    </row>
    <row r="23" customFormat="false" ht="21.75" hidden="false" customHeight="false" outlineLevel="0" collapsed="false">
      <c r="B23" s="23"/>
      <c r="D23" s="23"/>
      <c r="E23" s="23"/>
      <c r="F23" s="23"/>
      <c r="G23" s="23"/>
      <c r="H23" s="24"/>
    </row>
    <row r="24" s="3" customFormat="true" ht="30" hidden="false" customHeight="true" outlineLevel="0" collapsed="false">
      <c r="A24" s="2" t="s">
        <v>27</v>
      </c>
      <c r="H24" s="17"/>
    </row>
    <row r="25" s="3" customFormat="true" ht="12" hidden="false" customHeight="true" outlineLevel="0" collapsed="false">
      <c r="A25" s="4"/>
    </row>
    <row r="26" s="8" customFormat="true" ht="20.1" hidden="false" customHeight="true" outlineLevel="0" collapsed="false">
      <c r="A26" s="5" t="s">
        <v>1</v>
      </c>
      <c r="B26" s="6" t="s">
        <v>2</v>
      </c>
      <c r="C26" s="6" t="s">
        <v>3</v>
      </c>
      <c r="D26" s="6" t="s">
        <v>4</v>
      </c>
      <c r="E26" s="6" t="s">
        <v>5</v>
      </c>
      <c r="F26" s="6" t="s">
        <v>6</v>
      </c>
      <c r="G26" s="7" t="s">
        <v>7</v>
      </c>
      <c r="H26" s="6" t="s">
        <v>8</v>
      </c>
    </row>
    <row r="27" s="8" customFormat="true" ht="20.1" hidden="false" customHeight="true" outlineLevel="0" collapsed="false">
      <c r="A27" s="5"/>
      <c r="B27" s="6"/>
      <c r="C27" s="6"/>
      <c r="D27" s="6"/>
      <c r="E27" s="6"/>
      <c r="F27" s="6"/>
      <c r="G27" s="9" t="s">
        <v>9</v>
      </c>
      <c r="H27" s="6"/>
    </row>
    <row r="28" s="10" customFormat="true" ht="21.95" hidden="false" customHeight="true" outlineLevel="0" collapsed="false">
      <c r="A28" s="10" t="s">
        <v>28</v>
      </c>
      <c r="B28" s="19" t="n">
        <v>422512</v>
      </c>
      <c r="C28" s="19" t="n">
        <v>8457</v>
      </c>
      <c r="D28" s="19" t="n">
        <v>33134</v>
      </c>
      <c r="E28" s="19" t="n">
        <v>179782</v>
      </c>
      <c r="F28" s="19" t="n">
        <v>123402</v>
      </c>
      <c r="G28" s="19" t="n">
        <v>77736</v>
      </c>
      <c r="H28" s="19" t="s">
        <v>22</v>
      </c>
    </row>
    <row r="29" customFormat="false" ht="21.75" hidden="false" customHeight="false" outlineLevel="0" collapsed="false">
      <c r="A29" s="12" t="s">
        <v>11</v>
      </c>
      <c r="B29" s="22" t="n">
        <v>228509</v>
      </c>
      <c r="C29" s="22" t="n">
        <v>6766</v>
      </c>
      <c r="D29" s="22" t="n">
        <v>16298</v>
      </c>
      <c r="E29" s="22" t="n">
        <v>99852</v>
      </c>
      <c r="F29" s="22" t="n">
        <v>78900</v>
      </c>
      <c r="G29" s="22" t="n">
        <v>26694</v>
      </c>
      <c r="H29" s="22" t="s">
        <v>22</v>
      </c>
    </row>
    <row r="30" customFormat="false" ht="21.75" hidden="false" customHeight="false" outlineLevel="0" collapsed="false">
      <c r="A30" s="12" t="s">
        <v>12</v>
      </c>
      <c r="B30" s="22" t="n">
        <v>194002</v>
      </c>
      <c r="C30" s="22" t="n">
        <v>1691</v>
      </c>
      <c r="D30" s="22" t="n">
        <v>16837</v>
      </c>
      <c r="E30" s="22" t="n">
        <v>79931</v>
      </c>
      <c r="F30" s="22" t="n">
        <v>44502</v>
      </c>
      <c r="G30" s="22" t="n">
        <v>51042</v>
      </c>
      <c r="H30" s="22" t="s">
        <v>22</v>
      </c>
    </row>
    <row r="31" s="10" customFormat="true" ht="21.95" hidden="false" customHeight="true" outlineLevel="0" collapsed="false">
      <c r="A31" s="10" t="s">
        <v>29</v>
      </c>
      <c r="B31" s="19" t="n">
        <v>126705</v>
      </c>
      <c r="C31" s="19" t="n">
        <v>2788</v>
      </c>
      <c r="D31" s="19" t="n">
        <v>15799</v>
      </c>
      <c r="E31" s="19" t="n">
        <v>53678</v>
      </c>
      <c r="F31" s="19" t="n">
        <v>36235</v>
      </c>
      <c r="G31" s="19" t="n">
        <v>18043</v>
      </c>
      <c r="H31" s="19" t="n">
        <v>162</v>
      </c>
    </row>
    <row r="32" customFormat="false" ht="21.75" hidden="false" customHeight="false" outlineLevel="0" collapsed="false">
      <c r="A32" s="12" t="s">
        <v>11</v>
      </c>
      <c r="B32" s="22" t="n">
        <v>71036</v>
      </c>
      <c r="C32" s="22" t="n">
        <v>1550</v>
      </c>
      <c r="D32" s="22" t="n">
        <v>8960</v>
      </c>
      <c r="E32" s="22" t="n">
        <v>31414</v>
      </c>
      <c r="F32" s="22" t="n">
        <v>21328</v>
      </c>
      <c r="G32" s="22" t="n">
        <v>7784</v>
      </c>
      <c r="H32" s="22" t="s">
        <v>22</v>
      </c>
    </row>
    <row r="33" customFormat="false" ht="21.75" hidden="false" customHeight="false" outlineLevel="0" collapsed="false">
      <c r="A33" s="12" t="s">
        <v>12</v>
      </c>
      <c r="B33" s="22" t="n">
        <v>55669</v>
      </c>
      <c r="C33" s="22" t="n">
        <v>1237</v>
      </c>
      <c r="D33" s="22" t="n">
        <v>6839</v>
      </c>
      <c r="E33" s="22" t="n">
        <v>22264</v>
      </c>
      <c r="F33" s="22" t="n">
        <v>14908</v>
      </c>
      <c r="G33" s="22" t="n">
        <v>10259</v>
      </c>
      <c r="H33" s="22" t="n">
        <v>162</v>
      </c>
    </row>
    <row r="34" s="10" customFormat="true" ht="21" hidden="false" customHeight="true" outlineLevel="0" collapsed="false">
      <c r="A34" s="10" t="s">
        <v>30</v>
      </c>
      <c r="B34" s="19" t="n">
        <v>213770</v>
      </c>
      <c r="C34" s="19" t="n">
        <v>9907</v>
      </c>
      <c r="D34" s="19" t="n">
        <v>15339</v>
      </c>
      <c r="E34" s="19" t="n">
        <v>67041</v>
      </c>
      <c r="F34" s="19" t="n">
        <v>68674</v>
      </c>
      <c r="G34" s="19" t="n">
        <v>52809</v>
      </c>
      <c r="H34" s="19" t="s">
        <v>22</v>
      </c>
    </row>
    <row r="35" customFormat="false" ht="21.75" hidden="false" customHeight="false" outlineLevel="0" collapsed="false">
      <c r="A35" s="12" t="s">
        <v>11</v>
      </c>
      <c r="B35" s="22" t="n">
        <v>110481</v>
      </c>
      <c r="C35" s="22" t="n">
        <v>6212</v>
      </c>
      <c r="D35" s="22" t="n">
        <v>7691</v>
      </c>
      <c r="E35" s="22" t="n">
        <v>36918</v>
      </c>
      <c r="F35" s="22" t="n">
        <v>43155</v>
      </c>
      <c r="G35" s="22" t="n">
        <v>16505</v>
      </c>
      <c r="H35" s="22" t="s">
        <v>22</v>
      </c>
    </row>
    <row r="36" customFormat="false" ht="21.75" hidden="false" customHeight="false" outlineLevel="0" collapsed="false">
      <c r="A36" s="12" t="s">
        <v>12</v>
      </c>
      <c r="B36" s="22" t="n">
        <v>103289</v>
      </c>
      <c r="C36" s="22" t="n">
        <v>3696</v>
      </c>
      <c r="D36" s="22" t="n">
        <v>7648</v>
      </c>
      <c r="E36" s="22" t="n">
        <v>30123</v>
      </c>
      <c r="F36" s="22" t="n">
        <v>25519</v>
      </c>
      <c r="G36" s="22" t="n">
        <v>36303</v>
      </c>
      <c r="H36" s="22" t="s">
        <v>22</v>
      </c>
    </row>
    <row r="37" s="10" customFormat="true" ht="21.95" hidden="false" customHeight="true" outlineLevel="0" collapsed="false">
      <c r="A37" s="10" t="s">
        <v>31</v>
      </c>
      <c r="B37" s="19" t="n">
        <v>387021</v>
      </c>
      <c r="C37" s="19" t="n">
        <v>8099</v>
      </c>
      <c r="D37" s="19" t="n">
        <v>26170</v>
      </c>
      <c r="E37" s="19" t="n">
        <v>221858</v>
      </c>
      <c r="F37" s="19" t="n">
        <v>80493</v>
      </c>
      <c r="G37" s="19" t="n">
        <v>50237</v>
      </c>
      <c r="H37" s="19" t="n">
        <v>164</v>
      </c>
    </row>
    <row r="38" customFormat="false" ht="21.75" hidden="false" customHeight="false" outlineLevel="0" collapsed="false">
      <c r="A38" s="12" t="s">
        <v>11</v>
      </c>
      <c r="B38" s="22" t="n">
        <v>208809</v>
      </c>
      <c r="C38" s="22" t="n">
        <v>6143</v>
      </c>
      <c r="D38" s="22" t="n">
        <v>14452</v>
      </c>
      <c r="E38" s="22" t="n">
        <v>126519</v>
      </c>
      <c r="F38" s="22" t="n">
        <v>41545</v>
      </c>
      <c r="G38" s="22" t="n">
        <v>20149</v>
      </c>
      <c r="H38" s="22" t="s">
        <v>22</v>
      </c>
    </row>
    <row r="39" customFormat="false" ht="21.75" hidden="false" customHeight="false" outlineLevel="0" collapsed="false">
      <c r="A39" s="12" t="s">
        <v>12</v>
      </c>
      <c r="B39" s="22" t="n">
        <v>178212</v>
      </c>
      <c r="C39" s="22" t="n">
        <v>1956</v>
      </c>
      <c r="D39" s="22" t="n">
        <v>11717</v>
      </c>
      <c r="E39" s="22" t="n">
        <v>95338</v>
      </c>
      <c r="F39" s="22" t="n">
        <v>38948</v>
      </c>
      <c r="G39" s="22" t="n">
        <v>30088</v>
      </c>
      <c r="H39" s="22" t="n">
        <v>164</v>
      </c>
    </row>
    <row r="40" s="10" customFormat="true" ht="21.95" hidden="false" customHeight="true" outlineLevel="0" collapsed="false">
      <c r="A40" s="10" t="s">
        <v>32</v>
      </c>
      <c r="B40" s="19" t="n">
        <v>629101</v>
      </c>
      <c r="C40" s="19" t="n">
        <v>21799</v>
      </c>
      <c r="D40" s="19" t="n">
        <v>31681</v>
      </c>
      <c r="E40" s="19" t="n">
        <v>371251</v>
      </c>
      <c r="F40" s="19" t="n">
        <v>134361</v>
      </c>
      <c r="G40" s="19" t="n">
        <v>70009</v>
      </c>
      <c r="H40" s="19" t="s">
        <v>22</v>
      </c>
    </row>
    <row r="41" customFormat="false" ht="21.75" hidden="false" customHeight="false" outlineLevel="0" collapsed="false">
      <c r="A41" s="12" t="s">
        <v>11</v>
      </c>
      <c r="B41" s="22" t="n">
        <v>323764</v>
      </c>
      <c r="C41" s="22" t="n">
        <v>16712</v>
      </c>
      <c r="D41" s="22" t="n">
        <v>16626</v>
      </c>
      <c r="E41" s="22" t="n">
        <v>193994</v>
      </c>
      <c r="F41" s="22" t="n">
        <v>72630</v>
      </c>
      <c r="G41" s="22" t="n">
        <v>23802</v>
      </c>
      <c r="H41" s="22" t="s">
        <v>22</v>
      </c>
    </row>
    <row r="42" customFormat="false" ht="21.75" hidden="false" customHeight="false" outlineLevel="0" collapsed="false">
      <c r="A42" s="12" t="s">
        <v>12</v>
      </c>
      <c r="B42" s="22" t="n">
        <v>305338</v>
      </c>
      <c r="C42" s="22" t="n">
        <v>5087</v>
      </c>
      <c r="D42" s="22" t="n">
        <v>15055</v>
      </c>
      <c r="E42" s="22" t="n">
        <v>177257</v>
      </c>
      <c r="F42" s="22" t="n">
        <v>61731</v>
      </c>
      <c r="G42" s="22" t="n">
        <v>46207</v>
      </c>
      <c r="H42" s="22" t="s">
        <v>22</v>
      </c>
    </row>
    <row r="43" s="10" customFormat="true" ht="21.95" hidden="false" customHeight="true" outlineLevel="0" collapsed="false">
      <c r="A43" s="10" t="s">
        <v>33</v>
      </c>
      <c r="B43" s="19" t="n">
        <v>306738</v>
      </c>
      <c r="C43" s="19" t="n">
        <v>11075</v>
      </c>
      <c r="D43" s="19" t="n">
        <v>22207</v>
      </c>
      <c r="E43" s="19" t="n">
        <v>175981</v>
      </c>
      <c r="F43" s="19" t="n">
        <v>64400</v>
      </c>
      <c r="G43" s="19" t="n">
        <v>33075</v>
      </c>
      <c r="H43" s="19" t="s">
        <v>22</v>
      </c>
    </row>
    <row r="44" customFormat="false" ht="21.75" hidden="false" customHeight="false" outlineLevel="0" collapsed="false">
      <c r="A44" s="12" t="s">
        <v>11</v>
      </c>
      <c r="B44" s="22" t="n">
        <v>166190</v>
      </c>
      <c r="C44" s="22" t="n">
        <v>6612</v>
      </c>
      <c r="D44" s="22" t="n">
        <v>10005</v>
      </c>
      <c r="E44" s="22" t="n">
        <v>104419</v>
      </c>
      <c r="F44" s="22" t="n">
        <v>34144</v>
      </c>
      <c r="G44" s="22" t="n">
        <v>11011</v>
      </c>
      <c r="H44" s="22" t="s">
        <v>22</v>
      </c>
    </row>
    <row r="45" customFormat="false" ht="21.75" hidden="false" customHeight="false" outlineLevel="0" collapsed="false">
      <c r="A45" s="12" t="s">
        <v>12</v>
      </c>
      <c r="B45" s="22" t="n">
        <v>140547</v>
      </c>
      <c r="C45" s="22" t="n">
        <v>4464</v>
      </c>
      <c r="D45" s="22" t="n">
        <v>12202</v>
      </c>
      <c r="E45" s="22" t="n">
        <v>71562</v>
      </c>
      <c r="F45" s="22" t="n">
        <v>30256</v>
      </c>
      <c r="G45" s="22" t="n">
        <v>22064</v>
      </c>
      <c r="H45" s="22" t="s">
        <v>22</v>
      </c>
    </row>
    <row r="46" customFormat="false" ht="21.75" hidden="false" customHeight="false" outlineLevel="0" collapsed="false">
      <c r="A46" s="16"/>
      <c r="B46" s="23"/>
      <c r="C46" s="23"/>
      <c r="D46" s="23"/>
      <c r="E46" s="23"/>
      <c r="F46" s="23"/>
      <c r="G46" s="23"/>
      <c r="H46" s="24"/>
    </row>
    <row r="47" customFormat="false" ht="10.5" hidden="false" customHeight="true" outlineLevel="0" collapsed="false">
      <c r="A47" s="16"/>
      <c r="B47" s="23"/>
      <c r="C47" s="23"/>
      <c r="D47" s="23"/>
      <c r="E47" s="23"/>
      <c r="F47" s="23"/>
      <c r="G47" s="23"/>
      <c r="H47" s="24"/>
    </row>
    <row r="48" s="3" customFormat="true" ht="30" hidden="false" customHeight="true" outlineLevel="0" collapsed="false">
      <c r="A48" s="2" t="s">
        <v>27</v>
      </c>
      <c r="H48" s="17"/>
    </row>
    <row r="49" s="3" customFormat="true" ht="12" hidden="false" customHeight="true" outlineLevel="0" collapsed="false">
      <c r="A49" s="4"/>
    </row>
    <row r="50" s="8" customFormat="true" ht="20.1" hidden="false" customHeight="true" outlineLevel="0" collapsed="false">
      <c r="A50" s="5" t="s">
        <v>1</v>
      </c>
      <c r="B50" s="6" t="s">
        <v>2</v>
      </c>
      <c r="C50" s="6" t="s">
        <v>3</v>
      </c>
      <c r="D50" s="6" t="s">
        <v>4</v>
      </c>
      <c r="E50" s="6" t="s">
        <v>5</v>
      </c>
      <c r="F50" s="6" t="s">
        <v>6</v>
      </c>
      <c r="G50" s="7" t="s">
        <v>7</v>
      </c>
      <c r="H50" s="6" t="s">
        <v>8</v>
      </c>
    </row>
    <row r="51" s="8" customFormat="true" ht="20.1" hidden="false" customHeight="true" outlineLevel="0" collapsed="false">
      <c r="A51" s="5"/>
      <c r="B51" s="6"/>
      <c r="C51" s="6"/>
      <c r="D51" s="6"/>
      <c r="E51" s="6"/>
      <c r="F51" s="6"/>
      <c r="G51" s="9" t="s">
        <v>9</v>
      </c>
      <c r="H51" s="6"/>
    </row>
    <row r="52" s="10" customFormat="true" ht="21.95" hidden="false" customHeight="true" outlineLevel="0" collapsed="false">
      <c r="A52" s="10" t="s">
        <v>34</v>
      </c>
      <c r="B52" s="19" t="n">
        <v>330654</v>
      </c>
      <c r="C52" s="19" t="n">
        <v>10732</v>
      </c>
      <c r="D52" s="19" t="n">
        <v>24950</v>
      </c>
      <c r="E52" s="19" t="n">
        <v>115004</v>
      </c>
      <c r="F52" s="19" t="n">
        <v>96863</v>
      </c>
      <c r="G52" s="19" t="n">
        <v>82588</v>
      </c>
      <c r="H52" s="19" t="n">
        <v>518</v>
      </c>
    </row>
    <row r="53" customFormat="false" ht="21.75" hidden="false" customHeight="false" outlineLevel="0" collapsed="false">
      <c r="A53" s="12" t="s">
        <v>11</v>
      </c>
      <c r="B53" s="22" t="n">
        <v>183105</v>
      </c>
      <c r="C53" s="22" t="n">
        <v>6909</v>
      </c>
      <c r="D53" s="22" t="n">
        <v>12848</v>
      </c>
      <c r="E53" s="22" t="n">
        <v>70239</v>
      </c>
      <c r="F53" s="22" t="n">
        <v>60874</v>
      </c>
      <c r="G53" s="22" t="n">
        <v>32107</v>
      </c>
      <c r="H53" s="22" t="n">
        <v>128</v>
      </c>
    </row>
    <row r="54" customFormat="false" ht="21.75" hidden="false" customHeight="false" outlineLevel="0" collapsed="false">
      <c r="A54" s="12" t="s">
        <v>12</v>
      </c>
      <c r="B54" s="22" t="n">
        <v>147549</v>
      </c>
      <c r="C54" s="22" t="n">
        <v>3823</v>
      </c>
      <c r="D54" s="22" t="n">
        <v>12101</v>
      </c>
      <c r="E54" s="22" t="n">
        <v>44765</v>
      </c>
      <c r="F54" s="22" t="n">
        <v>35989</v>
      </c>
      <c r="G54" s="22" t="n">
        <v>50481</v>
      </c>
      <c r="H54" s="22" t="n">
        <v>389</v>
      </c>
    </row>
    <row r="55" s="10" customFormat="true" ht="21.95" hidden="false" customHeight="true" outlineLevel="0" collapsed="false">
      <c r="A55" s="10" t="s">
        <v>35</v>
      </c>
      <c r="B55" s="19" t="n">
        <v>150891</v>
      </c>
      <c r="C55" s="19" t="n">
        <v>4931</v>
      </c>
      <c r="D55" s="19" t="n">
        <v>13969</v>
      </c>
      <c r="E55" s="19" t="n">
        <v>60940</v>
      </c>
      <c r="F55" s="19" t="n">
        <v>42402</v>
      </c>
      <c r="G55" s="19" t="n">
        <v>28649</v>
      </c>
      <c r="H55" s="19" t="s">
        <v>22</v>
      </c>
    </row>
    <row r="56" customFormat="false" ht="21.75" hidden="false" customHeight="false" outlineLevel="0" collapsed="false">
      <c r="A56" s="12" t="s">
        <v>11</v>
      </c>
      <c r="B56" s="22" t="n">
        <v>90563</v>
      </c>
      <c r="C56" s="22" t="n">
        <v>3607</v>
      </c>
      <c r="D56" s="22" t="n">
        <v>8445</v>
      </c>
      <c r="E56" s="22" t="n">
        <v>38940</v>
      </c>
      <c r="F56" s="22" t="n">
        <v>28392</v>
      </c>
      <c r="G56" s="22" t="n">
        <v>11178</v>
      </c>
      <c r="H56" s="22" t="s">
        <v>22</v>
      </c>
    </row>
    <row r="57" customFormat="false" ht="21.75" hidden="false" customHeight="false" outlineLevel="0" collapsed="false">
      <c r="A57" s="12" t="s">
        <v>12</v>
      </c>
      <c r="B57" s="22" t="n">
        <v>60328</v>
      </c>
      <c r="C57" s="22" t="n">
        <v>1323</v>
      </c>
      <c r="D57" s="22" t="n">
        <v>5524</v>
      </c>
      <c r="E57" s="22" t="n">
        <v>22000</v>
      </c>
      <c r="F57" s="22" t="n">
        <v>14010</v>
      </c>
      <c r="G57" s="22" t="n">
        <v>17471</v>
      </c>
      <c r="H57" s="22" t="s">
        <v>22</v>
      </c>
    </row>
    <row r="58" s="10" customFormat="true" ht="21.95" hidden="false" customHeight="true" outlineLevel="0" collapsed="false">
      <c r="A58" s="10" t="s">
        <v>36</v>
      </c>
      <c r="B58" s="19" t="n">
        <v>354466</v>
      </c>
      <c r="C58" s="19" t="n">
        <v>5374</v>
      </c>
      <c r="D58" s="19" t="n">
        <v>14877</v>
      </c>
      <c r="E58" s="19" t="n">
        <v>181056</v>
      </c>
      <c r="F58" s="19" t="n">
        <v>97166</v>
      </c>
      <c r="G58" s="19" t="n">
        <v>55993</v>
      </c>
      <c r="H58" s="19" t="s">
        <v>22</v>
      </c>
    </row>
    <row r="59" customFormat="false" ht="21.75" hidden="false" customHeight="false" outlineLevel="0" collapsed="false">
      <c r="A59" s="12" t="s">
        <v>11</v>
      </c>
      <c r="B59" s="22" t="n">
        <v>201430</v>
      </c>
      <c r="C59" s="22" t="n">
        <v>4884</v>
      </c>
      <c r="D59" s="22" t="n">
        <v>7325</v>
      </c>
      <c r="E59" s="22" t="n">
        <v>97301</v>
      </c>
      <c r="F59" s="22" t="n">
        <v>68926</v>
      </c>
      <c r="G59" s="22" t="n">
        <v>22995</v>
      </c>
      <c r="H59" s="22" t="s">
        <v>22</v>
      </c>
    </row>
    <row r="60" customFormat="false" ht="21.75" hidden="false" customHeight="false" outlineLevel="0" collapsed="false">
      <c r="A60" s="12" t="s">
        <v>12</v>
      </c>
      <c r="B60" s="22" t="n">
        <v>153036</v>
      </c>
      <c r="C60" s="22" t="n">
        <v>490</v>
      </c>
      <c r="D60" s="22" t="n">
        <v>7553</v>
      </c>
      <c r="E60" s="22" t="n">
        <v>83756</v>
      </c>
      <c r="F60" s="22" t="n">
        <v>28240</v>
      </c>
      <c r="G60" s="22" t="n">
        <v>32998</v>
      </c>
      <c r="H60" s="22" t="s">
        <v>22</v>
      </c>
    </row>
    <row r="61" s="10" customFormat="true" ht="21.95" hidden="false" customHeight="true" outlineLevel="0" collapsed="false">
      <c r="A61" s="10" t="s">
        <v>37</v>
      </c>
      <c r="B61" s="19" t="n">
        <v>232756</v>
      </c>
      <c r="C61" s="19" t="n">
        <v>14963</v>
      </c>
      <c r="D61" s="19" t="n">
        <v>14847</v>
      </c>
      <c r="E61" s="19" t="n">
        <v>122103</v>
      </c>
      <c r="F61" s="19" t="n">
        <v>51180</v>
      </c>
      <c r="G61" s="19" t="n">
        <v>29663</v>
      </c>
      <c r="H61" s="19" t="s">
        <v>22</v>
      </c>
    </row>
    <row r="62" customFormat="false" ht="21.75" hidden="false" customHeight="false" outlineLevel="0" collapsed="false">
      <c r="A62" s="12" t="s">
        <v>11</v>
      </c>
      <c r="B62" s="22" t="n">
        <v>126901</v>
      </c>
      <c r="C62" s="22" t="n">
        <v>11968</v>
      </c>
      <c r="D62" s="22" t="n">
        <v>8178</v>
      </c>
      <c r="E62" s="22" t="n">
        <v>68826</v>
      </c>
      <c r="F62" s="22" t="n">
        <v>27490</v>
      </c>
      <c r="G62" s="22" t="n">
        <v>10439</v>
      </c>
      <c r="H62" s="22" t="s">
        <v>22</v>
      </c>
    </row>
    <row r="63" customFormat="false" ht="21.75" hidden="false" customHeight="false" outlineLevel="0" collapsed="false">
      <c r="A63" s="12" t="s">
        <v>12</v>
      </c>
      <c r="B63" s="22" t="n">
        <v>105855</v>
      </c>
      <c r="C63" s="22" t="n">
        <v>2994</v>
      </c>
      <c r="D63" s="22" t="n">
        <v>6669</v>
      </c>
      <c r="E63" s="22" t="n">
        <v>53277</v>
      </c>
      <c r="F63" s="22" t="n">
        <v>23691</v>
      </c>
      <c r="G63" s="22" t="n">
        <v>19224</v>
      </c>
      <c r="H63" s="22" t="s">
        <v>22</v>
      </c>
    </row>
    <row r="64" s="10" customFormat="true" ht="21.95" hidden="false" customHeight="true" outlineLevel="0" collapsed="false">
      <c r="A64" s="10" t="s">
        <v>38</v>
      </c>
      <c r="B64" s="19" t="n">
        <v>130639</v>
      </c>
      <c r="C64" s="19" t="n">
        <v>2700</v>
      </c>
      <c r="D64" s="19" t="n">
        <v>11628</v>
      </c>
      <c r="E64" s="19" t="n">
        <v>52755</v>
      </c>
      <c r="F64" s="19" t="n">
        <v>36758</v>
      </c>
      <c r="G64" s="19" t="n">
        <v>26797</v>
      </c>
      <c r="H64" s="19" t="s">
        <v>22</v>
      </c>
    </row>
    <row r="65" customFormat="false" ht="21.75" hidden="false" customHeight="false" outlineLevel="0" collapsed="false">
      <c r="A65" s="12" t="s">
        <v>11</v>
      </c>
      <c r="B65" s="22" t="n">
        <v>72584</v>
      </c>
      <c r="C65" s="22" t="n">
        <v>2511</v>
      </c>
      <c r="D65" s="22" t="n">
        <v>6799</v>
      </c>
      <c r="E65" s="22" t="n">
        <v>31358</v>
      </c>
      <c r="F65" s="22" t="n">
        <v>20799</v>
      </c>
      <c r="G65" s="22" t="n">
        <v>11118</v>
      </c>
      <c r="H65" s="22" t="s">
        <v>22</v>
      </c>
    </row>
    <row r="66" customFormat="false" ht="21.75" hidden="false" customHeight="false" outlineLevel="0" collapsed="false">
      <c r="A66" s="12" t="s">
        <v>12</v>
      </c>
      <c r="B66" s="22" t="n">
        <v>58054</v>
      </c>
      <c r="C66" s="22" t="n">
        <v>190</v>
      </c>
      <c r="D66" s="22" t="n">
        <v>4830</v>
      </c>
      <c r="E66" s="22" t="n">
        <v>21397</v>
      </c>
      <c r="F66" s="22" t="n">
        <v>15958</v>
      </c>
      <c r="G66" s="22" t="n">
        <v>15679</v>
      </c>
      <c r="H66" s="22" t="s">
        <v>22</v>
      </c>
    </row>
    <row r="67" s="10" customFormat="true" ht="21.95" hidden="false" customHeight="true" outlineLevel="0" collapsed="false">
      <c r="A67" s="10" t="s">
        <v>39</v>
      </c>
      <c r="B67" s="19" t="n">
        <v>423798</v>
      </c>
      <c r="C67" s="19" t="n">
        <v>7748</v>
      </c>
      <c r="D67" s="19" t="n">
        <v>32345</v>
      </c>
      <c r="E67" s="19" t="n">
        <v>137810</v>
      </c>
      <c r="F67" s="19" t="n">
        <v>147967</v>
      </c>
      <c r="G67" s="19" t="n">
        <v>97928</v>
      </c>
      <c r="H67" s="19" t="s">
        <v>22</v>
      </c>
    </row>
    <row r="68" customFormat="false" ht="21.75" hidden="false" customHeight="false" outlineLevel="0" collapsed="false">
      <c r="A68" s="12" t="s">
        <v>11</v>
      </c>
      <c r="B68" s="22" t="n">
        <v>235390</v>
      </c>
      <c r="C68" s="22" t="n">
        <v>4595</v>
      </c>
      <c r="D68" s="22" t="n">
        <v>18311</v>
      </c>
      <c r="E68" s="22" t="n">
        <v>81019</v>
      </c>
      <c r="F68" s="22" t="n">
        <v>93936</v>
      </c>
      <c r="G68" s="22" t="n">
        <v>37529</v>
      </c>
      <c r="H68" s="22" t="s">
        <v>22</v>
      </c>
    </row>
    <row r="69" customFormat="false" ht="21.75" hidden="false" customHeight="false" outlineLevel="0" collapsed="false">
      <c r="A69" s="12" t="s">
        <v>12</v>
      </c>
      <c r="B69" s="22" t="n">
        <v>188408</v>
      </c>
      <c r="C69" s="22" t="n">
        <v>3153</v>
      </c>
      <c r="D69" s="22" t="n">
        <v>14034</v>
      </c>
      <c r="E69" s="22" t="n">
        <v>56791</v>
      </c>
      <c r="F69" s="22" t="n">
        <v>54031</v>
      </c>
      <c r="G69" s="22" t="n">
        <v>60400</v>
      </c>
      <c r="H69" s="22" t="s">
        <v>22</v>
      </c>
    </row>
    <row r="70" customFormat="false" ht="21.75" hidden="false" customHeight="false" outlineLevel="0" collapsed="false">
      <c r="B70" s="25"/>
      <c r="C70" s="25"/>
      <c r="D70" s="25"/>
      <c r="E70" s="25"/>
      <c r="F70" s="25"/>
      <c r="G70" s="25"/>
      <c r="H70" s="25"/>
    </row>
    <row r="71" s="3" customFormat="true" ht="30" hidden="false" customHeight="true" outlineLevel="0" collapsed="false">
      <c r="A71" s="2" t="s">
        <v>27</v>
      </c>
      <c r="H71" s="17"/>
    </row>
    <row r="72" s="3" customFormat="true" ht="12" hidden="false" customHeight="true" outlineLevel="0" collapsed="false">
      <c r="A72" s="4"/>
    </row>
    <row r="73" s="8" customFormat="true" ht="20.1" hidden="false" customHeight="true" outlineLevel="0" collapsed="false">
      <c r="A73" s="5" t="s">
        <v>1</v>
      </c>
      <c r="B73" s="6" t="s">
        <v>2</v>
      </c>
      <c r="C73" s="6" t="s">
        <v>3</v>
      </c>
      <c r="D73" s="6" t="s">
        <v>4</v>
      </c>
      <c r="E73" s="6" t="s">
        <v>5</v>
      </c>
      <c r="F73" s="6" t="s">
        <v>6</v>
      </c>
      <c r="G73" s="7" t="s">
        <v>7</v>
      </c>
      <c r="H73" s="6" t="s">
        <v>8</v>
      </c>
    </row>
    <row r="74" s="8" customFormat="true" ht="20.1" hidden="false" customHeight="true" outlineLevel="0" collapsed="false">
      <c r="A74" s="5"/>
      <c r="B74" s="6"/>
      <c r="C74" s="6"/>
      <c r="D74" s="6"/>
      <c r="E74" s="6"/>
      <c r="F74" s="6"/>
      <c r="G74" s="9" t="s">
        <v>9</v>
      </c>
      <c r="H74" s="6"/>
    </row>
    <row r="75" s="10" customFormat="true" ht="21.95" hidden="false" customHeight="true" outlineLevel="0" collapsed="false">
      <c r="A75" s="10" t="s">
        <v>40</v>
      </c>
      <c r="B75" s="19" t="n">
        <v>490841</v>
      </c>
      <c r="C75" s="19" t="n">
        <v>14694</v>
      </c>
      <c r="D75" s="19" t="n">
        <v>41774</v>
      </c>
      <c r="E75" s="19" t="n">
        <v>219104</v>
      </c>
      <c r="F75" s="19" t="n">
        <v>130424</v>
      </c>
      <c r="G75" s="19" t="n">
        <v>84844</v>
      </c>
      <c r="H75" s="19" t="s">
        <v>22</v>
      </c>
    </row>
    <row r="76" customFormat="false" ht="21.75" hidden="false" customHeight="false" outlineLevel="0" collapsed="false">
      <c r="A76" s="12" t="s">
        <v>11</v>
      </c>
      <c r="B76" s="22" t="n">
        <v>250666</v>
      </c>
      <c r="C76" s="22" t="n">
        <v>9038</v>
      </c>
      <c r="D76" s="22" t="n">
        <v>18801</v>
      </c>
      <c r="E76" s="22" t="n">
        <v>120808</v>
      </c>
      <c r="F76" s="22" t="n">
        <v>69145</v>
      </c>
      <c r="G76" s="22" t="n">
        <v>32874</v>
      </c>
      <c r="H76" s="22" t="s">
        <v>22</v>
      </c>
    </row>
    <row r="77" customFormat="false" ht="21.75" hidden="false" customHeight="false" outlineLevel="0" collapsed="false">
      <c r="A77" s="12" t="s">
        <v>12</v>
      </c>
      <c r="B77" s="22" t="n">
        <v>240174</v>
      </c>
      <c r="C77" s="22" t="n">
        <v>5655</v>
      </c>
      <c r="D77" s="22" t="n">
        <v>22973</v>
      </c>
      <c r="E77" s="22" t="n">
        <v>98297</v>
      </c>
      <c r="F77" s="22" t="n">
        <v>61279</v>
      </c>
      <c r="G77" s="22" t="n">
        <v>51970</v>
      </c>
      <c r="H77" s="22" t="s">
        <v>22</v>
      </c>
    </row>
    <row r="78" s="10" customFormat="true" ht="21.95" hidden="false" customHeight="true" outlineLevel="0" collapsed="false">
      <c r="A78" s="10" t="s">
        <v>41</v>
      </c>
      <c r="B78" s="19" t="n">
        <v>475701</v>
      </c>
      <c r="C78" s="19" t="n">
        <v>19830</v>
      </c>
      <c r="D78" s="19" t="n">
        <v>37053</v>
      </c>
      <c r="E78" s="19" t="n">
        <v>178285</v>
      </c>
      <c r="F78" s="19" t="n">
        <v>127069</v>
      </c>
      <c r="G78" s="19" t="n">
        <v>113464</v>
      </c>
      <c r="H78" s="19" t="s">
        <v>22</v>
      </c>
    </row>
    <row r="79" customFormat="false" ht="21.75" hidden="false" customHeight="false" outlineLevel="0" collapsed="false">
      <c r="A79" s="12" t="s">
        <v>11</v>
      </c>
      <c r="B79" s="22" t="n">
        <v>277084</v>
      </c>
      <c r="C79" s="22" t="n">
        <v>17044</v>
      </c>
      <c r="D79" s="22" t="n">
        <v>23569</v>
      </c>
      <c r="E79" s="22" t="n">
        <v>101695</v>
      </c>
      <c r="F79" s="22" t="n">
        <v>81521</v>
      </c>
      <c r="G79" s="22" t="n">
        <v>53255</v>
      </c>
      <c r="H79" s="22" t="s">
        <v>22</v>
      </c>
    </row>
    <row r="80" customFormat="false" ht="21.75" hidden="false" customHeight="false" outlineLevel="0" collapsed="false">
      <c r="A80" s="12" t="s">
        <v>12</v>
      </c>
      <c r="B80" s="22" t="n">
        <v>198617</v>
      </c>
      <c r="C80" s="22" t="n">
        <v>2786</v>
      </c>
      <c r="D80" s="22" t="n">
        <v>13484</v>
      </c>
      <c r="E80" s="22" t="n">
        <v>76590</v>
      </c>
      <c r="F80" s="22" t="n">
        <v>45549</v>
      </c>
      <c r="G80" s="22" t="n">
        <v>60209</v>
      </c>
      <c r="H80" s="22" t="s">
        <v>22</v>
      </c>
    </row>
    <row r="81" s="10" customFormat="true" ht="21.95" hidden="false" customHeight="true" outlineLevel="0" collapsed="false">
      <c r="A81" s="10" t="s">
        <v>42</v>
      </c>
      <c r="B81" s="19" t="n">
        <v>470405</v>
      </c>
      <c r="C81" s="19" t="n">
        <v>8901</v>
      </c>
      <c r="D81" s="19" t="n">
        <v>25971</v>
      </c>
      <c r="E81" s="19" t="n">
        <v>173260</v>
      </c>
      <c r="F81" s="19" t="n">
        <v>142122</v>
      </c>
      <c r="G81" s="19" t="n">
        <v>120152</v>
      </c>
      <c r="H81" s="19" t="s">
        <v>22</v>
      </c>
    </row>
    <row r="82" customFormat="false" ht="21.75" hidden="false" customHeight="false" outlineLevel="0" collapsed="false">
      <c r="A82" s="12" t="s">
        <v>11</v>
      </c>
      <c r="B82" s="22" t="n">
        <v>244685</v>
      </c>
      <c r="C82" s="22" t="n">
        <v>6316</v>
      </c>
      <c r="D82" s="22" t="n">
        <v>14332</v>
      </c>
      <c r="E82" s="22" t="n">
        <v>94687</v>
      </c>
      <c r="F82" s="22" t="n">
        <v>87577</v>
      </c>
      <c r="G82" s="22" t="n">
        <v>41774</v>
      </c>
      <c r="H82" s="22" t="s">
        <v>22</v>
      </c>
    </row>
    <row r="83" customFormat="false" ht="21.75" hidden="false" customHeight="false" outlineLevel="0" collapsed="false">
      <c r="A83" s="12" t="s">
        <v>12</v>
      </c>
      <c r="B83" s="22" t="n">
        <v>225720</v>
      </c>
      <c r="C83" s="22" t="n">
        <v>2585</v>
      </c>
      <c r="D83" s="22" t="n">
        <v>11639</v>
      </c>
      <c r="E83" s="22" t="n">
        <v>78573</v>
      </c>
      <c r="F83" s="22" t="n">
        <v>54545</v>
      </c>
      <c r="G83" s="22" t="n">
        <v>78378</v>
      </c>
      <c r="H83" s="22" t="s">
        <v>22</v>
      </c>
    </row>
    <row r="84" s="10" customFormat="true" ht="21.95" hidden="false" customHeight="true" outlineLevel="0" collapsed="false">
      <c r="A84" s="10" t="s">
        <v>43</v>
      </c>
      <c r="B84" s="19" t="n">
        <v>557561</v>
      </c>
      <c r="C84" s="19" t="n">
        <v>14563</v>
      </c>
      <c r="D84" s="19" t="n">
        <v>44744</v>
      </c>
      <c r="E84" s="19" t="n">
        <v>278202</v>
      </c>
      <c r="F84" s="19" t="n">
        <v>129532</v>
      </c>
      <c r="G84" s="19" t="n">
        <v>90520</v>
      </c>
      <c r="H84" s="19" t="s">
        <v>22</v>
      </c>
    </row>
    <row r="85" customFormat="false" ht="21.75" hidden="false" customHeight="false" outlineLevel="0" collapsed="false">
      <c r="A85" s="12" t="s">
        <v>11</v>
      </c>
      <c r="B85" s="22" t="n">
        <v>299320</v>
      </c>
      <c r="C85" s="22" t="n">
        <v>10168</v>
      </c>
      <c r="D85" s="22" t="n">
        <v>22265</v>
      </c>
      <c r="E85" s="22" t="n">
        <v>148416</v>
      </c>
      <c r="F85" s="22" t="n">
        <v>81706</v>
      </c>
      <c r="G85" s="22" t="n">
        <v>36765</v>
      </c>
      <c r="H85" s="22" t="s">
        <v>22</v>
      </c>
    </row>
    <row r="86" customFormat="false" ht="21.75" hidden="false" customHeight="false" outlineLevel="0" collapsed="false">
      <c r="A86" s="12" t="s">
        <v>12</v>
      </c>
      <c r="B86" s="22" t="n">
        <v>258240</v>
      </c>
      <c r="C86" s="22" t="n">
        <v>4395</v>
      </c>
      <c r="D86" s="22" t="n">
        <v>22479</v>
      </c>
      <c r="E86" s="22" t="n">
        <v>129786</v>
      </c>
      <c r="F86" s="22" t="n">
        <v>47826</v>
      </c>
      <c r="G86" s="22" t="n">
        <v>53755</v>
      </c>
      <c r="H86" s="22" t="s">
        <v>22</v>
      </c>
    </row>
    <row r="87" s="10" customFormat="true" ht="21.95" hidden="false" customHeight="true" outlineLevel="0" collapsed="false">
      <c r="A87" s="10" t="s">
        <v>44</v>
      </c>
      <c r="B87" s="19" t="n">
        <v>349116</v>
      </c>
      <c r="C87" s="19" t="n">
        <v>7498</v>
      </c>
      <c r="D87" s="19" t="n">
        <v>12264</v>
      </c>
      <c r="E87" s="19" t="n">
        <v>239801</v>
      </c>
      <c r="F87" s="19" t="n">
        <v>58643</v>
      </c>
      <c r="G87" s="19" t="n">
        <v>30909</v>
      </c>
      <c r="H87" s="19" t="s">
        <v>22</v>
      </c>
    </row>
    <row r="88" customFormat="false" ht="21.75" hidden="false" customHeight="false" outlineLevel="0" collapsed="false">
      <c r="A88" s="12" t="s">
        <v>11</v>
      </c>
      <c r="B88" s="22" t="n">
        <v>190217</v>
      </c>
      <c r="C88" s="22" t="n">
        <v>6034</v>
      </c>
      <c r="D88" s="22" t="n">
        <v>7330</v>
      </c>
      <c r="E88" s="22" t="n">
        <v>123123</v>
      </c>
      <c r="F88" s="22" t="n">
        <v>41095</v>
      </c>
      <c r="G88" s="22" t="n">
        <v>12634</v>
      </c>
      <c r="H88" s="22" t="s">
        <v>22</v>
      </c>
    </row>
    <row r="89" customFormat="false" ht="21.75" hidden="false" customHeight="false" outlineLevel="0" collapsed="false">
      <c r="A89" s="12" t="s">
        <v>12</v>
      </c>
      <c r="B89" s="22" t="n">
        <v>158899</v>
      </c>
      <c r="C89" s="22" t="n">
        <v>1464</v>
      </c>
      <c r="D89" s="22" t="n">
        <v>4934</v>
      </c>
      <c r="E89" s="22" t="n">
        <v>116679</v>
      </c>
      <c r="F89" s="22" t="n">
        <v>17548</v>
      </c>
      <c r="G89" s="22" t="n">
        <v>18275</v>
      </c>
      <c r="H89" s="22" t="s">
        <v>22</v>
      </c>
    </row>
    <row r="90" s="10" customFormat="true" ht="21.95" hidden="false" customHeight="true" outlineLevel="0" collapsed="false">
      <c r="A90" s="10" t="s">
        <v>45</v>
      </c>
      <c r="B90" s="19" t="n">
        <v>102829</v>
      </c>
      <c r="C90" s="19" t="n">
        <v>2258</v>
      </c>
      <c r="D90" s="19" t="n">
        <v>7686</v>
      </c>
      <c r="E90" s="19" t="n">
        <v>47288</v>
      </c>
      <c r="F90" s="19" t="n">
        <v>26864</v>
      </c>
      <c r="G90" s="19" t="n">
        <v>18598</v>
      </c>
      <c r="H90" s="19" t="n">
        <v>135</v>
      </c>
    </row>
    <row r="91" customFormat="false" ht="21.75" hidden="false" customHeight="false" outlineLevel="0" collapsed="false">
      <c r="A91" s="12" t="s">
        <v>11</v>
      </c>
      <c r="B91" s="22" t="n">
        <v>52856</v>
      </c>
      <c r="C91" s="22" t="n">
        <v>1659</v>
      </c>
      <c r="D91" s="22" t="n">
        <v>3517</v>
      </c>
      <c r="E91" s="22" t="n">
        <v>25303</v>
      </c>
      <c r="F91" s="22" t="n">
        <v>15500</v>
      </c>
      <c r="G91" s="22" t="n">
        <v>6876</v>
      </c>
      <c r="H91" s="22" t="s">
        <v>22</v>
      </c>
    </row>
    <row r="92" customFormat="false" ht="21.75" hidden="false" customHeight="false" outlineLevel="0" collapsed="false">
      <c r="A92" s="12" t="s">
        <v>12</v>
      </c>
      <c r="B92" s="22" t="n">
        <v>49974</v>
      </c>
      <c r="C92" s="22" t="n">
        <v>599</v>
      </c>
      <c r="D92" s="22" t="n">
        <v>4169</v>
      </c>
      <c r="E92" s="22" t="n">
        <v>21985</v>
      </c>
      <c r="F92" s="22" t="n">
        <v>11364</v>
      </c>
      <c r="G92" s="22" t="n">
        <v>11722</v>
      </c>
      <c r="H92" s="22" t="n">
        <v>135</v>
      </c>
    </row>
    <row r="93" customFormat="false" ht="20.25" hidden="false" customHeight="true" outlineLevel="0" collapsed="false">
      <c r="B93" s="25"/>
      <c r="C93" s="25"/>
      <c r="D93" s="25"/>
      <c r="E93" s="25"/>
      <c r="F93" s="25"/>
      <c r="G93" s="25"/>
      <c r="H93" s="25"/>
    </row>
    <row r="94" customFormat="false" ht="12" hidden="false" customHeight="true" outlineLevel="0" collapsed="false">
      <c r="B94" s="25"/>
      <c r="C94" s="25"/>
      <c r="D94" s="25"/>
      <c r="E94" s="25"/>
      <c r="F94" s="25"/>
      <c r="G94" s="25"/>
      <c r="H94" s="25"/>
    </row>
    <row r="95" s="3" customFormat="true" ht="30" hidden="false" customHeight="true" outlineLevel="0" collapsed="false">
      <c r="A95" s="2" t="s">
        <v>27</v>
      </c>
      <c r="H95" s="17"/>
    </row>
    <row r="96" s="3" customFormat="true" ht="12" hidden="false" customHeight="true" outlineLevel="0" collapsed="false">
      <c r="A96" s="4"/>
    </row>
    <row r="97" s="8" customFormat="true" ht="20.1" hidden="false" customHeight="true" outlineLevel="0" collapsed="false">
      <c r="A97" s="5" t="s">
        <v>1</v>
      </c>
      <c r="B97" s="6" t="s">
        <v>2</v>
      </c>
      <c r="C97" s="6" t="s">
        <v>3</v>
      </c>
      <c r="D97" s="6" t="s">
        <v>4</v>
      </c>
      <c r="E97" s="6" t="s">
        <v>5</v>
      </c>
      <c r="F97" s="6" t="s">
        <v>6</v>
      </c>
      <c r="G97" s="7" t="s">
        <v>7</v>
      </c>
      <c r="H97" s="6" t="s">
        <v>8</v>
      </c>
    </row>
    <row r="98" s="8" customFormat="true" ht="20.1" hidden="false" customHeight="true" outlineLevel="0" collapsed="false">
      <c r="A98" s="5"/>
      <c r="B98" s="6"/>
      <c r="C98" s="6"/>
      <c r="D98" s="6"/>
      <c r="E98" s="6"/>
      <c r="F98" s="6"/>
      <c r="G98" s="9" t="s">
        <v>9</v>
      </c>
      <c r="H98" s="6"/>
    </row>
    <row r="99" s="10" customFormat="true" ht="21.95" hidden="false" customHeight="true" outlineLevel="0" collapsed="false">
      <c r="A99" s="10" t="s">
        <v>46</v>
      </c>
      <c r="B99" s="19" t="n">
        <v>245112</v>
      </c>
      <c r="C99" s="19" t="n">
        <v>5190</v>
      </c>
      <c r="D99" s="19" t="n">
        <v>28957</v>
      </c>
      <c r="E99" s="19" t="n">
        <v>85274</v>
      </c>
      <c r="F99" s="19" t="n">
        <v>73808</v>
      </c>
      <c r="G99" s="19" t="n">
        <v>51882</v>
      </c>
      <c r="H99" s="19" t="s">
        <v>22</v>
      </c>
    </row>
    <row r="100" customFormat="false" ht="21.75" hidden="false" customHeight="false" outlineLevel="0" collapsed="false">
      <c r="A100" s="12" t="s">
        <v>11</v>
      </c>
      <c r="B100" s="22" t="n">
        <v>124113</v>
      </c>
      <c r="C100" s="22" t="n">
        <v>4096</v>
      </c>
      <c r="D100" s="22" t="n">
        <v>16181</v>
      </c>
      <c r="E100" s="22" t="n">
        <v>42940</v>
      </c>
      <c r="F100" s="22" t="n">
        <v>41127</v>
      </c>
      <c r="G100" s="22" t="n">
        <v>19769</v>
      </c>
      <c r="H100" s="22" t="s">
        <v>22</v>
      </c>
    </row>
    <row r="101" customFormat="false" ht="21.75" hidden="false" customHeight="false" outlineLevel="0" collapsed="false">
      <c r="A101" s="12" t="s">
        <v>12</v>
      </c>
      <c r="B101" s="22" t="n">
        <v>120999</v>
      </c>
      <c r="C101" s="22" t="n">
        <v>1095</v>
      </c>
      <c r="D101" s="22" t="n">
        <v>12776</v>
      </c>
      <c r="E101" s="22" t="n">
        <v>42334</v>
      </c>
      <c r="F101" s="22" t="n">
        <v>32681</v>
      </c>
      <c r="G101" s="22" t="n">
        <v>32113</v>
      </c>
      <c r="H101" s="22" t="s">
        <v>22</v>
      </c>
    </row>
    <row r="102" s="10" customFormat="true" ht="21.95" hidden="false" customHeight="true" outlineLevel="0" collapsed="false">
      <c r="A102" s="10" t="s">
        <v>47</v>
      </c>
      <c r="B102" s="19" t="n">
        <v>269907</v>
      </c>
      <c r="C102" s="19" t="n">
        <v>7640</v>
      </c>
      <c r="D102" s="19" t="n">
        <v>18097</v>
      </c>
      <c r="E102" s="19" t="n">
        <v>102317</v>
      </c>
      <c r="F102" s="19" t="n">
        <v>82585</v>
      </c>
      <c r="G102" s="19" t="n">
        <v>59268</v>
      </c>
      <c r="H102" s="19" t="s">
        <v>22</v>
      </c>
    </row>
    <row r="103" customFormat="false" ht="21.75" hidden="false" customHeight="false" outlineLevel="0" collapsed="false">
      <c r="A103" s="12" t="s">
        <v>11</v>
      </c>
      <c r="B103" s="22" t="n">
        <v>150939</v>
      </c>
      <c r="C103" s="22" t="n">
        <v>5796</v>
      </c>
      <c r="D103" s="22" t="n">
        <v>10502</v>
      </c>
      <c r="E103" s="22" t="n">
        <v>58705</v>
      </c>
      <c r="F103" s="22" t="n">
        <v>51292</v>
      </c>
      <c r="G103" s="22" t="n">
        <v>24644</v>
      </c>
      <c r="H103" s="22" t="s">
        <v>22</v>
      </c>
    </row>
    <row r="104" customFormat="false" ht="21.75" hidden="false" customHeight="false" outlineLevel="0" collapsed="false">
      <c r="A104" s="12" t="s">
        <v>12</v>
      </c>
      <c r="B104" s="22" t="n">
        <v>118967</v>
      </c>
      <c r="C104" s="22" t="n">
        <v>1844</v>
      </c>
      <c r="D104" s="22" t="n">
        <v>7595</v>
      </c>
      <c r="E104" s="22" t="n">
        <v>43612</v>
      </c>
      <c r="F104" s="22" t="n">
        <v>31292</v>
      </c>
      <c r="G104" s="22" t="n">
        <v>34624</v>
      </c>
      <c r="H104" s="22" t="s">
        <v>22</v>
      </c>
    </row>
    <row r="105" customFormat="false" ht="21.75" hidden="false" customHeight="false" outlineLevel="0" collapsed="false">
      <c r="A105" s="13"/>
      <c r="B105" s="26"/>
      <c r="C105" s="26"/>
      <c r="D105" s="26"/>
      <c r="E105" s="26"/>
      <c r="F105" s="26"/>
      <c r="G105" s="26"/>
      <c r="H105" s="27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6:A27"/>
    <mergeCell ref="B26:B27"/>
    <mergeCell ref="C26:C27"/>
    <mergeCell ref="D26:D27"/>
    <mergeCell ref="E26:E27"/>
    <mergeCell ref="F26:F27"/>
    <mergeCell ref="H26:H27"/>
    <mergeCell ref="A50:A51"/>
    <mergeCell ref="B50:B51"/>
    <mergeCell ref="C50:C51"/>
    <mergeCell ref="D50:D51"/>
    <mergeCell ref="E50:E51"/>
    <mergeCell ref="F50:F51"/>
    <mergeCell ref="H50:H51"/>
    <mergeCell ref="A73:A74"/>
    <mergeCell ref="B73:B74"/>
    <mergeCell ref="C73:C74"/>
    <mergeCell ref="D73:D74"/>
    <mergeCell ref="E73:E74"/>
    <mergeCell ref="F73:F74"/>
    <mergeCell ref="H73:H74"/>
    <mergeCell ref="A97:A98"/>
    <mergeCell ref="B97:B98"/>
    <mergeCell ref="C97:C98"/>
    <mergeCell ref="D97:D98"/>
    <mergeCell ref="E97:E98"/>
    <mergeCell ref="F97:F98"/>
    <mergeCell ref="H97:H9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6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8</v>
      </c>
    </row>
    <row r="2" s="3" customFormat="true" ht="12" hidden="false" customHeight="true" outlineLevel="0" collapsed="false">
      <c r="A2" s="4"/>
    </row>
    <row r="3" s="8" customFormat="true" ht="20.1" hidden="false" customHeight="true" outlineLevel="0" collapsed="false">
      <c r="A3" s="28" t="s">
        <v>1</v>
      </c>
      <c r="B3" s="29" t="s">
        <v>2</v>
      </c>
      <c r="C3" s="29" t="s">
        <v>3</v>
      </c>
      <c r="D3" s="29" t="s">
        <v>4</v>
      </c>
      <c r="E3" s="29" t="s">
        <v>5</v>
      </c>
      <c r="F3" s="29" t="s">
        <v>6</v>
      </c>
      <c r="G3" s="7" t="s">
        <v>7</v>
      </c>
      <c r="H3" s="29" t="s">
        <v>8</v>
      </c>
    </row>
    <row r="4" s="8" customFormat="true" ht="20.1" hidden="false" customHeight="true" outlineLevel="0" collapsed="false">
      <c r="A4" s="30"/>
      <c r="B4" s="31"/>
      <c r="C4" s="31"/>
      <c r="D4" s="31"/>
      <c r="E4" s="31"/>
      <c r="F4" s="31"/>
      <c r="G4" s="9" t="s">
        <v>9</v>
      </c>
      <c r="H4" s="31"/>
    </row>
    <row r="5" s="10" customFormat="true" ht="30" hidden="false" customHeight="true" outlineLevel="0" collapsed="false">
      <c r="A5" s="10" t="s">
        <v>20</v>
      </c>
      <c r="B5" s="19" t="n">
        <f aca="false">[1]t5!B5</f>
        <v>6435390</v>
      </c>
      <c r="C5" s="19" t="n">
        <f aca="false">[1]t5!C5</f>
        <v>244144</v>
      </c>
      <c r="D5" s="19" t="n">
        <f aca="false">[1]t5!D5</f>
        <v>571481</v>
      </c>
      <c r="E5" s="19" t="n">
        <f aca="false">[1]t5!E5</f>
        <v>1948348</v>
      </c>
      <c r="F5" s="19" t="n">
        <f aca="false">[1]t5!F5</f>
        <v>2143963</v>
      </c>
      <c r="G5" s="19" t="n">
        <f aca="false">[1]t5!G5</f>
        <v>1517782</v>
      </c>
      <c r="H5" s="19" t="n">
        <f aca="false">[1]t5!H5</f>
        <v>9673</v>
      </c>
    </row>
    <row r="6" s="10" customFormat="true" ht="21" hidden="false" customHeight="false" outlineLevel="0" collapsed="false">
      <c r="A6" s="10" t="s">
        <v>11</v>
      </c>
      <c r="B6" s="19" t="n">
        <f aca="false">[1]t5!B6</f>
        <v>3511089</v>
      </c>
      <c r="C6" s="19" t="n">
        <f aca="false">[1]t5!C6</f>
        <v>187269</v>
      </c>
      <c r="D6" s="19" t="n">
        <f aca="false">[1]t5!D6</f>
        <v>330040</v>
      </c>
      <c r="E6" s="19" t="n">
        <f aca="false">[1]t5!E6</f>
        <v>1094733</v>
      </c>
      <c r="F6" s="19" t="n">
        <f aca="false">[1]t5!F6</f>
        <v>1415466</v>
      </c>
      <c r="G6" s="19" t="n">
        <f aca="false">[1]t5!G6</f>
        <v>480390</v>
      </c>
      <c r="H6" s="19" t="n">
        <f aca="false">[1]t5!H6</f>
        <v>3190</v>
      </c>
    </row>
    <row r="7" s="10" customFormat="true" ht="21" hidden="false" customHeight="false" outlineLevel="0" collapsed="false">
      <c r="A7" s="10" t="s">
        <v>12</v>
      </c>
      <c r="B7" s="19" t="n">
        <f aca="false">[1]t5!B7</f>
        <v>2924302</v>
      </c>
      <c r="C7" s="19" t="n">
        <f aca="false">[1]t5!C7</f>
        <v>56875</v>
      </c>
      <c r="D7" s="19" t="n">
        <f aca="false">[1]t5!D7</f>
        <v>241441</v>
      </c>
      <c r="E7" s="19" t="n">
        <f aca="false">[1]t5!E7</f>
        <v>853615</v>
      </c>
      <c r="F7" s="19" t="n">
        <f aca="false">[1]t5!F7</f>
        <v>728497</v>
      </c>
      <c r="G7" s="19" t="n">
        <f aca="false">[1]t5!G7</f>
        <v>1037391</v>
      </c>
      <c r="H7" s="19" t="n">
        <f aca="false">[1]t5!H7</f>
        <v>6483</v>
      </c>
    </row>
    <row r="8" s="10" customFormat="true" ht="21.95" hidden="false" customHeight="true" outlineLevel="0" collapsed="false">
      <c r="A8" s="10" t="s">
        <v>49</v>
      </c>
      <c r="B8" s="19" t="n">
        <f aca="false">[1]t5!B8</f>
        <v>904233</v>
      </c>
      <c r="C8" s="19" t="n">
        <f aca="false">[1]t5!C8</f>
        <v>34986</v>
      </c>
      <c r="D8" s="19" t="n">
        <f aca="false">[1]t5!D8</f>
        <v>78460</v>
      </c>
      <c r="E8" s="19" t="n">
        <f aca="false">[1]t5!E8</f>
        <v>360345</v>
      </c>
      <c r="F8" s="19" t="n">
        <f aca="false">[1]t5!F8</f>
        <v>244748</v>
      </c>
      <c r="G8" s="19" t="n">
        <f aca="false">[1]t5!G8</f>
        <v>184063</v>
      </c>
      <c r="H8" s="19" t="n">
        <f aca="false">[1]t5!H8</f>
        <v>1632</v>
      </c>
    </row>
    <row r="9" customFormat="false" ht="21.75" hidden="false" customHeight="false" outlineLevel="0" collapsed="false">
      <c r="A9" s="12" t="s">
        <v>11</v>
      </c>
      <c r="B9" s="22" t="n">
        <f aca="false">[1]t5!B9</f>
        <v>470075</v>
      </c>
      <c r="C9" s="22" t="n">
        <f aca="false">[1]t5!C9</f>
        <v>24762</v>
      </c>
      <c r="D9" s="22" t="n">
        <f aca="false">[1]t5!D9</f>
        <v>48450</v>
      </c>
      <c r="E9" s="22" t="n">
        <f aca="false">[1]t5!E9</f>
        <v>178922</v>
      </c>
      <c r="F9" s="22" t="n">
        <f aca="false">[1]t5!F9</f>
        <v>160726</v>
      </c>
      <c r="G9" s="22" t="n">
        <f aca="false">[1]t5!G9</f>
        <v>56624</v>
      </c>
      <c r="H9" s="22" t="n">
        <f aca="false">[1]t5!H9</f>
        <v>591</v>
      </c>
    </row>
    <row r="10" customFormat="false" ht="21.75" hidden="false" customHeight="false" outlineLevel="0" collapsed="false">
      <c r="A10" s="12" t="s">
        <v>12</v>
      </c>
      <c r="B10" s="22" t="n">
        <f aca="false">[1]t5!B10</f>
        <v>434158</v>
      </c>
      <c r="C10" s="22" t="n">
        <f aca="false">[1]t5!C10</f>
        <v>10224</v>
      </c>
      <c r="D10" s="22" t="n">
        <f aca="false">[1]t5!D10</f>
        <v>30010</v>
      </c>
      <c r="E10" s="22" t="n">
        <f aca="false">[1]t5!E10</f>
        <v>181422</v>
      </c>
      <c r="F10" s="22" t="n">
        <f aca="false">[1]t5!F10</f>
        <v>84022</v>
      </c>
      <c r="G10" s="22" t="n">
        <f aca="false">[1]t5!G10</f>
        <v>127439</v>
      </c>
      <c r="H10" s="22" t="n">
        <f aca="false">[1]t5!H10</f>
        <v>1041</v>
      </c>
    </row>
    <row r="11" s="10" customFormat="true" ht="21.95" hidden="false" customHeight="true" outlineLevel="0" collapsed="false">
      <c r="A11" s="10" t="s">
        <v>50</v>
      </c>
      <c r="B11" s="19" t="n">
        <f aca="false">[1]t5!B11</f>
        <v>219828</v>
      </c>
      <c r="C11" s="19" t="n">
        <f aca="false">[1]t5!C11</f>
        <v>4381</v>
      </c>
      <c r="D11" s="19" t="n">
        <f aca="false">[1]t5!D11</f>
        <v>12700</v>
      </c>
      <c r="E11" s="19" t="n">
        <f aca="false">[1]t5!E11</f>
        <v>91905</v>
      </c>
      <c r="F11" s="19" t="n">
        <f aca="false">[1]t5!F11</f>
        <v>76278</v>
      </c>
      <c r="G11" s="19" t="n">
        <f aca="false">[1]t5!G11</f>
        <v>34455</v>
      </c>
      <c r="H11" s="19" t="n">
        <f aca="false">[1]t5!H11</f>
        <v>109</v>
      </c>
    </row>
    <row r="12" customFormat="false" ht="21.75" hidden="false" customHeight="false" outlineLevel="0" collapsed="false">
      <c r="A12" s="12" t="s">
        <v>11</v>
      </c>
      <c r="B12" s="22" t="n">
        <f aca="false">[1]t5!B12</f>
        <v>116707</v>
      </c>
      <c r="C12" s="22" t="n">
        <f aca="false">[1]t5!C12</f>
        <v>2943</v>
      </c>
      <c r="D12" s="22" t="n">
        <f aca="false">[1]t5!D12</f>
        <v>7041</v>
      </c>
      <c r="E12" s="22" t="n">
        <f aca="false">[1]t5!E12</f>
        <v>47910</v>
      </c>
      <c r="F12" s="22" t="n">
        <f aca="false">[1]t5!F12</f>
        <v>50506</v>
      </c>
      <c r="G12" s="22" t="n">
        <f aca="false">[1]t5!G12</f>
        <v>8308</v>
      </c>
      <c r="H12" s="22" t="str">
        <f aca="false">[1]t5!H12</f>
        <v>         -</v>
      </c>
    </row>
    <row r="13" customFormat="false" ht="21.75" hidden="false" customHeight="false" outlineLevel="0" collapsed="false">
      <c r="A13" s="12" t="s">
        <v>12</v>
      </c>
      <c r="B13" s="22" t="n">
        <f aca="false">[1]t5!B13</f>
        <v>103120</v>
      </c>
      <c r="C13" s="22" t="n">
        <f aca="false">[1]t5!C13</f>
        <v>1438</v>
      </c>
      <c r="D13" s="22" t="n">
        <f aca="false">[1]t5!D13</f>
        <v>5658</v>
      </c>
      <c r="E13" s="22" t="n">
        <f aca="false">[1]t5!E13</f>
        <v>43994</v>
      </c>
      <c r="F13" s="22" t="n">
        <f aca="false">[1]t5!F13</f>
        <v>25773</v>
      </c>
      <c r="G13" s="22" t="n">
        <f aca="false">[1]t5!G13</f>
        <v>26148</v>
      </c>
      <c r="H13" s="22" t="n">
        <f aca="false">[1]t5!H13</f>
        <v>109</v>
      </c>
    </row>
    <row r="14" s="10" customFormat="true" ht="21.95" hidden="false" customHeight="true" outlineLevel="0" collapsed="false">
      <c r="A14" s="10" t="s">
        <v>51</v>
      </c>
      <c r="B14" s="19" t="n">
        <f aca="false">[1]t5!B14</f>
        <v>420410</v>
      </c>
      <c r="C14" s="19" t="n">
        <f aca="false">[1]t5!C14</f>
        <v>4700</v>
      </c>
      <c r="D14" s="19" t="n">
        <f aca="false">[1]t5!D14</f>
        <v>40312</v>
      </c>
      <c r="E14" s="19" t="n">
        <f aca="false">[1]t5!E14</f>
        <v>152319</v>
      </c>
      <c r="F14" s="19" t="n">
        <f aca="false">[1]t5!F14</f>
        <v>158734</v>
      </c>
      <c r="G14" s="19" t="n">
        <f aca="false">[1]t5!G14</f>
        <v>63260</v>
      </c>
      <c r="H14" s="19" t="n">
        <f aca="false">[1]t5!H14</f>
        <v>1083</v>
      </c>
    </row>
    <row r="15" customFormat="false" ht="21.75" hidden="false" customHeight="false" outlineLevel="0" collapsed="false">
      <c r="A15" s="12" t="s">
        <v>11</v>
      </c>
      <c r="B15" s="22" t="n">
        <f aca="false">[1]t5!B15</f>
        <v>229818</v>
      </c>
      <c r="C15" s="22" t="n">
        <f aca="false">[1]t5!C15</f>
        <v>3646</v>
      </c>
      <c r="D15" s="22" t="n">
        <f aca="false">[1]t5!D15</f>
        <v>23462</v>
      </c>
      <c r="E15" s="22" t="n">
        <f aca="false">[1]t5!E15</f>
        <v>88378</v>
      </c>
      <c r="F15" s="22" t="n">
        <f aca="false">[1]t5!F15</f>
        <v>98481</v>
      </c>
      <c r="G15" s="22" t="n">
        <f aca="false">[1]t5!G15</f>
        <v>15235</v>
      </c>
      <c r="H15" s="22" t="n">
        <f aca="false">[1]t5!H15</f>
        <v>616</v>
      </c>
    </row>
    <row r="16" customFormat="false" ht="21.75" hidden="false" customHeight="false" outlineLevel="0" collapsed="false">
      <c r="A16" s="12" t="s">
        <v>12</v>
      </c>
      <c r="B16" s="22" t="n">
        <f aca="false">[1]t5!B16</f>
        <v>190592</v>
      </c>
      <c r="C16" s="22" t="n">
        <f aca="false">[1]t5!C16</f>
        <v>1054</v>
      </c>
      <c r="D16" s="22" t="n">
        <f aca="false">[1]t5!D16</f>
        <v>16850</v>
      </c>
      <c r="E16" s="22" t="n">
        <f aca="false">[1]t5!E16</f>
        <v>63942</v>
      </c>
      <c r="F16" s="22" t="n">
        <f aca="false">[1]t5!F16</f>
        <v>60253</v>
      </c>
      <c r="G16" s="22" t="n">
        <f aca="false">[1]t5!G16</f>
        <v>48025</v>
      </c>
      <c r="H16" s="22" t="n">
        <f aca="false">[1]t5!H16</f>
        <v>467</v>
      </c>
    </row>
    <row r="17" s="10" customFormat="true" ht="22.15" hidden="false" customHeight="true" outlineLevel="0" collapsed="false">
      <c r="A17" s="10" t="s">
        <v>52</v>
      </c>
      <c r="B17" s="19" t="n">
        <f aca="false">[1]t5!B17</f>
        <v>226149</v>
      </c>
      <c r="C17" s="19" t="n">
        <f aca="false">[1]t5!C17</f>
        <v>4600</v>
      </c>
      <c r="D17" s="19" t="n">
        <f aca="false">[1]t5!D17</f>
        <v>24494</v>
      </c>
      <c r="E17" s="19" t="n">
        <f aca="false">[1]t5!E17</f>
        <v>50244</v>
      </c>
      <c r="F17" s="19" t="n">
        <f aca="false">[1]t5!F17</f>
        <v>92137</v>
      </c>
      <c r="G17" s="19" t="n">
        <f aca="false">[1]t5!G17</f>
        <v>54199</v>
      </c>
      <c r="H17" s="19" t="n">
        <f aca="false">[1]t5!H17</f>
        <v>476</v>
      </c>
    </row>
    <row r="18" customFormat="false" ht="21.75" hidden="false" customHeight="false" outlineLevel="0" collapsed="false">
      <c r="A18" s="12" t="s">
        <v>11</v>
      </c>
      <c r="B18" s="22" t="n">
        <f aca="false">[1]t5!B18</f>
        <v>129064</v>
      </c>
      <c r="C18" s="22" t="n">
        <f aca="false">[1]t5!C18</f>
        <v>3840</v>
      </c>
      <c r="D18" s="22" t="n">
        <f aca="false">[1]t5!D18</f>
        <v>13718</v>
      </c>
      <c r="E18" s="22" t="n">
        <f aca="false">[1]t5!E18</f>
        <v>32809</v>
      </c>
      <c r="F18" s="22" t="n">
        <f aca="false">[1]t5!F18</f>
        <v>61550</v>
      </c>
      <c r="G18" s="22" t="n">
        <f aca="false">[1]t5!G18</f>
        <v>17147</v>
      </c>
      <c r="H18" s="22" t="str">
        <f aca="false">[1]t5!H18</f>
        <v>         -</v>
      </c>
    </row>
    <row r="19" customFormat="false" ht="21.75" hidden="false" customHeight="false" outlineLevel="0" collapsed="false">
      <c r="A19" s="12" t="s">
        <v>12</v>
      </c>
      <c r="B19" s="22" t="n">
        <f aca="false">[1]t5!B19</f>
        <v>97086</v>
      </c>
      <c r="C19" s="22" t="n">
        <f aca="false">[1]t5!C19</f>
        <v>760</v>
      </c>
      <c r="D19" s="22" t="n">
        <f aca="false">[1]t5!D19</f>
        <v>10776</v>
      </c>
      <c r="E19" s="22" t="n">
        <f aca="false">[1]t5!E19</f>
        <v>17434</v>
      </c>
      <c r="F19" s="22" t="n">
        <f aca="false">[1]t5!F19</f>
        <v>30588</v>
      </c>
      <c r="G19" s="22" t="n">
        <f aca="false">[1]t5!G19</f>
        <v>37052</v>
      </c>
      <c r="H19" s="22" t="n">
        <f aca="false">[1]t5!H19</f>
        <v>476</v>
      </c>
    </row>
    <row r="20" s="10" customFormat="true" ht="21.95" hidden="false" customHeight="true" outlineLevel="0" collapsed="false">
      <c r="A20" s="10" t="s">
        <v>53</v>
      </c>
      <c r="B20" s="19" t="n">
        <f aca="false">[1]t5!B20</f>
        <v>262509</v>
      </c>
      <c r="C20" s="19" t="n">
        <f aca="false">[1]t5!C20</f>
        <v>9087</v>
      </c>
      <c r="D20" s="19" t="n">
        <f aca="false">[1]t5!D20</f>
        <v>22378</v>
      </c>
      <c r="E20" s="19" t="n">
        <f aca="false">[1]t5!E20</f>
        <v>93068</v>
      </c>
      <c r="F20" s="19" t="n">
        <f aca="false">[1]t5!F20</f>
        <v>89213</v>
      </c>
      <c r="G20" s="19" t="n">
        <f aca="false">[1]t5!G20</f>
        <v>48711</v>
      </c>
      <c r="H20" s="19" t="n">
        <f aca="false">[1]t5!H20</f>
        <v>52</v>
      </c>
    </row>
    <row r="21" customFormat="false" ht="21.75" hidden="false" customHeight="false" outlineLevel="0" collapsed="false">
      <c r="A21" s="12" t="s">
        <v>11</v>
      </c>
      <c r="B21" s="22" t="n">
        <f aca="false">[1]t5!B21</f>
        <v>141354</v>
      </c>
      <c r="C21" s="22" t="n">
        <f aca="false">[1]t5!C21</f>
        <v>7697</v>
      </c>
      <c r="D21" s="22" t="n">
        <f aca="false">[1]t5!D21</f>
        <v>12313</v>
      </c>
      <c r="E21" s="22" t="n">
        <f aca="false">[1]t5!E21</f>
        <v>49301</v>
      </c>
      <c r="F21" s="22" t="n">
        <f aca="false">[1]t5!F21</f>
        <v>59104</v>
      </c>
      <c r="G21" s="22" t="n">
        <f aca="false">[1]t5!G21</f>
        <v>12938</v>
      </c>
      <c r="H21" s="22" t="str">
        <f aca="false">[1]t5!H21</f>
        <v>         -</v>
      </c>
    </row>
    <row r="22" customFormat="false" ht="21.75" hidden="false" customHeight="false" outlineLevel="0" collapsed="false">
      <c r="A22" s="12" t="s">
        <v>12</v>
      </c>
      <c r="B22" s="22" t="n">
        <f aca="false">[1]t5!B22</f>
        <v>121155</v>
      </c>
      <c r="C22" s="22" t="n">
        <f aca="false">[1]t5!C22</f>
        <v>1390</v>
      </c>
      <c r="D22" s="22" t="n">
        <f aca="false">[1]t5!D22</f>
        <v>10065</v>
      </c>
      <c r="E22" s="22" t="n">
        <f aca="false">[1]t5!E22</f>
        <v>43766</v>
      </c>
      <c r="F22" s="22" t="n">
        <f aca="false">[1]t5!F22</f>
        <v>30109</v>
      </c>
      <c r="G22" s="22" t="n">
        <f aca="false">[1]t5!G22</f>
        <v>35773</v>
      </c>
      <c r="H22" s="22" t="n">
        <f aca="false">[1]t5!H22</f>
        <v>52</v>
      </c>
    </row>
    <row r="23" customFormat="false" ht="21.75" hidden="false" customHeight="false" outlineLevel="0" collapsed="false">
      <c r="B23" s="25"/>
      <c r="C23" s="25"/>
      <c r="D23" s="25"/>
      <c r="E23" s="25"/>
      <c r="F23" s="25"/>
      <c r="G23" s="25"/>
      <c r="H23" s="25"/>
    </row>
    <row r="24" s="3" customFormat="true" ht="30" hidden="false" customHeight="true" outlineLevel="0" collapsed="false">
      <c r="A24" s="2" t="s">
        <v>54</v>
      </c>
    </row>
    <row r="25" s="3" customFormat="true" ht="12" hidden="false" customHeight="true" outlineLevel="0" collapsed="false">
      <c r="A25" s="4"/>
    </row>
    <row r="26" s="8" customFormat="true" ht="20.1" hidden="false" customHeight="true" outlineLevel="0" collapsed="false">
      <c r="A26" s="28" t="s">
        <v>1</v>
      </c>
      <c r="B26" s="29" t="s">
        <v>2</v>
      </c>
      <c r="C26" s="29" t="s">
        <v>3</v>
      </c>
      <c r="D26" s="29" t="s">
        <v>4</v>
      </c>
      <c r="E26" s="29" t="s">
        <v>5</v>
      </c>
      <c r="F26" s="29" t="s">
        <v>6</v>
      </c>
      <c r="G26" s="7" t="s">
        <v>7</v>
      </c>
      <c r="H26" s="29" t="s">
        <v>8</v>
      </c>
    </row>
    <row r="27" s="8" customFormat="true" ht="20.1" hidden="false" customHeight="true" outlineLevel="0" collapsed="false">
      <c r="A27" s="30"/>
      <c r="B27" s="31"/>
      <c r="C27" s="31"/>
      <c r="D27" s="31"/>
      <c r="E27" s="31"/>
      <c r="F27" s="31"/>
      <c r="G27" s="9" t="s">
        <v>9</v>
      </c>
      <c r="H27" s="31"/>
    </row>
    <row r="28" s="10" customFormat="true" ht="21.95" hidden="false" customHeight="true" outlineLevel="0" collapsed="false">
      <c r="A28" s="10" t="s">
        <v>55</v>
      </c>
      <c r="B28" s="19" t="n">
        <f aca="false">[1]t5!B27</f>
        <v>265123</v>
      </c>
      <c r="C28" s="19" t="n">
        <f aca="false">[1]t5!C27</f>
        <v>4274</v>
      </c>
      <c r="D28" s="19" t="n">
        <f aca="false">[1]t5!D27</f>
        <v>24633</v>
      </c>
      <c r="E28" s="19" t="n">
        <f aca="false">[1]t5!E27</f>
        <v>48046</v>
      </c>
      <c r="F28" s="19" t="n">
        <f aca="false">[1]t5!F27</f>
        <v>110943</v>
      </c>
      <c r="G28" s="19" t="n">
        <f aca="false">[1]t5!G27</f>
        <v>75925</v>
      </c>
      <c r="H28" s="19" t="n">
        <f aca="false">[1]t5!H27</f>
        <v>1301</v>
      </c>
    </row>
    <row r="29" customFormat="false" ht="21.75" hidden="false" customHeight="false" outlineLevel="0" collapsed="false">
      <c r="A29" s="12" t="s">
        <v>11</v>
      </c>
      <c r="B29" s="22" t="n">
        <f aca="false">[1]t5!B28</f>
        <v>152463</v>
      </c>
      <c r="C29" s="22" t="n">
        <f aca="false">[1]t5!C28</f>
        <v>3634</v>
      </c>
      <c r="D29" s="22" t="n">
        <f aca="false">[1]t5!D28</f>
        <v>15420</v>
      </c>
      <c r="E29" s="22" t="n">
        <f aca="false">[1]t5!E28</f>
        <v>33470</v>
      </c>
      <c r="F29" s="22" t="n">
        <f aca="false">[1]t5!F28</f>
        <v>75193</v>
      </c>
      <c r="G29" s="22" t="n">
        <f aca="false">[1]t5!G28</f>
        <v>24328</v>
      </c>
      <c r="H29" s="22" t="n">
        <f aca="false">[1]t5!H28</f>
        <v>418</v>
      </c>
    </row>
    <row r="30" customFormat="false" ht="21.75" hidden="false" customHeight="false" outlineLevel="0" collapsed="false">
      <c r="A30" s="12" t="s">
        <v>12</v>
      </c>
      <c r="B30" s="22" t="n">
        <f aca="false">[1]t5!B29</f>
        <v>112660</v>
      </c>
      <c r="C30" s="22" t="n">
        <f aca="false">[1]t5!C29</f>
        <v>640</v>
      </c>
      <c r="D30" s="22" t="n">
        <f aca="false">[1]t5!D29</f>
        <v>9214</v>
      </c>
      <c r="E30" s="22" t="n">
        <f aca="false">[1]t5!E29</f>
        <v>14575</v>
      </c>
      <c r="F30" s="22" t="n">
        <f aca="false">[1]t5!F29</f>
        <v>35750</v>
      </c>
      <c r="G30" s="22" t="n">
        <f aca="false">[1]t5!G29</f>
        <v>51597</v>
      </c>
      <c r="H30" s="22" t="n">
        <f aca="false">[1]t5!H29</f>
        <v>883</v>
      </c>
    </row>
    <row r="31" s="10" customFormat="true" ht="21.95" hidden="false" customHeight="true" outlineLevel="0" collapsed="false">
      <c r="A31" s="10" t="s">
        <v>56</v>
      </c>
      <c r="B31" s="19" t="n">
        <f aca="false">[1]t5!B30</f>
        <v>274750</v>
      </c>
      <c r="C31" s="19" t="n">
        <f aca="false">[1]t5!C30</f>
        <v>2788</v>
      </c>
      <c r="D31" s="19" t="n">
        <f aca="false">[1]t5!D30</f>
        <v>28295</v>
      </c>
      <c r="E31" s="19" t="n">
        <f aca="false">[1]t5!E30</f>
        <v>81749</v>
      </c>
      <c r="F31" s="19" t="n">
        <f aca="false">[1]t5!F30</f>
        <v>105056</v>
      </c>
      <c r="G31" s="19" t="n">
        <f aca="false">[1]t5!G30</f>
        <v>56199</v>
      </c>
      <c r="H31" s="19" t="n">
        <f aca="false">[1]t5!H30</f>
        <v>664</v>
      </c>
    </row>
    <row r="32" customFormat="false" ht="21.75" hidden="false" customHeight="false" outlineLevel="0" collapsed="false">
      <c r="A32" s="12" t="s">
        <v>11</v>
      </c>
      <c r="B32" s="22" t="n">
        <f aca="false">[1]t5!B31</f>
        <v>153476</v>
      </c>
      <c r="C32" s="22" t="n">
        <f aca="false">[1]t5!C31</f>
        <v>2414</v>
      </c>
      <c r="D32" s="22" t="n">
        <f aca="false">[1]t5!D31</f>
        <v>16000</v>
      </c>
      <c r="E32" s="22" t="n">
        <f aca="false">[1]t5!E31</f>
        <v>51724</v>
      </c>
      <c r="F32" s="22" t="n">
        <f aca="false">[1]t5!F31</f>
        <v>70331</v>
      </c>
      <c r="G32" s="22" t="n">
        <f aca="false">[1]t5!G31</f>
        <v>12474</v>
      </c>
      <c r="H32" s="22" t="n">
        <f aca="false">[1]t5!H31</f>
        <v>534</v>
      </c>
    </row>
    <row r="33" customFormat="false" ht="21.75" hidden="false" customHeight="false" outlineLevel="0" collapsed="false">
      <c r="A33" s="12" t="s">
        <v>12</v>
      </c>
      <c r="B33" s="22" t="n">
        <f aca="false">[1]t5!B32</f>
        <v>121274</v>
      </c>
      <c r="C33" s="22" t="n">
        <f aca="false">[1]t5!C32</f>
        <v>374</v>
      </c>
      <c r="D33" s="22" t="n">
        <f aca="false">[1]t5!D32</f>
        <v>12295</v>
      </c>
      <c r="E33" s="22" t="n">
        <f aca="false">[1]t5!E32</f>
        <v>30025</v>
      </c>
      <c r="F33" s="22" t="n">
        <f aca="false">[1]t5!F32</f>
        <v>34724</v>
      </c>
      <c r="G33" s="22" t="n">
        <f aca="false">[1]t5!G32</f>
        <v>43725</v>
      </c>
      <c r="H33" s="22" t="n">
        <f aca="false">[1]t5!H32</f>
        <v>130</v>
      </c>
    </row>
    <row r="34" s="10" customFormat="true" ht="21.95" hidden="false" customHeight="true" outlineLevel="0" collapsed="false">
      <c r="A34" s="10" t="s">
        <v>57</v>
      </c>
      <c r="B34" s="19" t="n">
        <f aca="false">[1]t5!B33</f>
        <v>702879</v>
      </c>
      <c r="C34" s="19" t="n">
        <f aca="false">[1]t5!C33</f>
        <v>33790</v>
      </c>
      <c r="D34" s="19" t="n">
        <f aca="false">[1]t5!D33</f>
        <v>61325</v>
      </c>
      <c r="E34" s="19" t="n">
        <f aca="false">[1]t5!E33</f>
        <v>240095</v>
      </c>
      <c r="F34" s="19" t="n">
        <f aca="false">[1]t5!F33</f>
        <v>244805</v>
      </c>
      <c r="G34" s="19" t="n">
        <f aca="false">[1]t5!G33</f>
        <v>121648</v>
      </c>
      <c r="H34" s="19" t="n">
        <f aca="false">[1]t5!H33</f>
        <v>1216</v>
      </c>
    </row>
    <row r="35" customFormat="false" ht="21.75" hidden="false" customHeight="false" outlineLevel="0" collapsed="false">
      <c r="A35" s="12" t="s">
        <v>11</v>
      </c>
      <c r="B35" s="22" t="n">
        <f aca="false">[1]t5!B34</f>
        <v>386362</v>
      </c>
      <c r="C35" s="22" t="n">
        <f aca="false">[1]t5!C34</f>
        <v>26707</v>
      </c>
      <c r="D35" s="22" t="n">
        <f aca="false">[1]t5!D34</f>
        <v>33392</v>
      </c>
      <c r="E35" s="22" t="n">
        <f aca="false">[1]t5!E34</f>
        <v>139254</v>
      </c>
      <c r="F35" s="22" t="n">
        <f aca="false">[1]t5!F34</f>
        <v>155859</v>
      </c>
      <c r="G35" s="22" t="n">
        <f aca="false">[1]t5!G34</f>
        <v>31051</v>
      </c>
      <c r="H35" s="22" t="n">
        <f aca="false">[1]t5!H34</f>
        <v>99</v>
      </c>
    </row>
    <row r="36" customFormat="false" ht="21.75" hidden="false" customHeight="false" outlineLevel="0" collapsed="false">
      <c r="A36" s="12" t="s">
        <v>12</v>
      </c>
      <c r="B36" s="22" t="n">
        <f aca="false">[1]t5!B35</f>
        <v>316517</v>
      </c>
      <c r="C36" s="22" t="n">
        <f aca="false">[1]t5!C35</f>
        <v>7084</v>
      </c>
      <c r="D36" s="22" t="n">
        <f aca="false">[1]t5!D35</f>
        <v>27933</v>
      </c>
      <c r="E36" s="22" t="n">
        <f aca="false">[1]t5!E35</f>
        <v>100841</v>
      </c>
      <c r="F36" s="22" t="n">
        <f aca="false">[1]t5!F35</f>
        <v>88946</v>
      </c>
      <c r="G36" s="22" t="n">
        <f aca="false">[1]t5!G35</f>
        <v>90597</v>
      </c>
      <c r="H36" s="22" t="n">
        <f aca="false">[1]t5!H35</f>
        <v>1117</v>
      </c>
    </row>
    <row r="37" s="10" customFormat="true" ht="21.95" hidden="false" customHeight="true" outlineLevel="0" collapsed="false">
      <c r="A37" s="10" t="s">
        <v>58</v>
      </c>
      <c r="B37" s="19" t="n">
        <f aca="false">[1]t5!B36</f>
        <v>137061</v>
      </c>
      <c r="C37" s="19" t="n">
        <f aca="false">[1]t5!C36</f>
        <v>696</v>
      </c>
      <c r="D37" s="19" t="n">
        <f aca="false">[1]t5!D36</f>
        <v>9174</v>
      </c>
      <c r="E37" s="19" t="n">
        <f aca="false">[1]t5!E36</f>
        <v>16588</v>
      </c>
      <c r="F37" s="19" t="n">
        <f aca="false">[1]t5!F36</f>
        <v>44469</v>
      </c>
      <c r="G37" s="19" t="n">
        <f aca="false">[1]t5!G36</f>
        <v>66134</v>
      </c>
      <c r="H37" s="19" t="str">
        <f aca="false">[1]t5!H36</f>
        <v>         -</v>
      </c>
    </row>
    <row r="38" customFormat="false" ht="21.75" hidden="false" customHeight="false" outlineLevel="0" collapsed="false">
      <c r="A38" s="12" t="s">
        <v>11</v>
      </c>
      <c r="B38" s="22" t="n">
        <f aca="false">[1]t5!B37</f>
        <v>83577</v>
      </c>
      <c r="C38" s="22" t="n">
        <f aca="false">[1]t5!C37</f>
        <v>666</v>
      </c>
      <c r="D38" s="22" t="n">
        <f aca="false">[1]t5!D37</f>
        <v>5446</v>
      </c>
      <c r="E38" s="22" t="n">
        <f aca="false">[1]t5!E37</f>
        <v>10902</v>
      </c>
      <c r="F38" s="22" t="n">
        <f aca="false">[1]t5!F37</f>
        <v>36598</v>
      </c>
      <c r="G38" s="22" t="n">
        <f aca="false">[1]t5!G37</f>
        <v>29965</v>
      </c>
      <c r="H38" s="22" t="str">
        <f aca="false">[1]t5!H37</f>
        <v>         -</v>
      </c>
    </row>
    <row r="39" customFormat="false" ht="21.75" hidden="false" customHeight="false" outlineLevel="0" collapsed="false">
      <c r="A39" s="12" t="s">
        <v>12</v>
      </c>
      <c r="B39" s="22" t="n">
        <f aca="false">[1]t5!B38</f>
        <v>53483</v>
      </c>
      <c r="C39" s="22" t="n">
        <f aca="false">[1]t5!C38</f>
        <v>30</v>
      </c>
      <c r="D39" s="22" t="n">
        <f aca="false">[1]t5!D38</f>
        <v>3728</v>
      </c>
      <c r="E39" s="22" t="n">
        <f aca="false">[1]t5!E38</f>
        <v>5685</v>
      </c>
      <c r="F39" s="22" t="n">
        <f aca="false">[1]t5!F38</f>
        <v>7872</v>
      </c>
      <c r="G39" s="22" t="n">
        <f aca="false">[1]t5!G38</f>
        <v>36168</v>
      </c>
      <c r="H39" s="22" t="str">
        <f aca="false">[1]t5!H38</f>
        <v>         -</v>
      </c>
    </row>
    <row r="40" s="10" customFormat="true" ht="21.95" hidden="false" customHeight="true" outlineLevel="0" collapsed="false">
      <c r="A40" s="10" t="s">
        <v>59</v>
      </c>
      <c r="B40" s="19" t="n">
        <f aca="false">[1]t5!B39</f>
        <v>576493</v>
      </c>
      <c r="C40" s="19" t="n">
        <f aca="false">[1]t5!C39</f>
        <v>49577</v>
      </c>
      <c r="D40" s="19" t="n">
        <f aca="false">[1]t5!D39</f>
        <v>36908</v>
      </c>
      <c r="E40" s="19" t="n">
        <f aca="false">[1]t5!E39</f>
        <v>171472</v>
      </c>
      <c r="F40" s="19" t="n">
        <f aca="false">[1]t5!F39</f>
        <v>150204</v>
      </c>
      <c r="G40" s="19" t="n">
        <f aca="false">[1]t5!G39</f>
        <v>167972</v>
      </c>
      <c r="H40" s="19" t="n">
        <f aca="false">[1]t5!H39</f>
        <v>361</v>
      </c>
    </row>
    <row r="41" customFormat="false" ht="21.75" hidden="false" customHeight="false" outlineLevel="0" collapsed="false">
      <c r="A41" s="12" t="s">
        <v>11</v>
      </c>
      <c r="B41" s="22" t="n">
        <f aca="false">[1]t5!B40</f>
        <v>302494</v>
      </c>
      <c r="C41" s="22" t="n">
        <f aca="false">[1]t5!C40</f>
        <v>34796</v>
      </c>
      <c r="D41" s="22" t="n">
        <f aca="false">[1]t5!D40</f>
        <v>23876</v>
      </c>
      <c r="E41" s="22" t="n">
        <f aca="false">[1]t5!E40</f>
        <v>89995</v>
      </c>
      <c r="F41" s="22" t="n">
        <f aca="false">[1]t5!F40</f>
        <v>98990</v>
      </c>
      <c r="G41" s="22" t="n">
        <f aca="false">[1]t5!G40</f>
        <v>54476</v>
      </c>
      <c r="H41" s="22" t="n">
        <f aca="false">[1]t5!H40</f>
        <v>361</v>
      </c>
    </row>
    <row r="42" customFormat="false" ht="21.75" hidden="false" customHeight="false" outlineLevel="0" collapsed="false">
      <c r="A42" s="12" t="s">
        <v>12</v>
      </c>
      <c r="B42" s="22" t="n">
        <f aca="false">[1]t5!B41</f>
        <v>273999</v>
      </c>
      <c r="C42" s="22" t="n">
        <f aca="false">[1]t5!C41</f>
        <v>14781</v>
      </c>
      <c r="D42" s="22" t="n">
        <f aca="false">[1]t5!D41</f>
        <v>13031</v>
      </c>
      <c r="E42" s="22" t="n">
        <f aca="false">[1]t5!E41</f>
        <v>81477</v>
      </c>
      <c r="F42" s="22" t="n">
        <f aca="false">[1]t5!F41</f>
        <v>51214</v>
      </c>
      <c r="G42" s="22" t="n">
        <f aca="false">[1]t5!G41</f>
        <v>113496</v>
      </c>
      <c r="H42" s="22" t="str">
        <f aca="false">[1]t5!H41</f>
        <v>         -</v>
      </c>
    </row>
    <row r="43" s="10" customFormat="true" ht="21.95" hidden="false" customHeight="true" outlineLevel="0" collapsed="false">
      <c r="A43" s="10" t="s">
        <v>60</v>
      </c>
      <c r="B43" s="19" t="n">
        <f aca="false">[1]t5!B42</f>
        <v>161939</v>
      </c>
      <c r="C43" s="19" t="n">
        <f aca="false">[1]t5!C42</f>
        <v>4217</v>
      </c>
      <c r="D43" s="19" t="n">
        <f aca="false">[1]t5!D42</f>
        <v>18074</v>
      </c>
      <c r="E43" s="19" t="n">
        <f aca="false">[1]t5!E42</f>
        <v>41504</v>
      </c>
      <c r="F43" s="19" t="n">
        <f aca="false">[1]t5!F42</f>
        <v>51568</v>
      </c>
      <c r="G43" s="19" t="n">
        <f aca="false">[1]t5!G42</f>
        <v>46539</v>
      </c>
      <c r="H43" s="19" t="n">
        <f aca="false">[1]t5!H42</f>
        <v>37</v>
      </c>
    </row>
    <row r="44" customFormat="false" ht="21.75" hidden="false" customHeight="false" outlineLevel="0" collapsed="false">
      <c r="A44" s="12" t="s">
        <v>11</v>
      </c>
      <c r="B44" s="22" t="n">
        <f aca="false">[1]t5!B43</f>
        <v>85554</v>
      </c>
      <c r="C44" s="22" t="n">
        <f aca="false">[1]t5!C43</f>
        <v>2424</v>
      </c>
      <c r="D44" s="22" t="n">
        <f aca="false">[1]t5!D43</f>
        <v>9074</v>
      </c>
      <c r="E44" s="22" t="n">
        <f aca="false">[1]t5!E43</f>
        <v>23947</v>
      </c>
      <c r="F44" s="22" t="n">
        <f aca="false">[1]t5!F43</f>
        <v>35043</v>
      </c>
      <c r="G44" s="22" t="n">
        <f aca="false">[1]t5!G43</f>
        <v>15067</v>
      </c>
      <c r="H44" s="22" t="str">
        <f aca="false">[1]t5!H43</f>
        <v>         -</v>
      </c>
    </row>
    <row r="45" customFormat="false" ht="21.75" hidden="false" customHeight="false" outlineLevel="0" collapsed="false">
      <c r="A45" s="12" t="s">
        <v>12</v>
      </c>
      <c r="B45" s="22" t="n">
        <f aca="false">[1]t5!B44</f>
        <v>76385</v>
      </c>
      <c r="C45" s="22" t="n">
        <f aca="false">[1]t5!C44</f>
        <v>1793</v>
      </c>
      <c r="D45" s="22" t="n">
        <f aca="false">[1]t5!D44</f>
        <v>9001</v>
      </c>
      <c r="E45" s="22" t="n">
        <f aca="false">[1]t5!E44</f>
        <v>17557</v>
      </c>
      <c r="F45" s="22" t="n">
        <f aca="false">[1]t5!F44</f>
        <v>16526</v>
      </c>
      <c r="G45" s="22" t="n">
        <f aca="false">[1]t5!G44</f>
        <v>31472</v>
      </c>
      <c r="H45" s="22" t="n">
        <f aca="false">[1]t5!H44</f>
        <v>37</v>
      </c>
    </row>
    <row r="46" customFormat="false" ht="21.75" hidden="false" customHeight="false" outlineLevel="0" collapsed="false">
      <c r="B46" s="23"/>
      <c r="C46" s="23"/>
      <c r="D46" s="23"/>
      <c r="E46" s="23"/>
      <c r="F46" s="23"/>
      <c r="G46" s="23"/>
    </row>
    <row r="47" customFormat="false" ht="13.5" hidden="false" customHeight="true" outlineLevel="0" collapsed="false">
      <c r="B47" s="23"/>
      <c r="C47" s="23"/>
      <c r="D47" s="23"/>
      <c r="E47" s="23"/>
      <c r="F47" s="23"/>
      <c r="G47" s="23"/>
    </row>
    <row r="48" s="3" customFormat="true" ht="30" hidden="false" customHeight="true" outlineLevel="0" collapsed="false">
      <c r="A48" s="2" t="str">
        <f aca="false">$A$24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2 ( เมษายน - มิถุนายน )  2549  (ต่อ)</v>
      </c>
    </row>
    <row r="49" s="3" customFormat="true" ht="12" hidden="false" customHeight="true" outlineLevel="0" collapsed="false">
      <c r="A49" s="4"/>
    </row>
    <row r="50" s="8" customFormat="true" ht="20.1" hidden="false" customHeight="true" outlineLevel="0" collapsed="false">
      <c r="A50" s="28" t="s">
        <v>1</v>
      </c>
      <c r="B50" s="29" t="s">
        <v>2</v>
      </c>
      <c r="C50" s="29" t="s">
        <v>3</v>
      </c>
      <c r="D50" s="29" t="s">
        <v>4</v>
      </c>
      <c r="E50" s="29" t="s">
        <v>5</v>
      </c>
      <c r="F50" s="29" t="s">
        <v>6</v>
      </c>
      <c r="G50" s="7" t="s">
        <v>7</v>
      </c>
      <c r="H50" s="29" t="s">
        <v>8</v>
      </c>
    </row>
    <row r="51" s="8" customFormat="true" ht="20.1" hidden="false" customHeight="true" outlineLevel="0" collapsed="false">
      <c r="A51" s="30"/>
      <c r="B51" s="31"/>
      <c r="C51" s="31"/>
      <c r="D51" s="31"/>
      <c r="E51" s="31"/>
      <c r="F51" s="31"/>
      <c r="G51" s="9" t="s">
        <v>9</v>
      </c>
      <c r="H51" s="31"/>
    </row>
    <row r="52" s="10" customFormat="true" ht="21.95" hidden="false" customHeight="true" outlineLevel="0" collapsed="false">
      <c r="A52" s="10" t="s">
        <v>61</v>
      </c>
      <c r="B52" s="19" t="n">
        <f aca="false">[1]t5!B49</f>
        <v>451178</v>
      </c>
      <c r="C52" s="19" t="n">
        <f aca="false">[1]t5!C49</f>
        <v>21754</v>
      </c>
      <c r="D52" s="19" t="n">
        <f aca="false">[1]t5!D49</f>
        <v>41457</v>
      </c>
      <c r="E52" s="19" t="n">
        <f aca="false">[1]t5!E49</f>
        <v>124301</v>
      </c>
      <c r="F52" s="19" t="n">
        <f aca="false">[1]t5!F49</f>
        <v>130931</v>
      </c>
      <c r="G52" s="19" t="n">
        <f aca="false">[1]t5!G49</f>
        <v>132687</v>
      </c>
      <c r="H52" s="19" t="n">
        <f aca="false">[1]t5!H49</f>
        <v>48</v>
      </c>
    </row>
    <row r="53" customFormat="false" ht="21.75" hidden="false" customHeight="false" outlineLevel="0" collapsed="false">
      <c r="A53" s="12" t="s">
        <v>11</v>
      </c>
      <c r="B53" s="22" t="n">
        <f aca="false">[1]t5!B50</f>
        <v>238459</v>
      </c>
      <c r="C53" s="22" t="n">
        <f aca="false">[1]t5!C50</f>
        <v>18505</v>
      </c>
      <c r="D53" s="22" t="n">
        <f aca="false">[1]t5!D50</f>
        <v>22896</v>
      </c>
      <c r="E53" s="22" t="n">
        <f aca="false">[1]t5!E50</f>
        <v>71433</v>
      </c>
      <c r="F53" s="22" t="n">
        <f aca="false">[1]t5!F50</f>
        <v>86263</v>
      </c>
      <c r="G53" s="22" t="n">
        <f aca="false">[1]t5!G50</f>
        <v>39314</v>
      </c>
      <c r="H53" s="22" t="n">
        <f aca="false">[1]t5!H50</f>
        <v>48</v>
      </c>
    </row>
    <row r="54" customFormat="false" ht="21.75" hidden="false" customHeight="false" outlineLevel="0" collapsed="false">
      <c r="A54" s="12" t="s">
        <v>12</v>
      </c>
      <c r="B54" s="22" t="n">
        <f aca="false">[1]t5!B51</f>
        <v>212719</v>
      </c>
      <c r="C54" s="22" t="n">
        <f aca="false">[1]t5!C51</f>
        <v>3248</v>
      </c>
      <c r="D54" s="22" t="n">
        <f aca="false">[1]t5!D51</f>
        <v>18561</v>
      </c>
      <c r="E54" s="22" t="n">
        <f aca="false">[1]t5!E51</f>
        <v>52869</v>
      </c>
      <c r="F54" s="22" t="n">
        <f aca="false">[1]t5!F51</f>
        <v>44668</v>
      </c>
      <c r="G54" s="22" t="n">
        <f aca="false">[1]t5!G51</f>
        <v>93372</v>
      </c>
      <c r="H54" s="22" t="str">
        <f aca="false">[1]t5!H51</f>
        <v>         -</v>
      </c>
    </row>
    <row r="55" s="10" customFormat="true" ht="21.95" hidden="false" customHeight="true" outlineLevel="0" collapsed="false">
      <c r="A55" s="10" t="s">
        <v>62</v>
      </c>
      <c r="B55" s="19" t="n">
        <f aca="false">[1]t5!B52</f>
        <v>243316</v>
      </c>
      <c r="C55" s="19" t="n">
        <f aca="false">[1]t5!C52</f>
        <v>12852</v>
      </c>
      <c r="D55" s="19" t="n">
        <f aca="false">[1]t5!D52</f>
        <v>27457</v>
      </c>
      <c r="E55" s="19" t="n">
        <f aca="false">[1]t5!E52</f>
        <v>70612</v>
      </c>
      <c r="F55" s="19" t="n">
        <f aca="false">[1]t5!F52</f>
        <v>87115</v>
      </c>
      <c r="G55" s="19" t="n">
        <f aca="false">[1]t5!G52</f>
        <v>45280</v>
      </c>
      <c r="H55" s="19" t="str">
        <f aca="false">[1]t5!H52</f>
        <v>         -</v>
      </c>
    </row>
    <row r="56" customFormat="false" ht="21.75" hidden="false" customHeight="false" outlineLevel="0" collapsed="false">
      <c r="A56" s="12" t="s">
        <v>11</v>
      </c>
      <c r="B56" s="22" t="n">
        <f aca="false">[1]t5!B53</f>
        <v>138157</v>
      </c>
      <c r="C56" s="22" t="n">
        <f aca="false">[1]t5!C53</f>
        <v>10135</v>
      </c>
      <c r="D56" s="22" t="n">
        <f aca="false">[1]t5!D53</f>
        <v>17076</v>
      </c>
      <c r="E56" s="22" t="n">
        <f aca="false">[1]t5!E53</f>
        <v>41626</v>
      </c>
      <c r="F56" s="22" t="n">
        <f aca="false">[1]t5!F53</f>
        <v>51543</v>
      </c>
      <c r="G56" s="22" t="n">
        <f aca="false">[1]t5!G53</f>
        <v>17777</v>
      </c>
      <c r="H56" s="22" t="str">
        <f aca="false">[1]t5!H53</f>
        <v>         -</v>
      </c>
    </row>
    <row r="57" customFormat="false" ht="21.75" hidden="false" customHeight="false" outlineLevel="0" collapsed="false">
      <c r="A57" s="12" t="s">
        <v>12</v>
      </c>
      <c r="B57" s="22" t="n">
        <f aca="false">[1]t5!B54</f>
        <v>105159</v>
      </c>
      <c r="C57" s="22" t="n">
        <f aca="false">[1]t5!C54</f>
        <v>2717</v>
      </c>
      <c r="D57" s="22" t="n">
        <f aca="false">[1]t5!D54</f>
        <v>10381</v>
      </c>
      <c r="E57" s="22" t="n">
        <f aca="false">[1]t5!E54</f>
        <v>28985</v>
      </c>
      <c r="F57" s="22" t="n">
        <f aca="false">[1]t5!F54</f>
        <v>35572</v>
      </c>
      <c r="G57" s="22" t="n">
        <f aca="false">[1]t5!G54</f>
        <v>27503</v>
      </c>
      <c r="H57" s="22" t="str">
        <f aca="false">[1]t5!H54</f>
        <v>         -</v>
      </c>
    </row>
    <row r="58" s="10" customFormat="true" ht="21.95" hidden="false" customHeight="true" outlineLevel="0" collapsed="false">
      <c r="A58" s="10" t="s">
        <v>63</v>
      </c>
      <c r="B58" s="19" t="n">
        <f aca="false">[1]t5!B55</f>
        <v>319984</v>
      </c>
      <c r="C58" s="19" t="n">
        <f aca="false">[1]t5!C55</f>
        <v>3688</v>
      </c>
      <c r="D58" s="19" t="n">
        <f aca="false">[1]t5!D55</f>
        <v>22674</v>
      </c>
      <c r="E58" s="19" t="n">
        <f aca="false">[1]t5!E55</f>
        <v>64152</v>
      </c>
      <c r="F58" s="19" t="n">
        <f aca="false">[1]t5!F55</f>
        <v>129577</v>
      </c>
      <c r="G58" s="19" t="n">
        <f aca="false">[1]t5!G55</f>
        <v>99894</v>
      </c>
      <c r="H58" s="19" t="str">
        <f aca="false">[1]t5!H55</f>
        <v>         -</v>
      </c>
    </row>
    <row r="59" customFormat="false" ht="21.75" hidden="false" customHeight="false" outlineLevel="0" collapsed="false">
      <c r="A59" s="12" t="s">
        <v>11</v>
      </c>
      <c r="B59" s="22" t="n">
        <f aca="false">[1]t5!B56</f>
        <v>156987</v>
      </c>
      <c r="C59" s="22" t="n">
        <f aca="false">[1]t5!C56</f>
        <v>3143</v>
      </c>
      <c r="D59" s="22" t="n">
        <f aca="false">[1]t5!D56</f>
        <v>12378</v>
      </c>
      <c r="E59" s="22" t="n">
        <f aca="false">[1]t5!E56</f>
        <v>32412</v>
      </c>
      <c r="F59" s="22" t="n">
        <f aca="false">[1]t5!F56</f>
        <v>76407</v>
      </c>
      <c r="G59" s="22" t="n">
        <f aca="false">[1]t5!G56</f>
        <v>32646</v>
      </c>
      <c r="H59" s="22" t="str">
        <f aca="false">[1]t5!H56</f>
        <v>         -</v>
      </c>
    </row>
    <row r="60" customFormat="false" ht="21.75" hidden="false" customHeight="false" outlineLevel="0" collapsed="false">
      <c r="A60" s="12" t="s">
        <v>12</v>
      </c>
      <c r="B60" s="22" t="n">
        <f aca="false">[1]t5!B57</f>
        <v>162997</v>
      </c>
      <c r="C60" s="22" t="n">
        <f aca="false">[1]t5!C57</f>
        <v>544</v>
      </c>
      <c r="D60" s="22" t="n">
        <f aca="false">[1]t5!D57</f>
        <v>10295</v>
      </c>
      <c r="E60" s="22" t="n">
        <f aca="false">[1]t5!E57</f>
        <v>31740</v>
      </c>
      <c r="F60" s="22" t="n">
        <f aca="false">[1]t5!F57</f>
        <v>53169</v>
      </c>
      <c r="G60" s="22" t="n">
        <f aca="false">[1]t5!G57</f>
        <v>67248</v>
      </c>
      <c r="H60" s="22" t="str">
        <f aca="false">[1]t5!H57</f>
        <v>         -</v>
      </c>
    </row>
    <row r="61" s="10" customFormat="true" ht="21.95" hidden="false" customHeight="true" outlineLevel="0" collapsed="false">
      <c r="A61" s="10" t="s">
        <v>64</v>
      </c>
      <c r="B61" s="19" t="n">
        <f aca="false">[1]t5!B58</f>
        <v>428822</v>
      </c>
      <c r="C61" s="19" t="n">
        <f aca="false">[1]t5!C58</f>
        <v>10933</v>
      </c>
      <c r="D61" s="19" t="n">
        <f aca="false">[1]t5!D58</f>
        <v>53828</v>
      </c>
      <c r="E61" s="19" t="n">
        <f aca="false">[1]t5!E58</f>
        <v>128148</v>
      </c>
      <c r="F61" s="19" t="n">
        <f aca="false">[1]t5!F58</f>
        <v>144184</v>
      </c>
      <c r="G61" s="19" t="n">
        <f aca="false">[1]t5!G58</f>
        <v>89197</v>
      </c>
      <c r="H61" s="19" t="n">
        <f aca="false">[1]t5!H58</f>
        <v>2532</v>
      </c>
    </row>
    <row r="62" customFormat="false" ht="21.75" hidden="false" customHeight="false" outlineLevel="0" collapsed="false">
      <c r="A62" s="12" t="s">
        <v>11</v>
      </c>
      <c r="B62" s="22" t="n">
        <f aca="false">[1]t5!B59</f>
        <v>250971</v>
      </c>
      <c r="C62" s="22" t="n">
        <f aca="false">[1]t5!C59</f>
        <v>7586</v>
      </c>
      <c r="D62" s="22" t="n">
        <f aca="false">[1]t5!D59</f>
        <v>32016</v>
      </c>
      <c r="E62" s="22" t="n">
        <f aca="false">[1]t5!E59</f>
        <v>75100</v>
      </c>
      <c r="F62" s="22" t="n">
        <f aca="false">[1]t5!F59</f>
        <v>99844</v>
      </c>
      <c r="G62" s="22" t="n">
        <f aca="false">[1]t5!G59</f>
        <v>35903</v>
      </c>
      <c r="H62" s="22" t="n">
        <f aca="false">[1]t5!H59</f>
        <v>523</v>
      </c>
    </row>
    <row r="63" customFormat="false" ht="21.75" hidden="false" customHeight="false" outlineLevel="0" collapsed="false">
      <c r="A63" s="12" t="s">
        <v>12</v>
      </c>
      <c r="B63" s="22" t="n">
        <f aca="false">[1]t5!B60</f>
        <v>177851</v>
      </c>
      <c r="C63" s="22" t="n">
        <f aca="false">[1]t5!C60</f>
        <v>3348</v>
      </c>
      <c r="D63" s="22" t="n">
        <f aca="false">[1]t5!D60</f>
        <v>21812</v>
      </c>
      <c r="E63" s="22" t="n">
        <f aca="false">[1]t5!E60</f>
        <v>53048</v>
      </c>
      <c r="F63" s="22" t="n">
        <f aca="false">[1]t5!F60</f>
        <v>44340</v>
      </c>
      <c r="G63" s="22" t="n">
        <f aca="false">[1]t5!G60</f>
        <v>53294</v>
      </c>
      <c r="H63" s="22" t="n">
        <f aca="false">[1]t5!H60</f>
        <v>2009</v>
      </c>
    </row>
    <row r="64" s="10" customFormat="true" ht="21.95" hidden="false" customHeight="true" outlineLevel="0" collapsed="false">
      <c r="A64" s="10" t="s">
        <v>65</v>
      </c>
      <c r="B64" s="19" t="n">
        <f aca="false">[1]t5!B61</f>
        <v>288536</v>
      </c>
      <c r="C64" s="19" t="n">
        <f aca="false">[1]t5!C61</f>
        <v>6757</v>
      </c>
      <c r="D64" s="19" t="n">
        <f aca="false">[1]t5!D61</f>
        <v>21706</v>
      </c>
      <c r="E64" s="19" t="n">
        <f aca="false">[1]t5!E61</f>
        <v>59290</v>
      </c>
      <c r="F64" s="19" t="n">
        <f aca="false">[1]t5!F61</f>
        <v>118291</v>
      </c>
      <c r="G64" s="19" t="n">
        <f aca="false">[1]t5!G61</f>
        <v>82329</v>
      </c>
      <c r="H64" s="19" t="n">
        <f aca="false">[1]t5!H61</f>
        <v>164</v>
      </c>
    </row>
    <row r="65" customFormat="false" ht="21.75" hidden="false" customHeight="false" outlineLevel="0" collapsed="false">
      <c r="A65" s="12" t="s">
        <v>11</v>
      </c>
      <c r="B65" s="22" t="n">
        <f aca="false">[1]t5!B62</f>
        <v>156192</v>
      </c>
      <c r="C65" s="22" t="n">
        <f aca="false">[1]t5!C62</f>
        <v>5074</v>
      </c>
      <c r="D65" s="22" t="n">
        <f aca="false">[1]t5!D62</f>
        <v>10797</v>
      </c>
      <c r="E65" s="22" t="n">
        <f aca="false">[1]t5!E62</f>
        <v>34752</v>
      </c>
      <c r="F65" s="22" t="n">
        <f aca="false">[1]t5!F62</f>
        <v>79141</v>
      </c>
      <c r="G65" s="22" t="n">
        <f aca="false">[1]t5!G62</f>
        <v>26428</v>
      </c>
      <c r="H65" s="22" t="str">
        <f aca="false">[1]t5!H62</f>
        <v>         -</v>
      </c>
    </row>
    <row r="66" customFormat="false" ht="21.75" hidden="false" customHeight="false" outlineLevel="0" collapsed="false">
      <c r="A66" s="12" t="s">
        <v>12</v>
      </c>
      <c r="B66" s="22" t="n">
        <f aca="false">[1]t5!B63</f>
        <v>132344</v>
      </c>
      <c r="C66" s="22" t="n">
        <f aca="false">[1]t5!C63</f>
        <v>1683</v>
      </c>
      <c r="D66" s="22" t="n">
        <f aca="false">[1]t5!D63</f>
        <v>10909</v>
      </c>
      <c r="E66" s="22" t="n">
        <f aca="false">[1]t5!E63</f>
        <v>24537</v>
      </c>
      <c r="F66" s="22" t="n">
        <f aca="false">[1]t5!F63</f>
        <v>39150</v>
      </c>
      <c r="G66" s="22" t="n">
        <f aca="false">[1]t5!G63</f>
        <v>55900</v>
      </c>
      <c r="H66" s="22" t="n">
        <f aca="false">[1]t5!H63</f>
        <v>164</v>
      </c>
    </row>
    <row r="67" s="10" customFormat="true" ht="21.95" hidden="false" customHeight="true" outlineLevel="0" collapsed="false">
      <c r="A67" s="10" t="s">
        <v>66</v>
      </c>
      <c r="B67" s="19" t="n">
        <f aca="false">[1]t5!B64</f>
        <v>552181</v>
      </c>
      <c r="C67" s="19" t="n">
        <f aca="false">[1]t5!C64</f>
        <v>35065</v>
      </c>
      <c r="D67" s="19" t="n">
        <f aca="false">[1]t5!D64</f>
        <v>47605</v>
      </c>
      <c r="E67" s="19" t="n">
        <f aca="false">[1]t5!E64</f>
        <v>154511</v>
      </c>
      <c r="F67" s="19" t="n">
        <f aca="false">[1]t5!F64</f>
        <v>165709</v>
      </c>
      <c r="G67" s="19" t="n">
        <f aca="false">[1]t5!G64</f>
        <v>149291</v>
      </c>
      <c r="H67" s="19" t="str">
        <f aca="false">[1]t5!H64</f>
        <v>         -</v>
      </c>
    </row>
    <row r="68" customFormat="false" ht="21.75" hidden="false" customHeight="false" outlineLevel="0" collapsed="false">
      <c r="A68" s="12" t="s">
        <v>11</v>
      </c>
      <c r="B68" s="22" t="n">
        <f aca="false">[1]t5!B65</f>
        <v>319377</v>
      </c>
      <c r="C68" s="22" t="n">
        <f aca="false">[1]t5!C65</f>
        <v>29300</v>
      </c>
      <c r="D68" s="22" t="n">
        <f aca="false">[1]t5!D65</f>
        <v>26684</v>
      </c>
      <c r="E68" s="22" t="n">
        <f aca="false">[1]t5!E65</f>
        <v>92795</v>
      </c>
      <c r="F68" s="22" t="n">
        <f aca="false">[1]t5!F65</f>
        <v>119887</v>
      </c>
      <c r="G68" s="22" t="n">
        <f aca="false">[1]t5!G65</f>
        <v>50710</v>
      </c>
      <c r="H68" s="22" t="str">
        <f aca="false">[1]t5!H65</f>
        <v>         -</v>
      </c>
    </row>
    <row r="69" customFormat="false" ht="21.75" hidden="false" customHeight="false" outlineLevel="0" collapsed="false">
      <c r="A69" s="12" t="s">
        <v>12</v>
      </c>
      <c r="B69" s="22" t="n">
        <f aca="false">[1]t5!B66</f>
        <v>232804</v>
      </c>
      <c r="C69" s="22" t="n">
        <f aca="false">[1]t5!C66</f>
        <v>5765</v>
      </c>
      <c r="D69" s="22" t="n">
        <f aca="false">[1]t5!D66</f>
        <v>20921</v>
      </c>
      <c r="E69" s="22" t="n">
        <f aca="false">[1]t5!E66</f>
        <v>61715</v>
      </c>
      <c r="F69" s="22" t="n">
        <f aca="false">[1]t5!F66</f>
        <v>45821</v>
      </c>
      <c r="G69" s="22" t="n">
        <f aca="false">[1]t5!G66</f>
        <v>98581</v>
      </c>
      <c r="H69" s="22" t="str">
        <f aca="false">[1]t5!H66</f>
        <v>         -</v>
      </c>
    </row>
    <row r="70" customFormat="false" ht="21.75" hidden="false" customHeight="false" outlineLevel="0" collapsed="false">
      <c r="A70" s="13"/>
      <c r="B70" s="26"/>
      <c r="C70" s="26"/>
      <c r="D70" s="26"/>
      <c r="E70" s="26"/>
      <c r="F70" s="26"/>
      <c r="G70" s="26"/>
      <c r="H70" s="26"/>
    </row>
  </sheetData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6" width="16.28"/>
    <col collapsed="false" customWidth="false" hidden="false" outlineLevel="0" max="257" min="9" style="1" width="9.14"/>
  </cols>
  <sheetData>
    <row r="1" s="33" customFormat="true" ht="30" hidden="false" customHeight="true" outlineLevel="0" collapsed="false">
      <c r="A1" s="32" t="s">
        <v>67</v>
      </c>
      <c r="H1" s="34"/>
    </row>
    <row r="2" s="3" customFormat="true" ht="12" hidden="false" customHeight="true" outlineLevel="0" collapsed="false">
      <c r="A2" s="4"/>
    </row>
    <row r="3" s="8" customFormat="true" ht="20.1" hidden="false" customHeight="true" outlineLevel="0" collapsed="false">
      <c r="A3" s="28" t="s">
        <v>1</v>
      </c>
      <c r="B3" s="29" t="s">
        <v>2</v>
      </c>
      <c r="C3" s="29" t="s">
        <v>3</v>
      </c>
      <c r="D3" s="29" t="s">
        <v>4</v>
      </c>
      <c r="E3" s="29" t="s">
        <v>5</v>
      </c>
      <c r="F3" s="29" t="s">
        <v>6</v>
      </c>
      <c r="G3" s="7" t="s">
        <v>7</v>
      </c>
      <c r="H3" s="29" t="s">
        <v>8</v>
      </c>
    </row>
    <row r="4" s="8" customFormat="true" ht="20.1" hidden="false" customHeight="true" outlineLevel="0" collapsed="false">
      <c r="A4" s="30"/>
      <c r="B4" s="31"/>
      <c r="C4" s="31"/>
      <c r="D4" s="31"/>
      <c r="E4" s="31"/>
      <c r="F4" s="31"/>
      <c r="G4" s="9" t="s">
        <v>9</v>
      </c>
      <c r="H4" s="31"/>
    </row>
    <row r="5" s="10" customFormat="true" ht="30" hidden="false" customHeight="true" outlineLevel="0" collapsed="false">
      <c r="A5" s="10" t="s">
        <v>20</v>
      </c>
      <c r="B5" s="19" t="n">
        <f aca="false">[2]t5!B5</f>
        <v>11235620</v>
      </c>
      <c r="C5" s="19" t="n">
        <f aca="false">[2]t5!C5</f>
        <v>188609</v>
      </c>
      <c r="D5" s="19" t="n">
        <f aca="false">[2]t5!D5</f>
        <v>933227</v>
      </c>
      <c r="E5" s="19" t="n">
        <f aca="false">[2]t5!E5</f>
        <v>2551719</v>
      </c>
      <c r="F5" s="19" t="n">
        <f aca="false">[2]t5!F5</f>
        <v>4677836</v>
      </c>
      <c r="G5" s="19" t="n">
        <f aca="false">[2]t5!G5</f>
        <v>2845674</v>
      </c>
      <c r="H5" s="19" t="n">
        <f aca="false">[2]t5!H5</f>
        <v>38556</v>
      </c>
    </row>
    <row r="6" s="10" customFormat="true" ht="21" hidden="false" customHeight="false" outlineLevel="0" collapsed="false">
      <c r="A6" s="10" t="s">
        <v>11</v>
      </c>
      <c r="B6" s="19" t="n">
        <f aca="false">[2]t5!B6</f>
        <v>6371476</v>
      </c>
      <c r="C6" s="19" t="n">
        <f aca="false">[2]t5!C6</f>
        <v>153746</v>
      </c>
      <c r="D6" s="19" t="n">
        <f aca="false">[2]t5!D6</f>
        <v>549569</v>
      </c>
      <c r="E6" s="19" t="n">
        <f aca="false">[2]t5!E6</f>
        <v>1611869</v>
      </c>
      <c r="F6" s="19" t="n">
        <f aca="false">[2]t5!F6</f>
        <v>2997924</v>
      </c>
      <c r="G6" s="19" t="n">
        <f aca="false">[2]t5!G6</f>
        <v>1028413</v>
      </c>
      <c r="H6" s="19" t="n">
        <f aca="false">[2]t5!H6</f>
        <v>29955</v>
      </c>
    </row>
    <row r="7" s="10" customFormat="true" ht="21" hidden="false" customHeight="false" outlineLevel="0" collapsed="false">
      <c r="A7" s="10" t="s">
        <v>12</v>
      </c>
      <c r="B7" s="19" t="n">
        <f aca="false">[2]t5!B7</f>
        <v>4864144</v>
      </c>
      <c r="C7" s="19" t="n">
        <f aca="false">[2]t5!C7</f>
        <v>34863</v>
      </c>
      <c r="D7" s="19" t="n">
        <f aca="false">[2]t5!D7</f>
        <v>383658</v>
      </c>
      <c r="E7" s="19" t="n">
        <f aca="false">[2]t5!E7</f>
        <v>939849</v>
      </c>
      <c r="F7" s="19" t="n">
        <f aca="false">[2]t5!F7</f>
        <v>1679912</v>
      </c>
      <c r="G7" s="19" t="n">
        <f aca="false">[2]t5!G7</f>
        <v>1817261</v>
      </c>
      <c r="H7" s="19" t="n">
        <f aca="false">[2]t5!H7</f>
        <v>8601</v>
      </c>
    </row>
    <row r="8" s="10" customFormat="true" ht="21.95" hidden="false" customHeight="true" outlineLevel="0" collapsed="false">
      <c r="A8" s="10" t="s">
        <v>68</v>
      </c>
      <c r="B8" s="19" t="n">
        <f aca="false">[2]t5!B8</f>
        <v>1393969</v>
      </c>
      <c r="C8" s="19" t="n">
        <f aca="false">[2]t5!C8</f>
        <v>19067</v>
      </c>
      <c r="D8" s="19" t="n">
        <f aca="false">[2]t5!D8</f>
        <v>91968</v>
      </c>
      <c r="E8" s="19" t="n">
        <f aca="false">[2]t5!E8</f>
        <v>477788</v>
      </c>
      <c r="F8" s="19" t="n">
        <f aca="false">[2]t5!F8</f>
        <v>499681</v>
      </c>
      <c r="G8" s="19" t="n">
        <f aca="false">[2]t5!G8</f>
        <v>305037</v>
      </c>
      <c r="H8" s="19" t="n">
        <f aca="false">[2]t5!H8</f>
        <v>428</v>
      </c>
    </row>
    <row r="9" customFormat="false" ht="21.75" hidden="false" customHeight="false" outlineLevel="0" collapsed="false">
      <c r="A9" s="12" t="s">
        <v>11</v>
      </c>
      <c r="B9" s="22" t="n">
        <f aca="false">[2]t5!B9</f>
        <v>734837</v>
      </c>
      <c r="C9" s="22" t="n">
        <f aca="false">[2]t5!C9</f>
        <v>18329</v>
      </c>
      <c r="D9" s="22" t="n">
        <f aca="false">[2]t5!D9</f>
        <v>50331</v>
      </c>
      <c r="E9" s="22" t="n">
        <f aca="false">[2]t5!E9</f>
        <v>269968</v>
      </c>
      <c r="F9" s="22" t="n">
        <f aca="false">[2]t5!F9</f>
        <v>299382</v>
      </c>
      <c r="G9" s="22" t="n">
        <f aca="false">[2]t5!G9</f>
        <v>96828</v>
      </c>
      <c r="H9" s="22" t="str">
        <f aca="false">[2]t5!H9</f>
        <v>         -</v>
      </c>
    </row>
    <row r="10" customFormat="false" ht="21.75" hidden="false" customHeight="false" outlineLevel="0" collapsed="false">
      <c r="A10" s="12" t="s">
        <v>12</v>
      </c>
      <c r="B10" s="22" t="n">
        <f aca="false">[2]t5!B10</f>
        <v>659132</v>
      </c>
      <c r="C10" s="22" t="n">
        <f aca="false">[2]t5!C10</f>
        <v>739</v>
      </c>
      <c r="D10" s="22" t="n">
        <f aca="false">[2]t5!D10</f>
        <v>41637</v>
      </c>
      <c r="E10" s="22" t="n">
        <f aca="false">[2]t5!E10</f>
        <v>207820</v>
      </c>
      <c r="F10" s="22" t="n">
        <f aca="false">[2]t5!F10</f>
        <v>200299</v>
      </c>
      <c r="G10" s="22" t="n">
        <f aca="false">[2]t5!G10</f>
        <v>208209</v>
      </c>
      <c r="H10" s="22" t="n">
        <f aca="false">[2]t5!H10</f>
        <v>428</v>
      </c>
    </row>
    <row r="11" s="10" customFormat="true" ht="21.95" hidden="false" customHeight="true" outlineLevel="0" collapsed="false">
      <c r="A11" s="10" t="s">
        <v>69</v>
      </c>
      <c r="B11" s="19" t="n">
        <f aca="false">[2]t5!B11</f>
        <v>783221</v>
      </c>
      <c r="C11" s="19" t="n">
        <f aca="false">[2]t5!C11</f>
        <v>4229</v>
      </c>
      <c r="D11" s="19" t="n">
        <f aca="false">[2]t5!D11</f>
        <v>48254</v>
      </c>
      <c r="E11" s="19" t="n">
        <f aca="false">[2]t5!E11</f>
        <v>208266</v>
      </c>
      <c r="F11" s="19" t="n">
        <f aca="false">[2]t5!F11</f>
        <v>345161</v>
      </c>
      <c r="G11" s="19" t="n">
        <f aca="false">[2]t5!G11</f>
        <v>175925</v>
      </c>
      <c r="H11" s="19" t="n">
        <f aca="false">[2]t5!H11</f>
        <v>1386</v>
      </c>
    </row>
    <row r="12" customFormat="false" ht="21.75" hidden="false" customHeight="false" outlineLevel="0" collapsed="false">
      <c r="A12" s="12" t="s">
        <v>11</v>
      </c>
      <c r="B12" s="22" t="n">
        <f aca="false">[2]t5!B12</f>
        <v>428894</v>
      </c>
      <c r="C12" s="22" t="n">
        <f aca="false">[2]t5!C12</f>
        <v>3506</v>
      </c>
      <c r="D12" s="22" t="n">
        <f aca="false">[2]t5!D12</f>
        <v>30361</v>
      </c>
      <c r="E12" s="22" t="n">
        <f aca="false">[2]t5!E12</f>
        <v>123192</v>
      </c>
      <c r="F12" s="22" t="n">
        <f aca="false">[2]t5!F12</f>
        <v>205566</v>
      </c>
      <c r="G12" s="22" t="n">
        <f aca="false">[2]t5!G12</f>
        <v>66269</v>
      </c>
      <c r="H12" s="22" t="str">
        <f aca="false">[2]t5!H12</f>
        <v>         -</v>
      </c>
    </row>
    <row r="13" customFormat="false" ht="21.75" hidden="false" customHeight="false" outlineLevel="0" collapsed="false">
      <c r="A13" s="12" t="s">
        <v>12</v>
      </c>
      <c r="B13" s="22" t="n">
        <f aca="false">[2]t5!B13</f>
        <v>354327</v>
      </c>
      <c r="C13" s="22" t="n">
        <f aca="false">[2]t5!C13</f>
        <v>724</v>
      </c>
      <c r="D13" s="22" t="n">
        <f aca="false">[2]t5!D13</f>
        <v>17893</v>
      </c>
      <c r="E13" s="22" t="n">
        <f aca="false">[2]t5!E13</f>
        <v>85074</v>
      </c>
      <c r="F13" s="22" t="n">
        <f aca="false">[2]t5!F13</f>
        <v>139595</v>
      </c>
      <c r="G13" s="22" t="n">
        <f aca="false">[2]t5!G13</f>
        <v>109655</v>
      </c>
      <c r="H13" s="22" t="n">
        <f aca="false">[2]t5!H13</f>
        <v>1386</v>
      </c>
    </row>
    <row r="14" s="10" customFormat="true" ht="21.95" hidden="false" customHeight="true" outlineLevel="0" collapsed="false">
      <c r="A14" s="10" t="s">
        <v>70</v>
      </c>
      <c r="B14" s="19" t="n">
        <f aca="false">[2]t5!B14</f>
        <v>730950</v>
      </c>
      <c r="C14" s="19" t="n">
        <f aca="false">[2]t5!C14</f>
        <v>27094</v>
      </c>
      <c r="D14" s="19" t="n">
        <f aca="false">[2]t5!D14</f>
        <v>82527</v>
      </c>
      <c r="E14" s="19" t="n">
        <f aca="false">[2]t5!E14</f>
        <v>158023</v>
      </c>
      <c r="F14" s="19" t="n">
        <f aca="false">[2]t5!F14</f>
        <v>333176</v>
      </c>
      <c r="G14" s="19" t="n">
        <f aca="false">[2]t5!G14</f>
        <v>130074</v>
      </c>
      <c r="H14" s="19" t="n">
        <f aca="false">[2]t5!H14</f>
        <v>57</v>
      </c>
    </row>
    <row r="15" customFormat="false" ht="21.75" hidden="false" customHeight="false" outlineLevel="0" collapsed="false">
      <c r="A15" s="12" t="s">
        <v>11</v>
      </c>
      <c r="B15" s="22" t="n">
        <f aca="false">[2]t5!B15</f>
        <v>408563</v>
      </c>
      <c r="C15" s="22" t="n">
        <f aca="false">[2]t5!C15</f>
        <v>15983</v>
      </c>
      <c r="D15" s="22" t="n">
        <f aca="false">[2]t5!D15</f>
        <v>46172</v>
      </c>
      <c r="E15" s="22" t="n">
        <f aca="false">[2]t5!E15</f>
        <v>104155</v>
      </c>
      <c r="F15" s="22" t="n">
        <f aca="false">[2]t5!F15</f>
        <v>198534</v>
      </c>
      <c r="G15" s="22" t="n">
        <f aca="false">[2]t5!G15</f>
        <v>43662</v>
      </c>
      <c r="H15" s="22" t="n">
        <f aca="false">[2]t5!H15</f>
        <v>57</v>
      </c>
    </row>
    <row r="16" customFormat="false" ht="21.75" hidden="false" customHeight="false" outlineLevel="0" collapsed="false">
      <c r="A16" s="12" t="s">
        <v>12</v>
      </c>
      <c r="B16" s="22" t="n">
        <f aca="false">[2]t5!B16</f>
        <v>322387</v>
      </c>
      <c r="C16" s="22" t="n">
        <f aca="false">[2]t5!C16</f>
        <v>11111</v>
      </c>
      <c r="D16" s="22" t="n">
        <f aca="false">[2]t5!D16</f>
        <v>36356</v>
      </c>
      <c r="E16" s="22" t="n">
        <f aca="false">[2]t5!E16</f>
        <v>53867</v>
      </c>
      <c r="F16" s="22" t="n">
        <f aca="false">[2]t5!F16</f>
        <v>134641</v>
      </c>
      <c r="G16" s="22" t="n">
        <f aca="false">[2]t5!G16</f>
        <v>86412</v>
      </c>
      <c r="H16" s="22" t="str">
        <f aca="false">[2]t5!H16</f>
        <v>         -</v>
      </c>
    </row>
    <row r="17" s="10" customFormat="true" ht="21.95" hidden="false" customHeight="true" outlineLevel="0" collapsed="false">
      <c r="A17" s="10" t="s">
        <v>71</v>
      </c>
      <c r="B17" s="19" t="n">
        <f aca="false">[2]t5!B17</f>
        <v>839789</v>
      </c>
      <c r="C17" s="19" t="n">
        <f aca="false">[2]t5!C17</f>
        <v>4900</v>
      </c>
      <c r="D17" s="19" t="n">
        <f aca="false">[2]t5!D17</f>
        <v>40014</v>
      </c>
      <c r="E17" s="19" t="n">
        <f aca="false">[2]t5!E17</f>
        <v>98420</v>
      </c>
      <c r="F17" s="19" t="n">
        <f aca="false">[2]t5!F17</f>
        <v>412068</v>
      </c>
      <c r="G17" s="19" t="n">
        <f aca="false">[2]t5!G17</f>
        <v>284146</v>
      </c>
      <c r="H17" s="19" t="n">
        <f aca="false">[2]t5!H17</f>
        <v>241</v>
      </c>
    </row>
    <row r="18" customFormat="false" ht="21.75" hidden="false" customHeight="false" outlineLevel="0" collapsed="false">
      <c r="A18" s="12" t="s">
        <v>11</v>
      </c>
      <c r="B18" s="22" t="n">
        <f aca="false">[2]t5!B18</f>
        <v>478964</v>
      </c>
      <c r="C18" s="22" t="n">
        <f aca="false">[2]t5!C18</f>
        <v>4101</v>
      </c>
      <c r="D18" s="22" t="n">
        <f aca="false">[2]t5!D18</f>
        <v>25466</v>
      </c>
      <c r="E18" s="22" t="n">
        <f aca="false">[2]t5!E18</f>
        <v>64799</v>
      </c>
      <c r="F18" s="22" t="n">
        <f aca="false">[2]t5!F18</f>
        <v>258298</v>
      </c>
      <c r="G18" s="22" t="n">
        <f aca="false">[2]t5!G18</f>
        <v>126299</v>
      </c>
      <c r="H18" s="22" t="str">
        <f aca="false">[2]t5!H18</f>
        <v>         -</v>
      </c>
    </row>
    <row r="19" customFormat="false" ht="21.75" hidden="false" customHeight="false" outlineLevel="0" collapsed="false">
      <c r="A19" s="12" t="s">
        <v>12</v>
      </c>
      <c r="B19" s="22" t="n">
        <f aca="false">[2]t5!B19</f>
        <v>360825</v>
      </c>
      <c r="C19" s="22" t="n">
        <f aca="false">[2]t5!C19</f>
        <v>799</v>
      </c>
      <c r="D19" s="22" t="n">
        <f aca="false">[2]t5!D19</f>
        <v>14547</v>
      </c>
      <c r="E19" s="22" t="n">
        <f aca="false">[2]t5!E19</f>
        <v>33621</v>
      </c>
      <c r="F19" s="22" t="n">
        <f aca="false">[2]t5!F19</f>
        <v>153770</v>
      </c>
      <c r="G19" s="22" t="n">
        <f aca="false">[2]t5!G19</f>
        <v>157847</v>
      </c>
      <c r="H19" s="22" t="n">
        <f aca="false">[2]t5!H19</f>
        <v>241</v>
      </c>
    </row>
    <row r="20" s="10" customFormat="true" ht="21.95" hidden="false" customHeight="true" outlineLevel="0" collapsed="false">
      <c r="A20" s="10" t="s">
        <v>72</v>
      </c>
      <c r="B20" s="19" t="n">
        <f aca="false">[2]t5!B20</f>
        <v>817514</v>
      </c>
      <c r="C20" s="19" t="n">
        <f aca="false">[2]t5!C20</f>
        <v>8946</v>
      </c>
      <c r="D20" s="19" t="n">
        <f aca="false">[2]t5!D20</f>
        <v>75787</v>
      </c>
      <c r="E20" s="19" t="n">
        <f aca="false">[2]t5!E20</f>
        <v>147549</v>
      </c>
      <c r="F20" s="19" t="n">
        <f aca="false">[2]t5!F20</f>
        <v>354007</v>
      </c>
      <c r="G20" s="19" t="n">
        <f aca="false">[2]t5!G20</f>
        <v>229471</v>
      </c>
      <c r="H20" s="19" t="n">
        <f aca="false">[2]t5!H20</f>
        <v>1753</v>
      </c>
    </row>
    <row r="21" customFormat="false" ht="21.75" hidden="false" customHeight="false" outlineLevel="0" collapsed="false">
      <c r="A21" s="12" t="s">
        <v>11</v>
      </c>
      <c r="B21" s="22" t="n">
        <f aca="false">[2]t5!B21</f>
        <v>479116</v>
      </c>
      <c r="C21" s="22" t="n">
        <f aca="false">[2]t5!C21</f>
        <v>7092</v>
      </c>
      <c r="D21" s="22" t="n">
        <f aca="false">[2]t5!D21</f>
        <v>43697</v>
      </c>
      <c r="E21" s="22" t="n">
        <f aca="false">[2]t5!E21</f>
        <v>98511</v>
      </c>
      <c r="F21" s="22" t="n">
        <f aca="false">[2]t5!F21</f>
        <v>258796</v>
      </c>
      <c r="G21" s="22" t="n">
        <f aca="false">[2]t5!G21</f>
        <v>69266</v>
      </c>
      <c r="H21" s="22" t="n">
        <f aca="false">[2]t5!H21</f>
        <v>1753</v>
      </c>
    </row>
    <row r="22" customFormat="false" ht="21.75" hidden="false" customHeight="false" outlineLevel="0" collapsed="false">
      <c r="A22" s="12" t="s">
        <v>12</v>
      </c>
      <c r="B22" s="22" t="n">
        <f aca="false">[2]t5!B22</f>
        <v>338398</v>
      </c>
      <c r="C22" s="22" t="n">
        <f aca="false">[2]t5!C22</f>
        <v>1853</v>
      </c>
      <c r="D22" s="22" t="n">
        <f aca="false">[2]t5!D22</f>
        <v>32089</v>
      </c>
      <c r="E22" s="22" t="n">
        <f aca="false">[2]t5!E22</f>
        <v>49038</v>
      </c>
      <c r="F22" s="22" t="n">
        <f aca="false">[2]t5!F22</f>
        <v>95211</v>
      </c>
      <c r="G22" s="22" t="n">
        <f aca="false">[2]t5!G22</f>
        <v>160206</v>
      </c>
      <c r="H22" s="22" t="str">
        <f aca="false">[2]t5!H22</f>
        <v>         -</v>
      </c>
    </row>
    <row r="23" customFormat="false" ht="15" hidden="false" customHeight="true" outlineLevel="0" collapsed="false">
      <c r="B23" s="23"/>
      <c r="C23" s="23"/>
      <c r="D23" s="23"/>
      <c r="E23" s="23"/>
      <c r="F23" s="23"/>
      <c r="G23" s="23"/>
      <c r="H23" s="25"/>
    </row>
    <row r="24" s="33" customFormat="true" ht="30" hidden="false" customHeight="true" outlineLevel="0" collapsed="false">
      <c r="A24" s="32" t="s">
        <v>73</v>
      </c>
      <c r="H24" s="34"/>
    </row>
    <row r="25" s="3" customFormat="true" ht="12" hidden="false" customHeight="true" outlineLevel="0" collapsed="false">
      <c r="A25" s="4"/>
    </row>
    <row r="26" s="8" customFormat="true" ht="20.1" hidden="false" customHeight="true" outlineLevel="0" collapsed="false">
      <c r="A26" s="28" t="s">
        <v>1</v>
      </c>
      <c r="B26" s="29" t="s">
        <v>2</v>
      </c>
      <c r="C26" s="29" t="s">
        <v>3</v>
      </c>
      <c r="D26" s="29" t="s">
        <v>4</v>
      </c>
      <c r="E26" s="29" t="s">
        <v>5</v>
      </c>
      <c r="F26" s="29" t="s">
        <v>6</v>
      </c>
      <c r="G26" s="7" t="s">
        <v>7</v>
      </c>
      <c r="H26" s="29" t="s">
        <v>8</v>
      </c>
    </row>
    <row r="27" s="8" customFormat="true" ht="20.1" hidden="false" customHeight="true" outlineLevel="0" collapsed="false">
      <c r="A27" s="30"/>
      <c r="B27" s="31"/>
      <c r="C27" s="31"/>
      <c r="D27" s="31"/>
      <c r="E27" s="31"/>
      <c r="F27" s="31"/>
      <c r="G27" s="9" t="s">
        <v>9</v>
      </c>
      <c r="H27" s="31"/>
    </row>
    <row r="28" s="10" customFormat="true" ht="21.95" hidden="false" customHeight="true" outlineLevel="0" collapsed="false">
      <c r="A28" s="10" t="s">
        <v>74</v>
      </c>
      <c r="B28" s="19" t="n">
        <f aca="false">[2]t7!B27</f>
        <v>308136</v>
      </c>
      <c r="C28" s="19" t="n">
        <f aca="false">[2]t5!C27</f>
        <v>5941</v>
      </c>
      <c r="D28" s="19" t="n">
        <f aca="false">[2]t5!D27</f>
        <v>27283</v>
      </c>
      <c r="E28" s="19" t="n">
        <f aca="false">[2]t5!E27</f>
        <v>47767</v>
      </c>
      <c r="F28" s="19" t="n">
        <f aca="false">[2]t5!F27</f>
        <v>130829</v>
      </c>
      <c r="G28" s="19" t="n">
        <f aca="false">[2]t5!G27</f>
        <v>96315</v>
      </c>
      <c r="H28" s="19" t="str">
        <f aca="false">[2]t5!H27</f>
        <v>         -</v>
      </c>
    </row>
    <row r="29" customFormat="false" ht="21.75" hidden="false" customHeight="false" outlineLevel="0" collapsed="false">
      <c r="A29" s="12" t="s">
        <v>11</v>
      </c>
      <c r="B29" s="22" t="n">
        <f aca="false">[2]t7!B28</f>
        <v>176399</v>
      </c>
      <c r="C29" s="22" t="n">
        <f aca="false">[2]t5!C28</f>
        <v>5563</v>
      </c>
      <c r="D29" s="22" t="n">
        <f aca="false">[2]t5!D28</f>
        <v>15773</v>
      </c>
      <c r="E29" s="22" t="n">
        <f aca="false">[2]t5!E28</f>
        <v>34924</v>
      </c>
      <c r="F29" s="22" t="n">
        <f aca="false">[2]t5!F28</f>
        <v>85992</v>
      </c>
      <c r="G29" s="22" t="n">
        <f aca="false">[2]t5!G28</f>
        <v>34146</v>
      </c>
      <c r="H29" s="22" t="str">
        <f aca="false">[2]t5!H28</f>
        <v>         -</v>
      </c>
    </row>
    <row r="30" customFormat="false" ht="21.75" hidden="false" customHeight="false" outlineLevel="0" collapsed="false">
      <c r="A30" s="12" t="s">
        <v>12</v>
      </c>
      <c r="B30" s="22" t="n">
        <f aca="false">[2]t7!B29</f>
        <v>131737</v>
      </c>
      <c r="C30" s="22" t="n">
        <f aca="false">[2]t5!C29</f>
        <v>379</v>
      </c>
      <c r="D30" s="22" t="n">
        <f aca="false">[2]t5!D29</f>
        <v>11510</v>
      </c>
      <c r="E30" s="22" t="n">
        <f aca="false">[2]t5!E29</f>
        <v>12844</v>
      </c>
      <c r="F30" s="22" t="n">
        <f aca="false">[2]t5!F29</f>
        <v>44837</v>
      </c>
      <c r="G30" s="22" t="n">
        <f aca="false">[2]t5!G29</f>
        <v>62168</v>
      </c>
      <c r="H30" s="22" t="str">
        <f aca="false">[2]t5!H29</f>
        <v>         -</v>
      </c>
    </row>
    <row r="31" s="10" customFormat="true" ht="21.95" hidden="false" customHeight="true" outlineLevel="0" collapsed="false">
      <c r="A31" s="10" t="s">
        <v>75</v>
      </c>
      <c r="B31" s="19" t="n">
        <f aca="false">[2]t7!B30</f>
        <v>568971</v>
      </c>
      <c r="C31" s="19" t="n">
        <f aca="false">[2]t5!C30</f>
        <v>14975</v>
      </c>
      <c r="D31" s="19" t="n">
        <f aca="false">[2]t5!D30</f>
        <v>47276</v>
      </c>
      <c r="E31" s="19" t="n">
        <f aca="false">[2]t5!E30</f>
        <v>134168</v>
      </c>
      <c r="F31" s="19" t="n">
        <f aca="false">[2]t5!F30</f>
        <v>237491</v>
      </c>
      <c r="G31" s="19" t="n">
        <f aca="false">[2]t5!G30</f>
        <v>134937</v>
      </c>
      <c r="H31" s="19" t="n">
        <f aca="false">[2]t5!H30</f>
        <v>124</v>
      </c>
    </row>
    <row r="32" customFormat="false" ht="21.75" hidden="false" customHeight="false" outlineLevel="0" collapsed="false">
      <c r="A32" s="12" t="s">
        <v>11</v>
      </c>
      <c r="B32" s="22" t="n">
        <f aca="false">[2]t7!B31</f>
        <v>329670</v>
      </c>
      <c r="C32" s="22" t="n">
        <f aca="false">[2]t5!C31</f>
        <v>11443</v>
      </c>
      <c r="D32" s="22" t="n">
        <f aca="false">[2]t5!D31</f>
        <v>31516</v>
      </c>
      <c r="E32" s="22" t="n">
        <f aca="false">[2]t5!E31</f>
        <v>78747</v>
      </c>
      <c r="F32" s="22" t="n">
        <f aca="false">[2]t5!F31</f>
        <v>153382</v>
      </c>
      <c r="G32" s="22" t="n">
        <f aca="false">[2]t5!G31</f>
        <v>54458</v>
      </c>
      <c r="H32" s="22" t="n">
        <f aca="false">[2]t5!H31</f>
        <v>124</v>
      </c>
    </row>
    <row r="33" customFormat="false" ht="21.75" hidden="false" customHeight="false" outlineLevel="0" collapsed="false">
      <c r="A33" s="12" t="s">
        <v>12</v>
      </c>
      <c r="B33" s="22" t="n">
        <f aca="false">[2]t7!B32</f>
        <v>239302</v>
      </c>
      <c r="C33" s="22" t="n">
        <f aca="false">[2]t5!C32</f>
        <v>3532</v>
      </c>
      <c r="D33" s="22" t="n">
        <f aca="false">[2]t5!D32</f>
        <v>15760</v>
      </c>
      <c r="E33" s="22" t="n">
        <f aca="false">[2]t5!E32</f>
        <v>55422</v>
      </c>
      <c r="F33" s="22" t="n">
        <f aca="false">[2]t5!F32</f>
        <v>84109</v>
      </c>
      <c r="G33" s="22" t="n">
        <f aca="false">[2]t5!G32</f>
        <v>80480</v>
      </c>
      <c r="H33" s="22" t="str">
        <f aca="false">[2]t5!H32</f>
        <v>         -</v>
      </c>
    </row>
    <row r="34" s="10" customFormat="true" ht="21.95" hidden="false" customHeight="true" outlineLevel="0" collapsed="false">
      <c r="A34" s="10" t="s">
        <v>76</v>
      </c>
      <c r="B34" s="19" t="n">
        <f aca="false">[2]t7!B33</f>
        <v>298451</v>
      </c>
      <c r="C34" s="19" t="n">
        <f aca="false">[2]t5!C33</f>
        <v>4196</v>
      </c>
      <c r="D34" s="19" t="n">
        <f aca="false">[2]t5!D33</f>
        <v>26163</v>
      </c>
      <c r="E34" s="19" t="n">
        <f aca="false">[2]t5!E33</f>
        <v>45146</v>
      </c>
      <c r="F34" s="19" t="n">
        <f aca="false">[2]t5!F33</f>
        <v>130175</v>
      </c>
      <c r="G34" s="19" t="n">
        <f aca="false">[2]t5!G33</f>
        <v>87843</v>
      </c>
      <c r="H34" s="19" t="n">
        <f aca="false">[2]t5!H33</f>
        <v>4929</v>
      </c>
    </row>
    <row r="35" customFormat="false" ht="21.75" hidden="false" customHeight="false" outlineLevel="0" collapsed="false">
      <c r="A35" s="12" t="s">
        <v>11</v>
      </c>
      <c r="B35" s="22" t="n">
        <f aca="false">[2]t7!B34</f>
        <v>174574</v>
      </c>
      <c r="C35" s="22" t="n">
        <f aca="false">[2]t5!C34</f>
        <v>3620</v>
      </c>
      <c r="D35" s="22" t="n">
        <f aca="false">[2]t5!D34</f>
        <v>14486</v>
      </c>
      <c r="E35" s="22" t="n">
        <f aca="false">[2]t5!E34</f>
        <v>25716</v>
      </c>
      <c r="F35" s="22" t="n">
        <f aca="false">[2]t5!F34</f>
        <v>96811</v>
      </c>
      <c r="G35" s="22" t="n">
        <f aca="false">[2]t5!G34</f>
        <v>29383</v>
      </c>
      <c r="H35" s="22" t="n">
        <f aca="false">[2]t5!H34</f>
        <v>4558</v>
      </c>
    </row>
    <row r="36" customFormat="false" ht="21.75" hidden="false" customHeight="false" outlineLevel="0" collapsed="false">
      <c r="A36" s="12" t="s">
        <v>12</v>
      </c>
      <c r="B36" s="22" t="n">
        <f aca="false">[2]t7!B35</f>
        <v>123877</v>
      </c>
      <c r="C36" s="22" t="n">
        <f aca="false">[2]t5!C35</f>
        <v>575</v>
      </c>
      <c r="D36" s="22" t="n">
        <f aca="false">[2]t5!D35</f>
        <v>11677</v>
      </c>
      <c r="E36" s="22" t="n">
        <f aca="false">[2]t5!E35</f>
        <v>19429</v>
      </c>
      <c r="F36" s="22" t="n">
        <f aca="false">[2]t5!F35</f>
        <v>33364</v>
      </c>
      <c r="G36" s="22" t="n">
        <f aca="false">[2]t5!G35</f>
        <v>58460</v>
      </c>
      <c r="H36" s="22" t="n">
        <f aca="false">[2]t5!H35</f>
        <v>371</v>
      </c>
    </row>
    <row r="37" s="10" customFormat="true" ht="21.95" hidden="false" customHeight="true" outlineLevel="0" collapsed="false">
      <c r="A37" s="10" t="s">
        <v>77</v>
      </c>
      <c r="B37" s="19" t="n">
        <f aca="false">[2]t7!B36</f>
        <v>400301</v>
      </c>
      <c r="C37" s="19" t="n">
        <f aca="false">[2]t5!C36</f>
        <v>11472</v>
      </c>
      <c r="D37" s="19" t="n">
        <f aca="false">[2]t5!D36</f>
        <v>26592</v>
      </c>
      <c r="E37" s="19" t="n">
        <f aca="false">[2]t5!E36</f>
        <v>82470</v>
      </c>
      <c r="F37" s="19" t="n">
        <f aca="false">[2]t5!F36</f>
        <v>151100</v>
      </c>
      <c r="G37" s="19" t="n">
        <f aca="false">[2]t5!G36</f>
        <v>128175</v>
      </c>
      <c r="H37" s="19" t="n">
        <f aca="false">[2]t5!H36</f>
        <v>492</v>
      </c>
    </row>
    <row r="38" customFormat="false" ht="21.75" hidden="false" customHeight="false" outlineLevel="0" collapsed="false">
      <c r="A38" s="12" t="s">
        <v>11</v>
      </c>
      <c r="B38" s="22" t="n">
        <f aca="false">[2]t7!B37</f>
        <v>226276</v>
      </c>
      <c r="C38" s="22" t="n">
        <f aca="false">[2]t5!C37</f>
        <v>8196</v>
      </c>
      <c r="D38" s="22" t="n">
        <f aca="false">[2]t5!D37</f>
        <v>15232</v>
      </c>
      <c r="E38" s="22" t="n">
        <f aca="false">[2]t5!E37</f>
        <v>58593</v>
      </c>
      <c r="F38" s="22" t="n">
        <f aca="false">[2]t5!F37</f>
        <v>98090</v>
      </c>
      <c r="G38" s="22" t="n">
        <f aca="false">[2]t5!G37</f>
        <v>46165</v>
      </c>
      <c r="H38" s="22" t="str">
        <f aca="false">[2]t5!H37</f>
        <v>         -</v>
      </c>
    </row>
    <row r="39" customFormat="false" ht="21.75" hidden="false" customHeight="false" outlineLevel="0" collapsed="false">
      <c r="A39" s="12" t="s">
        <v>12</v>
      </c>
      <c r="B39" s="22" t="n">
        <f aca="false">[2]t7!B38</f>
        <v>174026</v>
      </c>
      <c r="C39" s="22" t="n">
        <f aca="false">[2]t5!C38</f>
        <v>3277</v>
      </c>
      <c r="D39" s="22" t="n">
        <f aca="false">[2]t5!D38</f>
        <v>11360</v>
      </c>
      <c r="E39" s="22" t="n">
        <f aca="false">[2]t5!E38</f>
        <v>23877</v>
      </c>
      <c r="F39" s="22" t="n">
        <f aca="false">[2]t5!F38</f>
        <v>53010</v>
      </c>
      <c r="G39" s="22" t="n">
        <f aca="false">[2]t5!G38</f>
        <v>82010</v>
      </c>
      <c r="H39" s="22" t="n">
        <f aca="false">[2]t5!H38</f>
        <v>492</v>
      </c>
    </row>
    <row r="40" s="10" customFormat="true" ht="21.95" hidden="false" customHeight="true" outlineLevel="0" collapsed="false">
      <c r="A40" s="10" t="s">
        <v>78</v>
      </c>
      <c r="B40" s="19" t="n">
        <f aca="false">[2]t7!B39</f>
        <v>824847</v>
      </c>
      <c r="C40" s="19" t="n">
        <f aca="false">[2]t5!C39</f>
        <v>31577</v>
      </c>
      <c r="D40" s="19" t="n">
        <f aca="false">[2]t5!D39</f>
        <v>65749</v>
      </c>
      <c r="E40" s="19" t="n">
        <f aca="false">[2]t5!E39</f>
        <v>270805</v>
      </c>
      <c r="F40" s="19" t="n">
        <f aca="false">[2]t5!F39</f>
        <v>303395</v>
      </c>
      <c r="G40" s="19" t="n">
        <f aca="false">[2]t5!G39</f>
        <v>139731</v>
      </c>
      <c r="H40" s="19" t="n">
        <f aca="false">[2]t5!H39</f>
        <v>13590</v>
      </c>
    </row>
    <row r="41" customFormat="false" ht="21.75" hidden="false" customHeight="false" outlineLevel="0" collapsed="false">
      <c r="A41" s="12" t="s">
        <v>11</v>
      </c>
      <c r="B41" s="22" t="n">
        <f aca="false">[2]t7!B40</f>
        <v>495408</v>
      </c>
      <c r="C41" s="22" t="n">
        <f aca="false">[2]t5!C40</f>
        <v>26707</v>
      </c>
      <c r="D41" s="22" t="n">
        <f aca="false">[2]t5!D40</f>
        <v>42033</v>
      </c>
      <c r="E41" s="22" t="n">
        <f aca="false">[2]t5!E40</f>
        <v>164262</v>
      </c>
      <c r="F41" s="22" t="n">
        <f aca="false">[2]t5!F40</f>
        <v>213917</v>
      </c>
      <c r="G41" s="22" t="n">
        <f aca="false">[2]t5!G40</f>
        <v>34899</v>
      </c>
      <c r="H41" s="22" t="n">
        <f aca="false">[2]t5!H40</f>
        <v>13590</v>
      </c>
    </row>
    <row r="42" customFormat="false" ht="21.75" hidden="false" customHeight="false" outlineLevel="0" collapsed="false">
      <c r="A42" s="12" t="s">
        <v>12</v>
      </c>
      <c r="B42" s="22" t="n">
        <f aca="false">[2]t7!B41</f>
        <v>329439</v>
      </c>
      <c r="C42" s="22" t="n">
        <f aca="false">[2]t5!C41</f>
        <v>4870</v>
      </c>
      <c r="D42" s="22" t="n">
        <f aca="false">[2]t5!D41</f>
        <v>23717</v>
      </c>
      <c r="E42" s="22" t="n">
        <f aca="false">[2]t5!E41</f>
        <v>106542</v>
      </c>
      <c r="F42" s="22" t="n">
        <f aca="false">[2]t5!F41</f>
        <v>89477</v>
      </c>
      <c r="G42" s="22" t="n">
        <f aca="false">[2]t5!G41</f>
        <v>104832</v>
      </c>
      <c r="H42" s="22" t="str">
        <f aca="false">[2]t5!H41</f>
        <v>         -</v>
      </c>
    </row>
    <row r="43" s="10" customFormat="true" ht="21.95" hidden="false" customHeight="true" outlineLevel="0" collapsed="false">
      <c r="A43" s="10" t="s">
        <v>79</v>
      </c>
      <c r="B43" s="19" t="n">
        <f aca="false">[2]t7!B42</f>
        <v>667548</v>
      </c>
      <c r="C43" s="19" t="n">
        <f aca="false">[2]t5!C42</f>
        <v>6169</v>
      </c>
      <c r="D43" s="19" t="n">
        <f aca="false">[2]t5!D42</f>
        <v>56265</v>
      </c>
      <c r="E43" s="19" t="n">
        <f aca="false">[2]t5!E42</f>
        <v>220287</v>
      </c>
      <c r="F43" s="19" t="n">
        <f aca="false">[2]t5!F42</f>
        <v>233492</v>
      </c>
      <c r="G43" s="19" t="n">
        <f aca="false">[2]t5!G42</f>
        <v>151335</v>
      </c>
      <c r="H43" s="19" t="str">
        <f aca="false">[2]t5!H42</f>
        <v>         -</v>
      </c>
    </row>
    <row r="44" customFormat="false" ht="21.75" hidden="false" customHeight="false" outlineLevel="0" collapsed="false">
      <c r="A44" s="12" t="s">
        <v>11</v>
      </c>
      <c r="B44" s="22" t="n">
        <f aca="false">[2]t7!B43</f>
        <v>419545</v>
      </c>
      <c r="C44" s="22" t="n">
        <f aca="false">[2]t5!C43</f>
        <v>5233</v>
      </c>
      <c r="D44" s="22" t="n">
        <f aca="false">[2]t5!D43</f>
        <v>31925</v>
      </c>
      <c r="E44" s="22" t="n">
        <f aca="false">[2]t5!E43</f>
        <v>148694</v>
      </c>
      <c r="F44" s="22" t="n">
        <f aca="false">[2]t5!F43</f>
        <v>171919</v>
      </c>
      <c r="G44" s="22" t="n">
        <f aca="false">[2]t5!G43</f>
        <v>61774</v>
      </c>
      <c r="H44" s="22" t="str">
        <f aca="false">[2]t5!H43</f>
        <v>         -</v>
      </c>
    </row>
    <row r="45" customFormat="false" ht="21.75" hidden="false" customHeight="false" outlineLevel="0" collapsed="false">
      <c r="A45" s="12" t="s">
        <v>12</v>
      </c>
      <c r="B45" s="22" t="n">
        <f aca="false">[2]t7!B44</f>
        <v>248003</v>
      </c>
      <c r="C45" s="22" t="n">
        <f aca="false">[2]t5!C44</f>
        <v>936</v>
      </c>
      <c r="D45" s="22" t="n">
        <f aca="false">[2]t5!D44</f>
        <v>24340</v>
      </c>
      <c r="E45" s="22" t="n">
        <f aca="false">[2]t5!E44</f>
        <v>71592</v>
      </c>
      <c r="F45" s="22" t="n">
        <f aca="false">[2]t5!F44</f>
        <v>61574</v>
      </c>
      <c r="G45" s="22" t="n">
        <f aca="false">[2]t5!G44</f>
        <v>89561</v>
      </c>
      <c r="H45" s="22" t="str">
        <f aca="false">[2]t5!H44</f>
        <v>         -</v>
      </c>
    </row>
    <row r="46" customFormat="false" ht="17.25" hidden="false" customHeight="true" outlineLevel="0" collapsed="false">
      <c r="B46" s="23"/>
      <c r="C46" s="23"/>
      <c r="D46" s="23"/>
      <c r="E46" s="23"/>
      <c r="F46" s="23"/>
      <c r="G46" s="23"/>
      <c r="H46" s="25"/>
    </row>
    <row r="47" s="33" customFormat="true" ht="30" hidden="false" customHeight="true" outlineLevel="0" collapsed="false">
      <c r="A47" s="32" t="str">
        <f aca="false">$A$24</f>
        <v>ตารางที่ 5 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2 ( เมษายน - มิถุนายน )  2549 (ต่อ)</v>
      </c>
      <c r="H47" s="34"/>
    </row>
    <row r="48" s="3" customFormat="true" ht="12" hidden="false" customHeight="true" outlineLevel="0" collapsed="false">
      <c r="A48" s="4"/>
    </row>
    <row r="49" s="8" customFormat="true" ht="20.1" hidden="false" customHeight="true" outlineLevel="0" collapsed="false">
      <c r="A49" s="28" t="s">
        <v>1</v>
      </c>
      <c r="B49" s="29" t="s">
        <v>2</v>
      </c>
      <c r="C49" s="29" t="s">
        <v>3</v>
      </c>
      <c r="D49" s="29" t="s">
        <v>4</v>
      </c>
      <c r="E49" s="29" t="s">
        <v>5</v>
      </c>
      <c r="F49" s="29" t="s">
        <v>6</v>
      </c>
      <c r="G49" s="7" t="s">
        <v>7</v>
      </c>
      <c r="H49" s="29" t="s">
        <v>8</v>
      </c>
    </row>
    <row r="50" s="8" customFormat="true" ht="20.1" hidden="false" customHeight="true" outlineLevel="0" collapsed="false">
      <c r="A50" s="30"/>
      <c r="B50" s="31"/>
      <c r="C50" s="31"/>
      <c r="D50" s="31"/>
      <c r="E50" s="31"/>
      <c r="F50" s="31"/>
      <c r="G50" s="9" t="s">
        <v>9</v>
      </c>
      <c r="H50" s="31"/>
    </row>
    <row r="51" s="10" customFormat="true" ht="21.95" hidden="false" customHeight="true" outlineLevel="0" collapsed="false">
      <c r="A51" s="10" t="s">
        <v>80</v>
      </c>
      <c r="B51" s="19" t="n">
        <f aca="false">[2]t7!B49</f>
        <v>357702</v>
      </c>
      <c r="C51" s="19" t="n">
        <f aca="false">[2]t5!C49</f>
        <v>3916</v>
      </c>
      <c r="D51" s="19" t="n">
        <f aca="false">[2]t5!D49</f>
        <v>24011</v>
      </c>
      <c r="E51" s="19" t="n">
        <f aca="false">[2]t5!E49</f>
        <v>46450</v>
      </c>
      <c r="F51" s="19" t="n">
        <f aca="false">[2]t5!F49</f>
        <v>137086</v>
      </c>
      <c r="G51" s="19" t="n">
        <f aca="false">[2]t5!G49</f>
        <v>145454</v>
      </c>
      <c r="H51" s="19" t="n">
        <f aca="false">[2]t5!H49</f>
        <v>786</v>
      </c>
    </row>
    <row r="52" customFormat="false" ht="21.75" hidden="false" customHeight="false" outlineLevel="0" collapsed="false">
      <c r="A52" s="12" t="s">
        <v>11</v>
      </c>
      <c r="B52" s="22" t="n">
        <f aca="false">[2]t7!B50</f>
        <v>203040</v>
      </c>
      <c r="C52" s="22" t="n">
        <f aca="false">[2]t5!C50</f>
        <v>3562</v>
      </c>
      <c r="D52" s="22" t="n">
        <f aca="false">[2]t5!D50</f>
        <v>14956</v>
      </c>
      <c r="E52" s="22" t="n">
        <f aca="false">[2]t5!E50</f>
        <v>32351</v>
      </c>
      <c r="F52" s="22" t="n">
        <f aca="false">[2]t5!F50</f>
        <v>92835</v>
      </c>
      <c r="G52" s="22" t="n">
        <f aca="false">[2]t5!G50</f>
        <v>58550</v>
      </c>
      <c r="H52" s="22" t="n">
        <f aca="false">[2]t5!H50</f>
        <v>786</v>
      </c>
    </row>
    <row r="53" customFormat="false" ht="21.75" hidden="false" customHeight="false" outlineLevel="0" collapsed="false">
      <c r="A53" s="12" t="s">
        <v>12</v>
      </c>
      <c r="B53" s="22" t="n">
        <f aca="false">[2]t7!B51</f>
        <v>154662</v>
      </c>
      <c r="C53" s="22" t="n">
        <f aca="false">[2]t5!C51</f>
        <v>354</v>
      </c>
      <c r="D53" s="22" t="n">
        <f aca="false">[2]t5!D51</f>
        <v>9055</v>
      </c>
      <c r="E53" s="22" t="n">
        <f aca="false">[2]t5!E51</f>
        <v>14099</v>
      </c>
      <c r="F53" s="22" t="n">
        <f aca="false">[2]t5!F51</f>
        <v>44250</v>
      </c>
      <c r="G53" s="22" t="n">
        <f aca="false">[2]t5!G51</f>
        <v>86904</v>
      </c>
      <c r="H53" s="22" t="str">
        <f aca="false">[2]t5!H51</f>
        <v>         -</v>
      </c>
    </row>
    <row r="54" s="10" customFormat="true" ht="21.95" hidden="false" customHeight="true" outlineLevel="0" collapsed="false">
      <c r="A54" s="10" t="s">
        <v>81</v>
      </c>
      <c r="B54" s="19" t="n">
        <f aca="false">[2]t7!B52</f>
        <v>522783</v>
      </c>
      <c r="C54" s="19" t="n">
        <f aca="false">[2]t5!C52</f>
        <v>3474</v>
      </c>
      <c r="D54" s="19" t="n">
        <f aca="false">[2]t5!D52</f>
        <v>54406</v>
      </c>
      <c r="E54" s="19" t="n">
        <f aca="false">[2]t5!E52</f>
        <v>110267</v>
      </c>
      <c r="F54" s="19" t="n">
        <f aca="false">[2]t5!F52</f>
        <v>185182</v>
      </c>
      <c r="G54" s="19" t="n">
        <f aca="false">[2]t5!G52</f>
        <v>169454</v>
      </c>
      <c r="H54" s="19" t="str">
        <f aca="false">[2]t5!H52</f>
        <v>         -</v>
      </c>
    </row>
    <row r="55" customFormat="false" ht="21.75" hidden="false" customHeight="false" outlineLevel="0" collapsed="false">
      <c r="A55" s="12" t="s">
        <v>11</v>
      </c>
      <c r="B55" s="22" t="n">
        <f aca="false">[2]t7!B53</f>
        <v>301513</v>
      </c>
      <c r="C55" s="22" t="n">
        <f aca="false">[2]t5!C53</f>
        <v>2692</v>
      </c>
      <c r="D55" s="22" t="n">
        <f aca="false">[2]t5!D53</f>
        <v>28597</v>
      </c>
      <c r="E55" s="22" t="n">
        <f aca="false">[2]t5!E53</f>
        <v>75225</v>
      </c>
      <c r="F55" s="22" t="n">
        <f aca="false">[2]t5!F53</f>
        <v>129659</v>
      </c>
      <c r="G55" s="22" t="n">
        <f aca="false">[2]t5!G53</f>
        <v>65341</v>
      </c>
      <c r="H55" s="22" t="str">
        <f aca="false">[2]t5!H53</f>
        <v>         -</v>
      </c>
    </row>
    <row r="56" customFormat="false" ht="21.75" hidden="false" customHeight="false" outlineLevel="0" collapsed="false">
      <c r="A56" s="12" t="s">
        <v>12</v>
      </c>
      <c r="B56" s="22" t="n">
        <f aca="false">[2]t7!B54</f>
        <v>221270</v>
      </c>
      <c r="C56" s="22" t="n">
        <f aca="false">[2]t5!C54</f>
        <v>782</v>
      </c>
      <c r="D56" s="22" t="n">
        <f aca="false">[2]t5!D54</f>
        <v>25809</v>
      </c>
      <c r="E56" s="22" t="n">
        <f aca="false">[2]t5!E54</f>
        <v>35043</v>
      </c>
      <c r="F56" s="22" t="n">
        <f aca="false">[2]t5!F54</f>
        <v>55523</v>
      </c>
      <c r="G56" s="22" t="n">
        <f aca="false">[2]t5!G54</f>
        <v>104113</v>
      </c>
      <c r="H56" s="22" t="str">
        <f aca="false">[2]t5!H54</f>
        <v>         -</v>
      </c>
    </row>
    <row r="57" s="10" customFormat="true" ht="21.95" hidden="false" customHeight="true" outlineLevel="0" collapsed="false">
      <c r="A57" s="10" t="s">
        <v>82</v>
      </c>
      <c r="B57" s="19" t="n">
        <f aca="false">[2]t7!B55</f>
        <v>473220</v>
      </c>
      <c r="C57" s="19" t="n">
        <f aca="false">[2]t5!C55</f>
        <v>11372</v>
      </c>
      <c r="D57" s="19" t="n">
        <f aca="false">[2]t5!D55</f>
        <v>44865</v>
      </c>
      <c r="E57" s="19" t="n">
        <f aca="false">[2]t5!E55</f>
        <v>88822</v>
      </c>
      <c r="F57" s="19" t="n">
        <f aca="false">[2]t5!F55</f>
        <v>241219</v>
      </c>
      <c r="G57" s="19" t="n">
        <f aca="false">[2]t5!G55</f>
        <v>82752</v>
      </c>
      <c r="H57" s="19" t="n">
        <f aca="false">[2]t5!H55</f>
        <v>4190</v>
      </c>
    </row>
    <row r="58" customFormat="false" ht="21.75" hidden="false" customHeight="false" outlineLevel="0" collapsed="false">
      <c r="A58" s="12" t="s">
        <v>11</v>
      </c>
      <c r="B58" s="22" t="n">
        <f aca="false">[2]t7!B56</f>
        <v>264274</v>
      </c>
      <c r="C58" s="22" t="n">
        <f aca="false">[2]t5!C56</f>
        <v>10465</v>
      </c>
      <c r="D58" s="22" t="n">
        <f aca="false">[2]t5!D56</f>
        <v>28839</v>
      </c>
      <c r="E58" s="22" t="n">
        <f aca="false">[2]t5!E56</f>
        <v>56007</v>
      </c>
      <c r="F58" s="22" t="n">
        <f aca="false">[2]t5!F56</f>
        <v>145461</v>
      </c>
      <c r="G58" s="22" t="n">
        <f aca="false">[2]t5!G56</f>
        <v>21362</v>
      </c>
      <c r="H58" s="22" t="n">
        <f aca="false">[2]t5!H56</f>
        <v>2140</v>
      </c>
    </row>
    <row r="59" customFormat="false" ht="21.75" hidden="false" customHeight="false" outlineLevel="0" collapsed="false">
      <c r="A59" s="12" t="s">
        <v>12</v>
      </c>
      <c r="B59" s="22" t="n">
        <f aca="false">[2]t7!B57</f>
        <v>208946</v>
      </c>
      <c r="C59" s="22" t="n">
        <f aca="false">[2]t5!C57</f>
        <v>907</v>
      </c>
      <c r="D59" s="22" t="n">
        <f aca="false">[2]t5!D57</f>
        <v>16026</v>
      </c>
      <c r="E59" s="22" t="n">
        <f aca="false">[2]t5!E57</f>
        <v>32816</v>
      </c>
      <c r="F59" s="22" t="n">
        <f aca="false">[2]t5!F57</f>
        <v>95758</v>
      </c>
      <c r="G59" s="22" t="n">
        <f aca="false">[2]t5!G57</f>
        <v>61389</v>
      </c>
      <c r="H59" s="22" t="n">
        <f aca="false">[2]t5!H57</f>
        <v>2050</v>
      </c>
    </row>
    <row r="60" s="10" customFormat="true" ht="21.95" hidden="false" customHeight="true" outlineLevel="0" collapsed="false">
      <c r="A60" s="10" t="s">
        <v>83</v>
      </c>
      <c r="B60" s="19" t="n">
        <f aca="false">[2]t7!B58</f>
        <v>751805</v>
      </c>
      <c r="C60" s="19" t="n">
        <f aca="false">[2]t5!C58</f>
        <v>14248</v>
      </c>
      <c r="D60" s="19" t="n">
        <f aca="false">[2]t5!D58</f>
        <v>72827</v>
      </c>
      <c r="E60" s="19" t="n">
        <f aca="false">[2]t5!E58</f>
        <v>160145</v>
      </c>
      <c r="F60" s="19" t="n">
        <f aca="false">[2]t5!F58</f>
        <v>348825</v>
      </c>
      <c r="G60" s="19" t="n">
        <f aca="false">[2]t5!G58</f>
        <v>154324</v>
      </c>
      <c r="H60" s="19" t="n">
        <f aca="false">[2]t5!H58</f>
        <v>1436</v>
      </c>
    </row>
    <row r="61" customFormat="false" ht="21.75" hidden="false" customHeight="false" outlineLevel="0" collapsed="false">
      <c r="A61" s="12" t="s">
        <v>11</v>
      </c>
      <c r="B61" s="22" t="n">
        <f aca="false">[2]t7!B59</f>
        <v>405579</v>
      </c>
      <c r="C61" s="22" t="n">
        <f aca="false">[2]t5!C59</f>
        <v>13490</v>
      </c>
      <c r="D61" s="22" t="n">
        <f aca="false">[2]t5!D59</f>
        <v>40064</v>
      </c>
      <c r="E61" s="22" t="n">
        <f aca="false">[2]t5!E59</f>
        <v>108274</v>
      </c>
      <c r="F61" s="22" t="n">
        <f aca="false">[2]t5!F59</f>
        <v>183134</v>
      </c>
      <c r="G61" s="22" t="n">
        <f aca="false">[2]t5!G59</f>
        <v>60617</v>
      </c>
      <c r="H61" s="22" t="str">
        <f aca="false">[2]t5!H59</f>
        <v>         -</v>
      </c>
    </row>
    <row r="62" customFormat="false" ht="21.75" hidden="false" customHeight="false" outlineLevel="0" collapsed="false">
      <c r="A62" s="12" t="s">
        <v>12</v>
      </c>
      <c r="B62" s="22" t="n">
        <f aca="false">[2]t7!B60</f>
        <v>346226</v>
      </c>
      <c r="C62" s="22" t="n">
        <f aca="false">[2]t5!C60</f>
        <v>758</v>
      </c>
      <c r="D62" s="22" t="n">
        <f aca="false">[2]t5!D60</f>
        <v>32764</v>
      </c>
      <c r="E62" s="22" t="n">
        <f aca="false">[2]t5!E60</f>
        <v>51871</v>
      </c>
      <c r="F62" s="22" t="n">
        <f aca="false">[2]t5!F60</f>
        <v>165691</v>
      </c>
      <c r="G62" s="22" t="n">
        <f aca="false">[2]t5!G60</f>
        <v>93707</v>
      </c>
      <c r="H62" s="22" t="n">
        <f aca="false">[2]t5!H60</f>
        <v>1436</v>
      </c>
    </row>
    <row r="63" s="10" customFormat="true" ht="19.5" hidden="false" customHeight="true" outlineLevel="0" collapsed="false">
      <c r="A63" s="10" t="s">
        <v>84</v>
      </c>
      <c r="B63" s="19" t="n">
        <f aca="false">[2]t7!B61</f>
        <v>501602</v>
      </c>
      <c r="C63" s="19" t="n">
        <f aca="false">[2]t5!C61</f>
        <v>2605</v>
      </c>
      <c r="D63" s="19" t="n">
        <f aca="false">[2]t5!D61</f>
        <v>54582</v>
      </c>
      <c r="E63" s="19" t="n">
        <f aca="false">[2]t5!E61</f>
        <v>92914</v>
      </c>
      <c r="F63" s="19" t="n">
        <f aca="false">[2]t5!F61</f>
        <v>216572</v>
      </c>
      <c r="G63" s="19" t="n">
        <f aca="false">[2]t5!G61</f>
        <v>126933</v>
      </c>
      <c r="H63" s="19" t="n">
        <f aca="false">[2]t5!H61</f>
        <v>7996</v>
      </c>
    </row>
    <row r="64" customFormat="false" ht="21.75" hidden="false" customHeight="false" outlineLevel="0" collapsed="false">
      <c r="A64" s="12" t="s">
        <v>11</v>
      </c>
      <c r="B64" s="22" t="n">
        <f aca="false">[2]t7!B62</f>
        <v>275552</v>
      </c>
      <c r="C64" s="22" t="n">
        <f aca="false">[2]t5!C62</f>
        <v>2012</v>
      </c>
      <c r="D64" s="22" t="n">
        <f aca="false">[2]t5!D62</f>
        <v>33353</v>
      </c>
      <c r="E64" s="22" t="n">
        <f aca="false">[2]t5!E62</f>
        <v>52134</v>
      </c>
      <c r="F64" s="22" t="n">
        <f aca="false">[2]t5!F62</f>
        <v>132553</v>
      </c>
      <c r="G64" s="22" t="n">
        <f aca="false">[2]t5!G62</f>
        <v>48553</v>
      </c>
      <c r="H64" s="22" t="n">
        <f aca="false">[2]t5!H62</f>
        <v>6947</v>
      </c>
    </row>
    <row r="65" customFormat="false" ht="21.75" hidden="false" customHeight="false" outlineLevel="0" collapsed="false">
      <c r="A65" s="12" t="s">
        <v>12</v>
      </c>
      <c r="B65" s="22" t="n">
        <f aca="false">[2]t7!B63</f>
        <v>226050</v>
      </c>
      <c r="C65" s="22" t="n">
        <f aca="false">[2]t5!C63</f>
        <v>593</v>
      </c>
      <c r="D65" s="22" t="n">
        <f aca="false">[2]t5!D63</f>
        <v>21229</v>
      </c>
      <c r="E65" s="22" t="n">
        <f aca="false">[2]t5!E63</f>
        <v>40779</v>
      </c>
      <c r="F65" s="22" t="n">
        <f aca="false">[2]t5!F63</f>
        <v>84019</v>
      </c>
      <c r="G65" s="22" t="n">
        <f aca="false">[2]t5!G63</f>
        <v>78380</v>
      </c>
      <c r="H65" s="22" t="n">
        <f aca="false">[2]t5!H63</f>
        <v>1049</v>
      </c>
    </row>
    <row r="66" s="10" customFormat="true" ht="21.95" hidden="false" customHeight="true" outlineLevel="0" collapsed="false">
      <c r="A66" s="10" t="s">
        <v>85</v>
      </c>
      <c r="B66" s="19" t="n">
        <f aca="false">[2]t7!B64</f>
        <v>496439</v>
      </c>
      <c r="C66" s="19" t="n">
        <f aca="false">[2]t5!C64</f>
        <v>6657</v>
      </c>
      <c r="D66" s="19" t="n">
        <f aca="false">[2]t5!D64</f>
        <v>50531</v>
      </c>
      <c r="E66" s="19" t="n">
        <f aca="false">[2]t5!E64</f>
        <v>86188</v>
      </c>
      <c r="F66" s="19" t="n">
        <f aca="false">[2]t5!F64</f>
        <v>208968</v>
      </c>
      <c r="G66" s="19" t="n">
        <f aca="false">[2]t5!G64</f>
        <v>143558</v>
      </c>
      <c r="H66" s="19" t="n">
        <f aca="false">[2]t5!H64</f>
        <v>537</v>
      </c>
    </row>
    <row r="67" customFormat="false" ht="21.75" hidden="false" customHeight="false" outlineLevel="0" collapsed="false">
      <c r="A67" s="12" t="s">
        <v>11</v>
      </c>
      <c r="B67" s="22" t="n">
        <f aca="false">[2]t7!B65</f>
        <v>297624</v>
      </c>
      <c r="C67" s="22" t="n">
        <f aca="false">[2]t5!C65</f>
        <v>6454</v>
      </c>
      <c r="D67" s="22" t="n">
        <f aca="false">[2]t5!D65</f>
        <v>30763</v>
      </c>
      <c r="E67" s="22" t="n">
        <f aca="false">[2]t5!E65</f>
        <v>62573</v>
      </c>
      <c r="F67" s="22" t="n">
        <f aca="false">[2]t5!F65</f>
        <v>146568</v>
      </c>
      <c r="G67" s="22" t="n">
        <f aca="false">[2]t5!G65</f>
        <v>51264</v>
      </c>
      <c r="H67" s="22" t="str">
        <f aca="false">[2]t5!H65</f>
        <v>         -</v>
      </c>
    </row>
    <row r="68" customFormat="false" ht="21.75" hidden="false" customHeight="false" outlineLevel="0" collapsed="false">
      <c r="A68" s="12" t="s">
        <v>12</v>
      </c>
      <c r="B68" s="22" t="n">
        <f aca="false">[2]t7!B66</f>
        <v>198816</v>
      </c>
      <c r="C68" s="22" t="n">
        <f aca="false">[2]t5!C66</f>
        <v>203</v>
      </c>
      <c r="D68" s="22" t="n">
        <f aca="false">[2]t5!D66</f>
        <v>19767</v>
      </c>
      <c r="E68" s="22" t="n">
        <f aca="false">[2]t5!E66</f>
        <v>23615</v>
      </c>
      <c r="F68" s="22" t="n">
        <f aca="false">[2]t5!F66</f>
        <v>62400</v>
      </c>
      <c r="G68" s="22" t="n">
        <f aca="false">[2]t5!G66</f>
        <v>92294</v>
      </c>
      <c r="H68" s="22" t="n">
        <f aca="false">[2]t5!H66</f>
        <v>537</v>
      </c>
    </row>
    <row r="69" customFormat="false" ht="22.5" hidden="false" customHeight="true" outlineLevel="0" collapsed="false">
      <c r="B69" s="25"/>
      <c r="C69" s="25"/>
      <c r="D69" s="25"/>
      <c r="E69" s="25"/>
      <c r="F69" s="25"/>
      <c r="G69" s="25"/>
      <c r="H69" s="25"/>
    </row>
    <row r="70" s="33" customFormat="true" ht="30" hidden="false" customHeight="true" outlineLevel="0" collapsed="false">
      <c r="A70" s="32" t="str">
        <f aca="false">$A$24</f>
        <v>ตารางที่ 5 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2 ( เมษายน - มิถุนายน )  2549 (ต่อ)</v>
      </c>
      <c r="H70" s="34"/>
    </row>
    <row r="71" s="3" customFormat="true" ht="12" hidden="false" customHeight="true" outlineLevel="0" collapsed="false">
      <c r="A71" s="4"/>
    </row>
    <row r="72" s="8" customFormat="true" ht="20.1" hidden="false" customHeight="true" outlineLevel="0" collapsed="false">
      <c r="A72" s="28" t="s">
        <v>1</v>
      </c>
      <c r="B72" s="29" t="s">
        <v>2</v>
      </c>
      <c r="C72" s="29" t="s">
        <v>3</v>
      </c>
      <c r="D72" s="29" t="s">
        <v>4</v>
      </c>
      <c r="E72" s="29" t="s">
        <v>5</v>
      </c>
      <c r="F72" s="29" t="s">
        <v>6</v>
      </c>
      <c r="G72" s="7" t="s">
        <v>7</v>
      </c>
      <c r="H72" s="29" t="s">
        <v>8</v>
      </c>
    </row>
    <row r="73" s="8" customFormat="true" ht="20.1" hidden="false" customHeight="true" outlineLevel="0" collapsed="false">
      <c r="A73" s="30"/>
      <c r="B73" s="31"/>
      <c r="C73" s="31"/>
      <c r="D73" s="31"/>
      <c r="E73" s="31"/>
      <c r="F73" s="31"/>
      <c r="G73" s="9" t="s">
        <v>9</v>
      </c>
      <c r="H73" s="31"/>
    </row>
    <row r="74" s="10" customFormat="true" ht="21.95" hidden="false" customHeight="true" outlineLevel="0" collapsed="false">
      <c r="A74" s="10" t="s">
        <v>86</v>
      </c>
      <c r="B74" s="19" t="n">
        <f aca="false">[2]t7!B71</f>
        <v>305000</v>
      </c>
      <c r="C74" s="19" t="n">
        <f aca="false">[2]t5!C71</f>
        <v>4980</v>
      </c>
      <c r="D74" s="19" t="n">
        <f aca="false">[2]t5!D71</f>
        <v>25998</v>
      </c>
      <c r="E74" s="19" t="n">
        <f aca="false">[2]t5!E71</f>
        <v>46987</v>
      </c>
      <c r="F74" s="19" t="n">
        <f aca="false">[2]t5!F71</f>
        <v>132166</v>
      </c>
      <c r="G74" s="19" t="n">
        <f aca="false">[2]t5!G71</f>
        <v>94867</v>
      </c>
      <c r="H74" s="19" t="str">
        <f aca="false">[2]t5!H71</f>
        <v>         -</v>
      </c>
    </row>
    <row r="75" customFormat="false" ht="21.75" hidden="false" customHeight="false" outlineLevel="0" collapsed="false">
      <c r="A75" s="12" t="s">
        <v>11</v>
      </c>
      <c r="B75" s="22" t="n">
        <f aca="false">[2]t7!B72</f>
        <v>166399</v>
      </c>
      <c r="C75" s="22" t="n">
        <f aca="false">[2]t5!C72</f>
        <v>3203</v>
      </c>
      <c r="D75" s="22" t="n">
        <f aca="false">[2]t5!D72</f>
        <v>14279</v>
      </c>
      <c r="E75" s="22" t="n">
        <f aca="false">[2]t5!E72</f>
        <v>32742</v>
      </c>
      <c r="F75" s="22" t="n">
        <f aca="false">[2]t5!F72</f>
        <v>76002</v>
      </c>
      <c r="G75" s="22" t="n">
        <f aca="false">[2]t5!G72</f>
        <v>40173</v>
      </c>
      <c r="H75" s="22" t="str">
        <f aca="false">[2]t5!H72</f>
        <v>         -</v>
      </c>
    </row>
    <row r="76" customFormat="false" ht="21.75" hidden="false" customHeight="false" outlineLevel="0" collapsed="false">
      <c r="A76" s="12" t="s">
        <v>12</v>
      </c>
      <c r="B76" s="22" t="n">
        <f aca="false">[2]t7!B73</f>
        <v>138601</v>
      </c>
      <c r="C76" s="22" t="n">
        <f aca="false">[2]t5!C73</f>
        <v>1777</v>
      </c>
      <c r="D76" s="22" t="n">
        <f aca="false">[2]t5!D73</f>
        <v>11719</v>
      </c>
      <c r="E76" s="22" t="n">
        <f aca="false">[2]t5!E73</f>
        <v>14245</v>
      </c>
      <c r="F76" s="22" t="n">
        <f aca="false">[2]t5!F73</f>
        <v>56165</v>
      </c>
      <c r="G76" s="22" t="n">
        <f aca="false">[2]t5!G73</f>
        <v>54694</v>
      </c>
      <c r="H76" s="22" t="str">
        <f aca="false">[2]t5!H73</f>
        <v>         -</v>
      </c>
    </row>
    <row r="77" s="10" customFormat="true" ht="21.95" hidden="false" customHeight="true" outlineLevel="0" collapsed="false">
      <c r="A77" s="10" t="s">
        <v>87</v>
      </c>
      <c r="B77" s="19" t="n">
        <f aca="false">[2]t7!B74</f>
        <v>193372</v>
      </c>
      <c r="C77" s="19" t="n">
        <f aca="false">[2]t5!C74</f>
        <v>2789</v>
      </c>
      <c r="D77" s="19" t="n">
        <f aca="false">[2]t5!D74</f>
        <v>18128</v>
      </c>
      <c r="E77" s="19" t="n">
        <f aca="false">[2]t5!E74</f>
        <v>29257</v>
      </c>
      <c r="F77" s="19" t="n">
        <f aca="false">[2]t5!F74</f>
        <v>77244</v>
      </c>
      <c r="G77" s="19" t="n">
        <f aca="false">[2]t5!G74</f>
        <v>65343</v>
      </c>
      <c r="H77" s="19" t="n">
        <f aca="false">[2]t5!H74</f>
        <v>611</v>
      </c>
    </row>
    <row r="78" customFormat="false" ht="21.75" hidden="false" customHeight="false" outlineLevel="0" collapsed="false">
      <c r="A78" s="12" t="s">
        <v>11</v>
      </c>
      <c r="B78" s="22" t="n">
        <f aca="false">[2]t7!B75</f>
        <v>105250</v>
      </c>
      <c r="C78" s="22" t="n">
        <f aca="false">[2]t5!C75</f>
        <v>2094</v>
      </c>
      <c r="D78" s="22" t="n">
        <f aca="false">[2]t5!D75</f>
        <v>11726</v>
      </c>
      <c r="E78" s="22" t="n">
        <f aca="false">[2]t5!E75</f>
        <v>21001</v>
      </c>
      <c r="F78" s="22" t="n">
        <f aca="false">[2]t5!F75</f>
        <v>51027</v>
      </c>
      <c r="G78" s="22" t="n">
        <f aca="false">[2]t5!G75</f>
        <v>19402</v>
      </c>
      <c r="H78" s="22" t="str">
        <f aca="false">[2]t5!H75</f>
        <v>         -</v>
      </c>
    </row>
    <row r="79" customFormat="false" ht="21.75" hidden="false" customHeight="false" outlineLevel="0" collapsed="false">
      <c r="A79" s="12" t="s">
        <v>12</v>
      </c>
      <c r="B79" s="19" t="n">
        <f aca="false">[2]t7!B76</f>
        <v>88122</v>
      </c>
      <c r="C79" s="22" t="n">
        <f aca="false">[2]t5!C76</f>
        <v>695</v>
      </c>
      <c r="D79" s="22" t="n">
        <f aca="false">[2]t5!D76</f>
        <v>6402</v>
      </c>
      <c r="E79" s="22" t="n">
        <f aca="false">[2]t5!E76</f>
        <v>8255</v>
      </c>
      <c r="F79" s="22" t="n">
        <f aca="false">[2]t5!F76</f>
        <v>26217</v>
      </c>
      <c r="G79" s="22" t="n">
        <f aca="false">[2]t5!G76</f>
        <v>45941</v>
      </c>
      <c r="H79" s="22" t="n">
        <f aca="false">[2]t5!H76</f>
        <v>611</v>
      </c>
    </row>
    <row r="80" customFormat="false" ht="21.75" hidden="false" customHeight="false" outlineLevel="0" collapsed="false">
      <c r="A80" s="13"/>
      <c r="B80" s="35"/>
      <c r="C80" s="35"/>
      <c r="D80" s="35"/>
      <c r="E80" s="35"/>
      <c r="F80" s="35"/>
      <c r="G80" s="35"/>
      <c r="H80" s="36"/>
    </row>
  </sheetData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6" width="16.28"/>
    <col collapsed="false" customWidth="false" hidden="false" outlineLevel="0" max="257" min="9" style="1" width="9.14"/>
  </cols>
  <sheetData>
    <row r="1" s="37" customFormat="true" ht="30" hidden="false" customHeight="true" outlineLevel="0" collapsed="false">
      <c r="A1" s="2" t="s">
        <v>88</v>
      </c>
      <c r="H1" s="38"/>
    </row>
    <row r="2" s="3" customFormat="true" ht="12" hidden="false" customHeight="true" outlineLevel="0" collapsed="false">
      <c r="A2" s="4"/>
    </row>
    <row r="3" s="8" customFormat="true" ht="20.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</row>
    <row r="4" s="8" customFormat="true" ht="20.1" hidden="false" customHeight="true" outlineLevel="0" collapsed="false">
      <c r="A4" s="5"/>
      <c r="B4" s="6"/>
      <c r="C4" s="6"/>
      <c r="D4" s="6"/>
      <c r="E4" s="6"/>
      <c r="F4" s="6"/>
      <c r="G4" s="9" t="s">
        <v>9</v>
      </c>
      <c r="H4" s="6"/>
    </row>
    <row r="5" s="10" customFormat="true" ht="30" hidden="false" customHeight="true" outlineLevel="0" collapsed="false">
      <c r="A5" s="10" t="s">
        <v>20</v>
      </c>
      <c r="B5" s="19" t="n">
        <v>4802632</v>
      </c>
      <c r="C5" s="19" t="n">
        <v>186509</v>
      </c>
      <c r="D5" s="19" t="n">
        <v>436328</v>
      </c>
      <c r="E5" s="19" t="n">
        <v>1685597</v>
      </c>
      <c r="F5" s="19" t="n">
        <v>1511752</v>
      </c>
      <c r="G5" s="19" t="n">
        <v>979935</v>
      </c>
      <c r="H5" s="19" t="n">
        <v>2511</v>
      </c>
    </row>
    <row r="6" s="10" customFormat="true" ht="21" hidden="false" customHeight="false" outlineLevel="0" collapsed="false">
      <c r="A6" s="10" t="s">
        <v>11</v>
      </c>
      <c r="B6" s="19" t="n">
        <v>2643208</v>
      </c>
      <c r="C6" s="19" t="n">
        <v>141088</v>
      </c>
      <c r="D6" s="19" t="n">
        <v>236912</v>
      </c>
      <c r="E6" s="19" t="n">
        <v>996550</v>
      </c>
      <c r="F6" s="19" t="n">
        <v>926210</v>
      </c>
      <c r="G6" s="19" t="n">
        <v>342024</v>
      </c>
      <c r="H6" s="19" t="n">
        <v>423</v>
      </c>
    </row>
    <row r="7" s="10" customFormat="true" ht="21" hidden="false" customHeight="false" outlineLevel="0" collapsed="false">
      <c r="A7" s="10" t="s">
        <v>12</v>
      </c>
      <c r="B7" s="19" t="n">
        <v>2159424</v>
      </c>
      <c r="C7" s="19" t="n">
        <v>45420</v>
      </c>
      <c r="D7" s="19" t="n">
        <v>199416</v>
      </c>
      <c r="E7" s="19" t="n">
        <v>689047</v>
      </c>
      <c r="F7" s="19" t="n">
        <v>585542</v>
      </c>
      <c r="G7" s="19" t="n">
        <v>637910</v>
      </c>
      <c r="H7" s="19" t="n">
        <v>2089</v>
      </c>
    </row>
    <row r="8" s="10" customFormat="true" ht="21.95" hidden="false" customHeight="true" outlineLevel="0" collapsed="false">
      <c r="A8" s="10" t="s">
        <v>89</v>
      </c>
      <c r="B8" s="19" t="n">
        <v>913963</v>
      </c>
      <c r="C8" s="19" t="n">
        <v>34380</v>
      </c>
      <c r="D8" s="19" t="n">
        <v>91900</v>
      </c>
      <c r="E8" s="19" t="n">
        <v>236180</v>
      </c>
      <c r="F8" s="19" t="n">
        <v>340702</v>
      </c>
      <c r="G8" s="19" t="n">
        <v>210801</v>
      </c>
      <c r="H8" s="19" t="s">
        <v>22</v>
      </c>
    </row>
    <row r="9" customFormat="false" ht="21.75" hidden="false" customHeight="false" outlineLevel="0" collapsed="false">
      <c r="A9" s="12" t="s">
        <v>11</v>
      </c>
      <c r="B9" s="22" t="n">
        <v>462917</v>
      </c>
      <c r="C9" s="22" t="n">
        <v>25813</v>
      </c>
      <c r="D9" s="22" t="n">
        <v>44575</v>
      </c>
      <c r="E9" s="22" t="n">
        <v>131983</v>
      </c>
      <c r="F9" s="22" t="n">
        <v>184714</v>
      </c>
      <c r="G9" s="22" t="n">
        <v>75833</v>
      </c>
      <c r="H9" s="22" t="s">
        <v>22</v>
      </c>
    </row>
    <row r="10" customFormat="false" ht="21.75" hidden="false" customHeight="false" outlineLevel="0" collapsed="false">
      <c r="A10" s="12" t="s">
        <v>12</v>
      </c>
      <c r="B10" s="22" t="n">
        <v>451046</v>
      </c>
      <c r="C10" s="22" t="n">
        <v>8567</v>
      </c>
      <c r="D10" s="22" t="n">
        <v>47324</v>
      </c>
      <c r="E10" s="22" t="n">
        <v>104198</v>
      </c>
      <c r="F10" s="22" t="n">
        <v>155989</v>
      </c>
      <c r="G10" s="22" t="n">
        <v>134968</v>
      </c>
      <c r="H10" s="22" t="s">
        <v>22</v>
      </c>
    </row>
    <row r="11" s="10" customFormat="true" ht="21.95" hidden="false" customHeight="true" outlineLevel="0" collapsed="false">
      <c r="A11" s="10" t="s">
        <v>90</v>
      </c>
      <c r="B11" s="19" t="n">
        <v>214568</v>
      </c>
      <c r="C11" s="19" t="n">
        <v>11467</v>
      </c>
      <c r="D11" s="19" t="n">
        <v>14789</v>
      </c>
      <c r="E11" s="19" t="n">
        <v>72932</v>
      </c>
      <c r="F11" s="19" t="n">
        <v>69412</v>
      </c>
      <c r="G11" s="19" t="n">
        <v>45967</v>
      </c>
      <c r="H11" s="19" t="s">
        <v>22</v>
      </c>
    </row>
    <row r="12" customFormat="false" ht="21.75" hidden="false" customHeight="false" outlineLevel="0" collapsed="false">
      <c r="A12" s="12" t="s">
        <v>11</v>
      </c>
      <c r="B12" s="22" t="n">
        <v>117803</v>
      </c>
      <c r="C12" s="22" t="n">
        <v>8674</v>
      </c>
      <c r="D12" s="22" t="n">
        <v>7622</v>
      </c>
      <c r="E12" s="22" t="n">
        <v>44901</v>
      </c>
      <c r="F12" s="22" t="n">
        <v>47150</v>
      </c>
      <c r="G12" s="22" t="n">
        <v>9455</v>
      </c>
      <c r="H12" s="22" t="s">
        <v>22</v>
      </c>
    </row>
    <row r="13" customFormat="false" ht="21.75" hidden="false" customHeight="false" outlineLevel="0" collapsed="false">
      <c r="A13" s="12" t="s">
        <v>12</v>
      </c>
      <c r="B13" s="22" t="n">
        <v>96765</v>
      </c>
      <c r="C13" s="22" t="n">
        <v>2793</v>
      </c>
      <c r="D13" s="22" t="n">
        <v>7167</v>
      </c>
      <c r="E13" s="22" t="n">
        <v>28032</v>
      </c>
      <c r="F13" s="22" t="n">
        <v>22262</v>
      </c>
      <c r="G13" s="22" t="n">
        <v>36512</v>
      </c>
      <c r="H13" s="22" t="s">
        <v>22</v>
      </c>
    </row>
    <row r="14" s="10" customFormat="true" ht="21.95" hidden="false" customHeight="true" outlineLevel="0" collapsed="false">
      <c r="A14" s="10" t="s">
        <v>91</v>
      </c>
      <c r="B14" s="19" t="n">
        <v>125350</v>
      </c>
      <c r="C14" s="19" t="n">
        <v>5805</v>
      </c>
      <c r="D14" s="19" t="n">
        <v>9317</v>
      </c>
      <c r="E14" s="19" t="n">
        <v>49668</v>
      </c>
      <c r="F14" s="19" t="n">
        <v>39006</v>
      </c>
      <c r="G14" s="19" t="n">
        <v>21375</v>
      </c>
      <c r="H14" s="19" t="n">
        <v>178</v>
      </c>
    </row>
    <row r="15" customFormat="false" ht="21.75" hidden="false" customHeight="false" outlineLevel="0" collapsed="false">
      <c r="A15" s="12" t="s">
        <v>11</v>
      </c>
      <c r="B15" s="22" t="n">
        <v>73808</v>
      </c>
      <c r="C15" s="22" t="n">
        <v>4533</v>
      </c>
      <c r="D15" s="22" t="n">
        <v>5414</v>
      </c>
      <c r="E15" s="22" t="n">
        <v>35017</v>
      </c>
      <c r="F15" s="22" t="n">
        <v>22895</v>
      </c>
      <c r="G15" s="22" t="n">
        <v>5950</v>
      </c>
      <c r="H15" s="22" t="s">
        <v>22</v>
      </c>
    </row>
    <row r="16" customFormat="false" ht="21.75" hidden="false" customHeight="false" outlineLevel="0" collapsed="false">
      <c r="A16" s="12" t="s">
        <v>12</v>
      </c>
      <c r="B16" s="22" t="n">
        <v>51542</v>
      </c>
      <c r="C16" s="22" t="n">
        <v>1272</v>
      </c>
      <c r="D16" s="22" t="n">
        <v>3904</v>
      </c>
      <c r="E16" s="22" t="n">
        <v>14651</v>
      </c>
      <c r="F16" s="22" t="n">
        <v>16111</v>
      </c>
      <c r="G16" s="22" t="n">
        <v>15426</v>
      </c>
      <c r="H16" s="22" t="n">
        <v>178</v>
      </c>
    </row>
    <row r="17" s="10" customFormat="true" ht="21.95" hidden="false" customHeight="true" outlineLevel="0" collapsed="false">
      <c r="A17" s="10" t="s">
        <v>92</v>
      </c>
      <c r="B17" s="19" t="n">
        <v>171923</v>
      </c>
      <c r="C17" s="19" t="n">
        <v>9206</v>
      </c>
      <c r="D17" s="19" t="n">
        <v>11003</v>
      </c>
      <c r="E17" s="19" t="n">
        <v>89616</v>
      </c>
      <c r="F17" s="19" t="n">
        <v>44993</v>
      </c>
      <c r="G17" s="19" t="n">
        <v>17104</v>
      </c>
      <c r="H17" s="19" t="s">
        <v>22</v>
      </c>
    </row>
    <row r="18" customFormat="false" ht="21.75" hidden="false" customHeight="false" outlineLevel="0" collapsed="false">
      <c r="A18" s="12" t="s">
        <v>11</v>
      </c>
      <c r="B18" s="22" t="n">
        <v>91829</v>
      </c>
      <c r="C18" s="22" t="n">
        <v>6917</v>
      </c>
      <c r="D18" s="22" t="n">
        <v>5858</v>
      </c>
      <c r="E18" s="22" t="n">
        <v>47047</v>
      </c>
      <c r="F18" s="22" t="n">
        <v>26443</v>
      </c>
      <c r="G18" s="22" t="n">
        <v>5565</v>
      </c>
      <c r="H18" s="22" t="s">
        <v>22</v>
      </c>
    </row>
    <row r="19" customFormat="false" ht="21.75" hidden="false" customHeight="false" outlineLevel="0" collapsed="false">
      <c r="A19" s="12" t="s">
        <v>12</v>
      </c>
      <c r="B19" s="22" t="n">
        <v>80093</v>
      </c>
      <c r="C19" s="22" t="n">
        <v>2289</v>
      </c>
      <c r="D19" s="22" t="n">
        <v>5145</v>
      </c>
      <c r="E19" s="22" t="n">
        <v>42569</v>
      </c>
      <c r="F19" s="22" t="n">
        <v>18550</v>
      </c>
      <c r="G19" s="22" t="n">
        <v>11540</v>
      </c>
      <c r="H19" s="22" t="s">
        <v>22</v>
      </c>
    </row>
    <row r="20" s="10" customFormat="true" ht="21.95" hidden="false" customHeight="true" outlineLevel="0" collapsed="false">
      <c r="A20" s="10" t="s">
        <v>93</v>
      </c>
      <c r="B20" s="19" t="n">
        <v>559879</v>
      </c>
      <c r="C20" s="19" t="n">
        <v>26420</v>
      </c>
      <c r="D20" s="19" t="n">
        <v>50791</v>
      </c>
      <c r="E20" s="19" t="n">
        <v>197982</v>
      </c>
      <c r="F20" s="19" t="n">
        <v>164703</v>
      </c>
      <c r="G20" s="19" t="n">
        <v>119561</v>
      </c>
      <c r="H20" s="19" t="n">
        <v>423</v>
      </c>
    </row>
    <row r="21" customFormat="false" ht="21.75" hidden="false" customHeight="false" outlineLevel="0" collapsed="false">
      <c r="A21" s="12" t="s">
        <v>11</v>
      </c>
      <c r="B21" s="22" t="n">
        <v>312809</v>
      </c>
      <c r="C21" s="22" t="n">
        <v>21093</v>
      </c>
      <c r="D21" s="22" t="n">
        <v>28939</v>
      </c>
      <c r="E21" s="22" t="n">
        <v>113855</v>
      </c>
      <c r="F21" s="22" t="n">
        <v>104999</v>
      </c>
      <c r="G21" s="22" t="n">
        <v>43500</v>
      </c>
      <c r="H21" s="22" t="n">
        <v>423</v>
      </c>
    </row>
    <row r="22" customFormat="false" ht="21.75" hidden="false" customHeight="false" outlineLevel="0" collapsed="false">
      <c r="A22" s="12" t="s">
        <v>12</v>
      </c>
      <c r="B22" s="22" t="n">
        <v>247070</v>
      </c>
      <c r="C22" s="22" t="n">
        <v>5327</v>
      </c>
      <c r="D22" s="22" t="n">
        <v>21852</v>
      </c>
      <c r="E22" s="22" t="n">
        <v>84127</v>
      </c>
      <c r="F22" s="22" t="n">
        <v>59704</v>
      </c>
      <c r="G22" s="22" t="n">
        <v>76061</v>
      </c>
      <c r="H22" s="22" t="s">
        <v>22</v>
      </c>
    </row>
    <row r="23" customFormat="false" ht="15" hidden="false" customHeight="true" outlineLevel="0" collapsed="false">
      <c r="B23" s="23"/>
      <c r="C23" s="23"/>
      <c r="D23" s="23"/>
      <c r="E23" s="23"/>
      <c r="F23" s="23"/>
      <c r="G23" s="23"/>
      <c r="H23" s="24"/>
    </row>
    <row r="24" s="37" customFormat="true" ht="30" hidden="false" customHeight="true" outlineLevel="0" collapsed="false">
      <c r="A24" s="2" t="s">
        <v>94</v>
      </c>
      <c r="H24" s="38"/>
    </row>
    <row r="25" s="3" customFormat="true" ht="12" hidden="false" customHeight="true" outlineLevel="0" collapsed="false">
      <c r="A25" s="4"/>
    </row>
    <row r="26" s="8" customFormat="true" ht="20.1" hidden="false" customHeight="true" outlineLevel="0" collapsed="false">
      <c r="A26" s="5" t="s">
        <v>1</v>
      </c>
      <c r="B26" s="6" t="s">
        <v>2</v>
      </c>
      <c r="C26" s="6" t="s">
        <v>3</v>
      </c>
      <c r="D26" s="6" t="s">
        <v>4</v>
      </c>
      <c r="E26" s="6" t="s">
        <v>5</v>
      </c>
      <c r="F26" s="6" t="s">
        <v>6</v>
      </c>
      <c r="G26" s="7" t="s">
        <v>7</v>
      </c>
      <c r="H26" s="6" t="s">
        <v>8</v>
      </c>
    </row>
    <row r="27" s="8" customFormat="true" ht="20.1" hidden="false" customHeight="true" outlineLevel="0" collapsed="false">
      <c r="A27" s="5"/>
      <c r="B27" s="6"/>
      <c r="C27" s="6"/>
      <c r="D27" s="6"/>
      <c r="E27" s="6"/>
      <c r="F27" s="6"/>
      <c r="G27" s="9" t="s">
        <v>9</v>
      </c>
      <c r="H27" s="6"/>
    </row>
    <row r="28" s="10" customFormat="true" ht="21.95" hidden="false" customHeight="true" outlineLevel="0" collapsed="false">
      <c r="A28" s="10" t="s">
        <v>95</v>
      </c>
      <c r="B28" s="19" t="n">
        <v>96513</v>
      </c>
      <c r="C28" s="19" t="n">
        <v>4547</v>
      </c>
      <c r="D28" s="19" t="n">
        <v>5641</v>
      </c>
      <c r="E28" s="19" t="n">
        <v>31895</v>
      </c>
      <c r="F28" s="19" t="n">
        <v>31502</v>
      </c>
      <c r="G28" s="19" t="n">
        <v>22929</v>
      </c>
      <c r="H28" s="19" t="s">
        <v>22</v>
      </c>
    </row>
    <row r="29" customFormat="false" ht="21.75" hidden="false" customHeight="false" outlineLevel="0" collapsed="false">
      <c r="A29" s="12" t="s">
        <v>11</v>
      </c>
      <c r="B29" s="22" t="n">
        <v>59382</v>
      </c>
      <c r="C29" s="22" t="n">
        <v>3677</v>
      </c>
      <c r="D29" s="22" t="n">
        <v>2804</v>
      </c>
      <c r="E29" s="22" t="n">
        <v>20397</v>
      </c>
      <c r="F29" s="22" t="n">
        <v>24375</v>
      </c>
      <c r="G29" s="22" t="n">
        <v>8129</v>
      </c>
      <c r="H29" s="22" t="s">
        <v>22</v>
      </c>
    </row>
    <row r="30" customFormat="false" ht="21.75" hidden="false" customHeight="false" outlineLevel="0" collapsed="false">
      <c r="A30" s="12" t="s">
        <v>12</v>
      </c>
      <c r="B30" s="22" t="n">
        <v>37131</v>
      </c>
      <c r="C30" s="22" t="n">
        <v>870</v>
      </c>
      <c r="D30" s="22" t="n">
        <v>2837</v>
      </c>
      <c r="E30" s="22" t="n">
        <v>11498</v>
      </c>
      <c r="F30" s="22" t="n">
        <v>7127</v>
      </c>
      <c r="G30" s="22" t="n">
        <v>14800</v>
      </c>
      <c r="H30" s="22" t="s">
        <v>22</v>
      </c>
    </row>
    <row r="31" s="10" customFormat="true" ht="21.95" hidden="false" customHeight="true" outlineLevel="0" collapsed="false">
      <c r="A31" s="10" t="s">
        <v>96</v>
      </c>
      <c r="B31" s="19" t="n">
        <v>270965</v>
      </c>
      <c r="C31" s="19" t="n">
        <v>7422</v>
      </c>
      <c r="D31" s="19" t="n">
        <v>21702</v>
      </c>
      <c r="E31" s="19" t="n">
        <v>71239</v>
      </c>
      <c r="F31" s="19" t="n">
        <v>100579</v>
      </c>
      <c r="G31" s="19" t="n">
        <v>69571</v>
      </c>
      <c r="H31" s="19" t="n">
        <v>452</v>
      </c>
    </row>
    <row r="32" customFormat="false" ht="21.75" hidden="false" customHeight="false" outlineLevel="0" collapsed="false">
      <c r="A32" s="12" t="s">
        <v>11</v>
      </c>
      <c r="B32" s="22" t="n">
        <v>157621</v>
      </c>
      <c r="C32" s="22" t="n">
        <v>5943</v>
      </c>
      <c r="D32" s="22" t="n">
        <v>14838</v>
      </c>
      <c r="E32" s="22" t="n">
        <v>46602</v>
      </c>
      <c r="F32" s="22" t="n">
        <v>63160</v>
      </c>
      <c r="G32" s="22" t="n">
        <v>27079</v>
      </c>
      <c r="H32" s="22" t="s">
        <v>22</v>
      </c>
    </row>
    <row r="33" customFormat="false" ht="21.75" hidden="false" customHeight="false" outlineLevel="0" collapsed="false">
      <c r="A33" s="12" t="s">
        <v>12</v>
      </c>
      <c r="B33" s="22" t="n">
        <v>113344</v>
      </c>
      <c r="C33" s="22" t="n">
        <v>1479</v>
      </c>
      <c r="D33" s="22" t="n">
        <v>6865</v>
      </c>
      <c r="E33" s="22" t="n">
        <v>24637</v>
      </c>
      <c r="F33" s="22" t="n">
        <v>37418</v>
      </c>
      <c r="G33" s="22" t="n">
        <v>42493</v>
      </c>
      <c r="H33" s="22" t="n">
        <v>452</v>
      </c>
    </row>
    <row r="34" s="10" customFormat="true" ht="21.95" hidden="false" customHeight="true" outlineLevel="0" collapsed="false">
      <c r="A34" s="10" t="s">
        <v>97</v>
      </c>
      <c r="B34" s="19" t="n">
        <v>743243</v>
      </c>
      <c r="C34" s="19" t="n">
        <v>31135</v>
      </c>
      <c r="D34" s="19" t="n">
        <v>78491</v>
      </c>
      <c r="E34" s="19" t="n">
        <v>280305</v>
      </c>
      <c r="F34" s="19" t="n">
        <v>214906</v>
      </c>
      <c r="G34" s="19" t="n">
        <v>138407</v>
      </c>
      <c r="H34" s="19" t="s">
        <v>22</v>
      </c>
    </row>
    <row r="35" customFormat="false" ht="21.75" hidden="false" customHeight="false" outlineLevel="0" collapsed="false">
      <c r="A35" s="12" t="s">
        <v>11</v>
      </c>
      <c r="B35" s="22" t="n">
        <v>404169</v>
      </c>
      <c r="C35" s="22" t="n">
        <v>23533</v>
      </c>
      <c r="D35" s="22" t="n">
        <v>38595</v>
      </c>
      <c r="E35" s="22" t="n">
        <v>163699</v>
      </c>
      <c r="F35" s="22" t="n">
        <v>132269</v>
      </c>
      <c r="G35" s="22" t="n">
        <v>46072</v>
      </c>
      <c r="H35" s="22" t="s">
        <v>22</v>
      </c>
    </row>
    <row r="36" customFormat="false" ht="21.75" hidden="false" customHeight="false" outlineLevel="0" collapsed="false">
      <c r="A36" s="12" t="s">
        <v>12</v>
      </c>
      <c r="B36" s="22" t="n">
        <v>339075</v>
      </c>
      <c r="C36" s="22" t="n">
        <v>7601</v>
      </c>
      <c r="D36" s="22" t="n">
        <v>39896</v>
      </c>
      <c r="E36" s="22" t="n">
        <v>116606</v>
      </c>
      <c r="F36" s="22" t="n">
        <v>82637</v>
      </c>
      <c r="G36" s="22" t="n">
        <v>92335</v>
      </c>
      <c r="H36" s="22" t="s">
        <v>22</v>
      </c>
    </row>
    <row r="37" s="10" customFormat="true" ht="21.95" hidden="false" customHeight="true" outlineLevel="0" collapsed="false">
      <c r="A37" s="10" t="s">
        <v>98</v>
      </c>
      <c r="B37" s="19" t="n">
        <v>143258</v>
      </c>
      <c r="C37" s="19" t="n">
        <v>3427</v>
      </c>
      <c r="D37" s="19" t="n">
        <v>12003</v>
      </c>
      <c r="E37" s="19" t="n">
        <v>48560</v>
      </c>
      <c r="F37" s="19" t="n">
        <v>49737</v>
      </c>
      <c r="G37" s="19" t="n">
        <v>29532</v>
      </c>
      <c r="H37" s="19" t="s">
        <v>22</v>
      </c>
    </row>
    <row r="38" customFormat="false" ht="21.75" hidden="false" customHeight="false" outlineLevel="0" collapsed="false">
      <c r="A38" s="12" t="s">
        <v>11</v>
      </c>
      <c r="B38" s="22" t="n">
        <v>82783</v>
      </c>
      <c r="C38" s="22" t="n">
        <v>1965</v>
      </c>
      <c r="D38" s="22" t="n">
        <v>5962</v>
      </c>
      <c r="E38" s="22" t="n">
        <v>31541</v>
      </c>
      <c r="F38" s="22" t="n">
        <v>34403</v>
      </c>
      <c r="G38" s="22" t="n">
        <v>8912</v>
      </c>
      <c r="H38" s="22" t="s">
        <v>22</v>
      </c>
    </row>
    <row r="39" customFormat="false" ht="21.75" hidden="false" customHeight="false" outlineLevel="0" collapsed="false">
      <c r="A39" s="12" t="s">
        <v>12</v>
      </c>
      <c r="B39" s="22" t="n">
        <v>60475</v>
      </c>
      <c r="C39" s="22" t="n">
        <v>1462</v>
      </c>
      <c r="D39" s="22" t="n">
        <v>6041</v>
      </c>
      <c r="E39" s="22" t="n">
        <v>17019</v>
      </c>
      <c r="F39" s="22" t="n">
        <v>15333</v>
      </c>
      <c r="G39" s="22" t="n">
        <v>20620</v>
      </c>
      <c r="H39" s="22" t="s">
        <v>22</v>
      </c>
    </row>
    <row r="40" s="10" customFormat="true" ht="21.95" hidden="false" customHeight="true" outlineLevel="0" collapsed="false">
      <c r="A40" s="10" t="s">
        <v>99</v>
      </c>
      <c r="B40" s="19" t="n">
        <v>369924</v>
      </c>
      <c r="C40" s="19" t="n">
        <v>14043</v>
      </c>
      <c r="D40" s="19" t="n">
        <v>26924</v>
      </c>
      <c r="E40" s="19" t="n">
        <v>144328</v>
      </c>
      <c r="F40" s="19" t="n">
        <v>100475</v>
      </c>
      <c r="G40" s="19" t="n">
        <v>84153</v>
      </c>
      <c r="H40" s="19" t="s">
        <v>22</v>
      </c>
    </row>
    <row r="41" customFormat="false" ht="21.75" hidden="false" customHeight="false" outlineLevel="0" collapsed="false">
      <c r="A41" s="12" t="s">
        <v>11</v>
      </c>
      <c r="B41" s="22" t="n">
        <v>198916</v>
      </c>
      <c r="C41" s="22" t="n">
        <v>10751</v>
      </c>
      <c r="D41" s="22" t="n">
        <v>16219</v>
      </c>
      <c r="E41" s="22" t="n">
        <v>80811</v>
      </c>
      <c r="F41" s="22" t="n">
        <v>59228</v>
      </c>
      <c r="G41" s="22" t="n">
        <v>31907</v>
      </c>
      <c r="H41" s="22" t="s">
        <v>22</v>
      </c>
    </row>
    <row r="42" customFormat="false" ht="21.75" hidden="false" customHeight="false" outlineLevel="0" collapsed="false">
      <c r="A42" s="12" t="s">
        <v>12</v>
      </c>
      <c r="B42" s="22" t="n">
        <v>171008</v>
      </c>
      <c r="C42" s="22" t="n">
        <v>3292</v>
      </c>
      <c r="D42" s="22" t="n">
        <v>10706</v>
      </c>
      <c r="E42" s="22" t="n">
        <v>63517</v>
      </c>
      <c r="F42" s="22" t="n">
        <v>41248</v>
      </c>
      <c r="G42" s="22" t="n">
        <v>52245</v>
      </c>
      <c r="H42" s="22" t="s">
        <v>22</v>
      </c>
    </row>
    <row r="43" s="10" customFormat="true" ht="21.95" hidden="false" customHeight="true" outlineLevel="0" collapsed="false">
      <c r="A43" s="10" t="s">
        <v>100</v>
      </c>
      <c r="B43" s="19" t="n">
        <v>300609</v>
      </c>
      <c r="C43" s="19" t="n">
        <v>9242</v>
      </c>
      <c r="D43" s="19" t="n">
        <v>24479</v>
      </c>
      <c r="E43" s="19" t="n">
        <v>90369</v>
      </c>
      <c r="F43" s="19" t="n">
        <v>102911</v>
      </c>
      <c r="G43" s="19" t="n">
        <v>73287</v>
      </c>
      <c r="H43" s="19" t="n">
        <v>321</v>
      </c>
    </row>
    <row r="44" customFormat="false" ht="21.75" hidden="false" customHeight="false" outlineLevel="0" collapsed="false">
      <c r="A44" s="12" t="s">
        <v>11</v>
      </c>
      <c r="B44" s="22" t="n">
        <v>160899</v>
      </c>
      <c r="C44" s="22" t="n">
        <v>6975</v>
      </c>
      <c r="D44" s="22" t="n">
        <v>12926</v>
      </c>
      <c r="E44" s="22" t="n">
        <v>53085</v>
      </c>
      <c r="F44" s="22" t="n">
        <v>60959</v>
      </c>
      <c r="G44" s="22" t="n">
        <v>26953</v>
      </c>
      <c r="H44" s="22" t="s">
        <v>22</v>
      </c>
    </row>
    <row r="45" customFormat="false" ht="21.75" hidden="false" customHeight="false" outlineLevel="0" collapsed="false">
      <c r="A45" s="12" t="s">
        <v>12</v>
      </c>
      <c r="B45" s="22" t="n">
        <v>139710</v>
      </c>
      <c r="C45" s="22" t="n">
        <v>2267</v>
      </c>
      <c r="D45" s="22" t="n">
        <v>11553</v>
      </c>
      <c r="E45" s="22" t="n">
        <v>37284</v>
      </c>
      <c r="F45" s="22" t="n">
        <v>41952</v>
      </c>
      <c r="G45" s="22" t="n">
        <v>46334</v>
      </c>
      <c r="H45" s="22" t="n">
        <v>321</v>
      </c>
    </row>
    <row r="46" customFormat="false" ht="15.75" hidden="false" customHeight="true" outlineLevel="0" collapsed="false">
      <c r="B46" s="23"/>
      <c r="C46" s="23"/>
      <c r="D46" s="23"/>
      <c r="E46" s="23"/>
      <c r="F46" s="23"/>
      <c r="G46" s="23"/>
      <c r="H46" s="24"/>
    </row>
    <row r="47" customFormat="false" ht="12" hidden="false" customHeight="true" outlineLevel="0" collapsed="false">
      <c r="B47" s="23"/>
      <c r="C47" s="23"/>
      <c r="D47" s="23"/>
      <c r="E47" s="23"/>
      <c r="F47" s="23"/>
      <c r="G47" s="23"/>
      <c r="H47" s="24"/>
    </row>
    <row r="48" s="37" customFormat="true" ht="30" hidden="false" customHeight="true" outlineLevel="0" collapsed="false">
      <c r="A48" s="2" t="s">
        <v>94</v>
      </c>
      <c r="H48" s="38"/>
    </row>
    <row r="49" s="3" customFormat="true" ht="12" hidden="false" customHeight="true" outlineLevel="0" collapsed="false">
      <c r="A49" s="4"/>
    </row>
    <row r="50" s="8" customFormat="true" ht="20.1" hidden="false" customHeight="true" outlineLevel="0" collapsed="false">
      <c r="A50" s="5" t="s">
        <v>1</v>
      </c>
      <c r="B50" s="6" t="s">
        <v>2</v>
      </c>
      <c r="C50" s="6" t="s">
        <v>3</v>
      </c>
      <c r="D50" s="6" t="s">
        <v>4</v>
      </c>
      <c r="E50" s="6" t="s">
        <v>5</v>
      </c>
      <c r="F50" s="6" t="s">
        <v>6</v>
      </c>
      <c r="G50" s="7" t="s">
        <v>7</v>
      </c>
      <c r="H50" s="6" t="s">
        <v>8</v>
      </c>
    </row>
    <row r="51" s="8" customFormat="true" ht="20.1" hidden="false" customHeight="true" outlineLevel="0" collapsed="false">
      <c r="A51" s="5"/>
      <c r="B51" s="6"/>
      <c r="C51" s="6"/>
      <c r="D51" s="6"/>
      <c r="E51" s="6"/>
      <c r="F51" s="6"/>
      <c r="G51" s="9" t="s">
        <v>9</v>
      </c>
      <c r="H51" s="6"/>
    </row>
    <row r="52" s="10" customFormat="true" ht="21.95" hidden="false" customHeight="true" outlineLevel="0" collapsed="false">
      <c r="A52" s="10" t="s">
        <v>101</v>
      </c>
      <c r="B52" s="19" t="n">
        <v>275082</v>
      </c>
      <c r="C52" s="19" t="n">
        <v>13173</v>
      </c>
      <c r="D52" s="19" t="n">
        <v>29520</v>
      </c>
      <c r="E52" s="19" t="n">
        <v>88286</v>
      </c>
      <c r="F52" s="19" t="n">
        <v>96502</v>
      </c>
      <c r="G52" s="19" t="n">
        <v>47241</v>
      </c>
      <c r="H52" s="19" t="n">
        <v>360</v>
      </c>
    </row>
    <row r="53" customFormat="false" ht="21.75" hidden="false" customHeight="false" outlineLevel="0" collapsed="false">
      <c r="A53" s="12" t="s">
        <v>11</v>
      </c>
      <c r="B53" s="22" t="n">
        <v>167510</v>
      </c>
      <c r="C53" s="22" t="n">
        <v>11204</v>
      </c>
      <c r="D53" s="22" t="n">
        <v>17536</v>
      </c>
      <c r="E53" s="22" t="n">
        <v>62487</v>
      </c>
      <c r="F53" s="22" t="n">
        <v>58423</v>
      </c>
      <c r="G53" s="22" t="n">
        <v>17859</v>
      </c>
      <c r="H53" s="22" t="s">
        <v>22</v>
      </c>
    </row>
    <row r="54" customFormat="false" ht="21.75" hidden="false" customHeight="false" outlineLevel="0" collapsed="false">
      <c r="A54" s="12" t="s">
        <v>12</v>
      </c>
      <c r="B54" s="22" t="n">
        <v>107572</v>
      </c>
      <c r="C54" s="22" t="n">
        <v>1969</v>
      </c>
      <c r="D54" s="22" t="n">
        <v>11984</v>
      </c>
      <c r="E54" s="22" t="n">
        <v>25799</v>
      </c>
      <c r="F54" s="22" t="n">
        <v>38079</v>
      </c>
      <c r="G54" s="22" t="n">
        <v>29381</v>
      </c>
      <c r="H54" s="22" t="n">
        <v>360</v>
      </c>
    </row>
    <row r="55" s="10" customFormat="true" ht="21.95" hidden="false" customHeight="true" outlineLevel="0" collapsed="false">
      <c r="A55" s="10" t="s">
        <v>102</v>
      </c>
      <c r="B55" s="19" t="n">
        <v>246745</v>
      </c>
      <c r="C55" s="19" t="n">
        <v>3104</v>
      </c>
      <c r="D55" s="19" t="n">
        <v>30750</v>
      </c>
      <c r="E55" s="19" t="n">
        <v>73388</v>
      </c>
      <c r="F55" s="19" t="n">
        <v>80069</v>
      </c>
      <c r="G55" s="19" t="n">
        <v>59351</v>
      </c>
      <c r="H55" s="19" t="n">
        <v>82</v>
      </c>
    </row>
    <row r="56" customFormat="false" ht="21.75" hidden="false" customHeight="false" outlineLevel="0" collapsed="false">
      <c r="A56" s="12" t="s">
        <v>11</v>
      </c>
      <c r="B56" s="22" t="n">
        <v>146625</v>
      </c>
      <c r="C56" s="22" t="n">
        <v>2530</v>
      </c>
      <c r="D56" s="22" t="n">
        <v>19138</v>
      </c>
      <c r="E56" s="22" t="n">
        <v>46677</v>
      </c>
      <c r="F56" s="22" t="n">
        <v>56106</v>
      </c>
      <c r="G56" s="22" t="n">
        <v>22174</v>
      </c>
      <c r="H56" s="22" t="s">
        <v>22</v>
      </c>
    </row>
    <row r="57" customFormat="false" ht="21.75" hidden="false" customHeight="false" outlineLevel="0" collapsed="false">
      <c r="A57" s="12" t="s">
        <v>12</v>
      </c>
      <c r="B57" s="22" t="n">
        <v>100120</v>
      </c>
      <c r="C57" s="22" t="n">
        <v>574</v>
      </c>
      <c r="D57" s="22" t="n">
        <v>11612</v>
      </c>
      <c r="E57" s="22" t="n">
        <v>26711</v>
      </c>
      <c r="F57" s="22" t="n">
        <v>23963</v>
      </c>
      <c r="G57" s="22" t="n">
        <v>37177</v>
      </c>
      <c r="H57" s="22" t="n">
        <v>82</v>
      </c>
    </row>
    <row r="58" s="10" customFormat="true" ht="21.95" hidden="false" customHeight="true" outlineLevel="0" collapsed="false">
      <c r="A58" s="10" t="s">
        <v>103</v>
      </c>
      <c r="B58" s="19" t="n">
        <v>370610</v>
      </c>
      <c r="C58" s="19" t="n">
        <v>13139</v>
      </c>
      <c r="D58" s="19" t="n">
        <v>29018</v>
      </c>
      <c r="E58" s="19" t="n">
        <v>210848</v>
      </c>
      <c r="F58" s="19" t="n">
        <v>76255</v>
      </c>
      <c r="G58" s="19" t="n">
        <v>40655</v>
      </c>
      <c r="H58" s="19" t="n">
        <v>695</v>
      </c>
    </row>
    <row r="59" customFormat="false" ht="21.75" hidden="false" customHeight="false" outlineLevel="0" collapsed="false">
      <c r="A59" s="12" t="s">
        <v>11</v>
      </c>
      <c r="B59" s="22" t="n">
        <v>206138</v>
      </c>
      <c r="C59" s="22" t="n">
        <v>7480</v>
      </c>
      <c r="D59" s="22" t="n">
        <v>16487</v>
      </c>
      <c r="E59" s="22" t="n">
        <v>118449</v>
      </c>
      <c r="F59" s="22" t="n">
        <v>51086</v>
      </c>
      <c r="G59" s="22" t="n">
        <v>12635</v>
      </c>
      <c r="H59" s="22" t="s">
        <v>22</v>
      </c>
    </row>
    <row r="60" customFormat="false" ht="21.75" hidden="false" customHeight="false" outlineLevel="0" collapsed="false">
      <c r="A60" s="12" t="s">
        <v>12</v>
      </c>
      <c r="B60" s="22" t="n">
        <v>164473</v>
      </c>
      <c r="C60" s="22" t="n">
        <v>5658</v>
      </c>
      <c r="D60" s="22" t="n">
        <v>12530</v>
      </c>
      <c r="E60" s="22" t="n">
        <v>92400</v>
      </c>
      <c r="F60" s="22" t="n">
        <v>25169</v>
      </c>
      <c r="G60" s="22" t="n">
        <v>28020</v>
      </c>
      <c r="H60" s="22" t="n">
        <v>695</v>
      </c>
    </row>
    <row r="61" customFormat="false" ht="13.5" hidden="false" customHeight="true" outlineLevel="0" collapsed="false">
      <c r="A61" s="13"/>
      <c r="B61" s="26"/>
      <c r="C61" s="26"/>
      <c r="D61" s="26"/>
      <c r="E61" s="26"/>
      <c r="F61" s="26"/>
      <c r="G61" s="26"/>
      <c r="H61" s="26"/>
    </row>
  </sheetData>
  <mergeCells count="21">
    <mergeCell ref="A3:A4"/>
    <mergeCell ref="B3:B4"/>
    <mergeCell ref="C3:C4"/>
    <mergeCell ref="D3:D4"/>
    <mergeCell ref="E3:E4"/>
    <mergeCell ref="F3:F4"/>
    <mergeCell ref="H3:H4"/>
    <mergeCell ref="A26:A27"/>
    <mergeCell ref="B26:B27"/>
    <mergeCell ref="C26:C27"/>
    <mergeCell ref="D26:D27"/>
    <mergeCell ref="E26:E27"/>
    <mergeCell ref="F26:F27"/>
    <mergeCell ref="H26:H27"/>
    <mergeCell ref="A50:A51"/>
    <mergeCell ref="B50:B51"/>
    <mergeCell ref="C50:C51"/>
    <mergeCell ref="D50:D51"/>
    <mergeCell ref="E50:E51"/>
    <mergeCell ref="F50:F51"/>
    <mergeCell ref="H50:H51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iLLuSioN</cp:lastModifiedBy>
  <cp:lastPrinted>2006-07-24T02:58:27Z</cp:lastPrinted>
  <dcterms:modified xsi:type="dcterms:W3CDTF">2006-07-24T03:07:27Z</dcterms:modified>
  <cp:revision>0</cp:revision>
  <dc:subject/>
  <dc:title/>
</cp:coreProperties>
</file>