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6.85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v>298451</v>
      </c>
      <c r="C6" s="11" t="n">
        <v>174574</v>
      </c>
      <c r="D6" s="11" t="n">
        <v>123877</v>
      </c>
    </row>
    <row r="7" s="12" customFormat="true" ht="6" hidden="false" customHeight="true" outlineLevel="0" collapsed="false">
      <c r="A7" s="10"/>
    </row>
    <row r="8" s="16" customFormat="true" ht="24.95" hidden="false" customHeight="true" outlineLevel="0" collapsed="false">
      <c r="A8" s="13" t="s">
        <v>8</v>
      </c>
      <c r="B8" s="14" t="n">
        <v>4196</v>
      </c>
      <c r="C8" s="14" t="n">
        <v>3620</v>
      </c>
      <c r="D8" s="15" t="n">
        <v>576</v>
      </c>
    </row>
    <row r="9" s="16" customFormat="true" ht="24.95" hidden="false" customHeight="true" outlineLevel="0" collapsed="false">
      <c r="A9" s="13" t="s">
        <v>9</v>
      </c>
      <c r="B9" s="14" t="n">
        <v>26163</v>
      </c>
      <c r="C9" s="17" t="n">
        <v>14486</v>
      </c>
      <c r="D9" s="18" t="n">
        <v>11677</v>
      </c>
    </row>
    <row r="10" s="16" customFormat="true" ht="24.95" hidden="false" customHeight="true" outlineLevel="0" collapsed="false">
      <c r="A10" s="13" t="s">
        <v>10</v>
      </c>
      <c r="B10" s="14" t="n">
        <v>45145</v>
      </c>
      <c r="C10" s="17" t="n">
        <v>25716</v>
      </c>
      <c r="D10" s="17" t="n">
        <v>19429</v>
      </c>
    </row>
    <row r="11" s="16" customFormat="true" ht="24.95" hidden="false" customHeight="true" outlineLevel="0" collapsed="false">
      <c r="A11" s="13" t="s">
        <v>11</v>
      </c>
      <c r="B11" s="14" t="n">
        <v>130175</v>
      </c>
      <c r="C11" s="17" t="n">
        <v>96811</v>
      </c>
      <c r="D11" s="17" t="n">
        <v>33364</v>
      </c>
    </row>
    <row r="12" customFormat="false" ht="24.95" hidden="false" customHeight="true" outlineLevel="0" collapsed="false">
      <c r="A12" s="13" t="s">
        <v>12</v>
      </c>
      <c r="B12" s="14" t="n">
        <v>87843</v>
      </c>
      <c r="C12" s="17" t="n">
        <v>29383</v>
      </c>
      <c r="D12" s="17" t="n">
        <v>58460</v>
      </c>
    </row>
    <row r="13" customFormat="false" ht="24.95" hidden="false" customHeight="true" outlineLevel="0" collapsed="false">
      <c r="A13" s="19" t="s">
        <v>13</v>
      </c>
      <c r="B13" s="14" t="n">
        <v>4929</v>
      </c>
      <c r="C13" s="18" t="n">
        <v>4558</v>
      </c>
      <c r="D13" s="20" t="n">
        <v>371</v>
      </c>
    </row>
    <row r="14" customFormat="false" ht="24.95" hidden="false" customHeight="true" outlineLevel="0" collapsed="false">
      <c r="B14" s="21" t="s">
        <v>14</v>
      </c>
      <c r="C14" s="21"/>
      <c r="D14" s="21"/>
    </row>
    <row r="15" s="12" customFormat="true" ht="24.95" hidden="false" customHeight="true" outlineLevel="0" collapsed="false">
      <c r="A15" s="10" t="s">
        <v>7</v>
      </c>
      <c r="B15" s="22" t="n">
        <f aca="false">SUM(B17,B18,B19,B20,B21,B22)</f>
        <v>100</v>
      </c>
      <c r="C15" s="22" t="n">
        <v>100</v>
      </c>
      <c r="D15" s="22" t="n">
        <f aca="false">SUM(D17,D18,D19,D20,D21,D22)</f>
        <v>100</v>
      </c>
    </row>
    <row r="16" s="12" customFormat="true" ht="6" hidden="false" customHeight="true" outlineLevel="0" collapsed="false">
      <c r="A16" s="10"/>
      <c r="B16" s="22"/>
      <c r="C16" s="22"/>
      <c r="D16" s="22"/>
    </row>
    <row r="17" s="16" customFormat="true" ht="24.95" hidden="false" customHeight="true" outlineLevel="0" collapsed="false">
      <c r="A17" s="13" t="s">
        <v>8</v>
      </c>
      <c r="B17" s="23" t="n">
        <f aca="false">B8*100/$B$6</f>
        <v>1.40592593088983</v>
      </c>
      <c r="C17" s="23" t="n">
        <f aca="false">C8*100/$C$6</f>
        <v>2.07361921019167</v>
      </c>
      <c r="D17" s="23" t="n">
        <f aca="false">D8*100/$D$6</f>
        <v>0.464977356571438</v>
      </c>
      <c r="F17" s="24"/>
    </row>
    <row r="18" s="16" customFormat="true" ht="24.95" hidden="false" customHeight="true" outlineLevel="0" collapsed="false">
      <c r="A18" s="13" t="s">
        <v>9</v>
      </c>
      <c r="B18" s="23" t="n">
        <f aca="false">B9*100/$B$6</f>
        <v>8.76626313867268</v>
      </c>
      <c r="C18" s="23" t="n">
        <f aca="false">C9*100/$C$6</f>
        <v>8.29791377868411</v>
      </c>
      <c r="D18" s="23" t="n">
        <f aca="false">D9*100/$D$6</f>
        <v>9.42628575118868</v>
      </c>
      <c r="E18" s="16" t="s">
        <v>15</v>
      </c>
    </row>
    <row r="19" s="16" customFormat="true" ht="24.95" hidden="false" customHeight="true" outlineLevel="0" collapsed="false">
      <c r="A19" s="13" t="s">
        <v>10</v>
      </c>
      <c r="B19" s="23" t="n">
        <f aca="false">B10*100/$B$6</f>
        <v>15.1264361654007</v>
      </c>
      <c r="C19" s="23" t="n">
        <f aca="false">C10*100/$C$6</f>
        <v>14.7307159141682</v>
      </c>
      <c r="D19" s="23" t="n">
        <f aca="false">D10*100/$D$6</f>
        <v>15.6841060083793</v>
      </c>
      <c r="F19" s="24"/>
    </row>
    <row r="20" s="16" customFormat="true" ht="24.95" hidden="false" customHeight="true" outlineLevel="0" collapsed="false">
      <c r="A20" s="13" t="s">
        <v>11</v>
      </c>
      <c r="B20" s="23" t="n">
        <f aca="false">B11*100/$B$6</f>
        <v>43.6168751319312</v>
      </c>
      <c r="C20" s="23" t="n">
        <f aca="false">C11*100/$C$6</f>
        <v>55.4555661209573</v>
      </c>
      <c r="D20" s="23" t="n">
        <f aca="false">D11*100/$D$6</f>
        <v>26.9331675775164</v>
      </c>
      <c r="F20" s="24"/>
    </row>
    <row r="21" customFormat="false" ht="24.95" hidden="false" customHeight="true" outlineLevel="0" collapsed="false">
      <c r="A21" s="13" t="s">
        <v>12</v>
      </c>
      <c r="B21" s="23" t="n">
        <f aca="false">B12*100/$B$6</f>
        <v>29.4329722467005</v>
      </c>
      <c r="C21" s="23" t="n">
        <f aca="false">C12*100/$C$6</f>
        <v>16.8312578047132</v>
      </c>
      <c r="D21" s="23" t="n">
        <f aca="false">D12*100/$D$6</f>
        <v>47.1919726825803</v>
      </c>
    </row>
    <row r="22" customFormat="false" ht="24.95" hidden="false" customHeight="true" outlineLevel="0" collapsed="false">
      <c r="A22" s="25" t="s">
        <v>13</v>
      </c>
      <c r="B22" s="26" t="n">
        <f aca="false">B13*100/$B$6</f>
        <v>1.65152738640514</v>
      </c>
      <c r="C22" s="26" t="n">
        <f aca="false">C13*100/$C$6</f>
        <v>2.61092717128553</v>
      </c>
      <c r="D22" s="26" t="n">
        <f aca="false">D13*100/$D$6</f>
        <v>0.299490623763895</v>
      </c>
      <c r="F22" s="27"/>
    </row>
    <row r="23" customFormat="false" ht="16.5" hidden="false" customHeight="true" outlineLevel="0" collapsed="false">
      <c r="A23" s="28"/>
      <c r="B23" s="29"/>
      <c r="C23" s="29"/>
      <c r="D23" s="29"/>
    </row>
    <row r="24" customFormat="false" ht="30.75" hidden="false" customHeight="true" outlineLevel="0" collapsed="false">
      <c r="A24" s="30" t="s">
        <v>16</v>
      </c>
      <c r="B24" s="29"/>
      <c r="C24" s="29"/>
      <c r="D24" s="29"/>
    </row>
    <row r="25" customFormat="false" ht="30.75" hidden="false" customHeight="true" outlineLevel="0" collapsed="false">
      <c r="A25" s="30" t="s">
        <v>17</v>
      </c>
      <c r="B25" s="29"/>
      <c r="C25" s="29"/>
      <c r="D25" s="29"/>
    </row>
    <row r="26" customFormat="false" ht="30.75" hidden="false" customHeight="true" outlineLevel="0" collapsed="false">
      <c r="B26" s="29"/>
      <c r="C26" s="29"/>
      <c r="D26" s="29"/>
    </row>
    <row r="27" customFormat="false" ht="30.75" hidden="false" customHeight="true" outlineLevel="0" collapsed="false">
      <c r="B27" s="29"/>
      <c r="C27" s="29"/>
      <c r="D27" s="29"/>
    </row>
    <row r="28" customFormat="false" ht="30.75" hidden="false" customHeight="true" outlineLevel="0" collapsed="false">
      <c r="B28" s="29"/>
      <c r="C28" s="29"/>
      <c r="D28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32:02Z</dcterms:created>
  <dc:creator>amnatchr</dc:creator>
  <dc:description/>
  <dc:language>en-US</dc:language>
  <cp:lastModifiedBy>amnatchr</cp:lastModifiedBy>
  <cp:lastPrinted>2006-09-14T04:35:15Z</cp:lastPrinted>
  <dcterms:modified xsi:type="dcterms:W3CDTF">2006-09-14T05:02:20Z</dcterms:modified>
  <cp:revision>0</cp:revision>
  <dc:subject/>
  <dc:title/>
</cp:coreProperties>
</file>