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f aca="false">C5+D5</f>
        <v>817514</v>
      </c>
      <c r="C5" s="11" t="n">
        <v>479116</v>
      </c>
      <c r="D5" s="11" t="n">
        <v>338398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8946</v>
      </c>
      <c r="C7" s="15" t="n">
        <v>7092</v>
      </c>
      <c r="D7" s="16" t="n">
        <v>1853</v>
      </c>
      <c r="E7" s="17"/>
    </row>
    <row r="8" s="18" customFormat="true" ht="24.95" hidden="false" customHeight="true" outlineLevel="0" collapsed="false">
      <c r="A8" s="14" t="s">
        <v>8</v>
      </c>
      <c r="B8" s="15" t="n">
        <v>75787</v>
      </c>
      <c r="C8" s="15" t="n">
        <v>43697</v>
      </c>
      <c r="D8" s="15" t="n">
        <v>32089</v>
      </c>
      <c r="E8" s="17"/>
    </row>
    <row r="9" s="18" customFormat="true" ht="24.95" hidden="false" customHeight="true" outlineLevel="0" collapsed="false">
      <c r="A9" s="14" t="s">
        <v>9</v>
      </c>
      <c r="B9" s="15" t="n">
        <f aca="false">C9+D9</f>
        <v>147549</v>
      </c>
      <c r="C9" s="15" t="n">
        <v>98511</v>
      </c>
      <c r="D9" s="15" t="n">
        <v>49038</v>
      </c>
      <c r="E9" s="17"/>
    </row>
    <row r="10" s="18" customFormat="true" ht="24.95" hidden="false" customHeight="true" outlineLevel="0" collapsed="false">
      <c r="A10" s="14" t="s">
        <v>10</v>
      </c>
      <c r="B10" s="15" t="n">
        <f aca="false">C10+D10</f>
        <v>354007</v>
      </c>
      <c r="C10" s="15" t="n">
        <v>258796</v>
      </c>
      <c r="D10" s="15" t="n">
        <v>95211</v>
      </c>
      <c r="E10" s="17"/>
    </row>
    <row r="11" customFormat="false" ht="24.95" hidden="false" customHeight="true" outlineLevel="0" collapsed="false">
      <c r="A11" s="14" t="s">
        <v>11</v>
      </c>
      <c r="B11" s="15" t="n">
        <v>229471</v>
      </c>
      <c r="C11" s="15" t="n">
        <v>69266</v>
      </c>
      <c r="D11" s="15" t="n">
        <v>160206</v>
      </c>
      <c r="E11" s="19"/>
    </row>
    <row r="12" customFormat="false" ht="24.95" hidden="false" customHeight="true" outlineLevel="0" collapsed="false">
      <c r="A12" s="20" t="s">
        <v>12</v>
      </c>
      <c r="B12" s="15" t="n">
        <f aca="false">C12+D12</f>
        <v>1753</v>
      </c>
      <c r="C12" s="21" t="n">
        <v>1753</v>
      </c>
      <c r="D12" s="16" t="n">
        <v>0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99.9998776779358</v>
      </c>
      <c r="C14" s="24" t="n">
        <f aca="false">SUM(C16:C21)</f>
        <v>99.9387997896125</v>
      </c>
      <c r="D14" s="24" t="n">
        <f aca="false">SUM(D16:D21)</f>
        <v>99.9997044899793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*100/$B$5</f>
        <v>1.09429318641638</v>
      </c>
      <c r="C16" s="25" t="n">
        <f aca="false">C7*100/$C$5</f>
        <v>1.48022608303626</v>
      </c>
      <c r="D16" s="25" t="n">
        <f aca="false">D7*100/$D$5</f>
        <v>0.547580068440121</v>
      </c>
      <c r="E16" s="17"/>
      <c r="F16" s="14"/>
    </row>
    <row r="17" s="18" customFormat="true" ht="24.95" hidden="false" customHeight="true" outlineLevel="0" collapsed="false">
      <c r="A17" s="14" t="s">
        <v>8</v>
      </c>
      <c r="B17" s="25" t="n">
        <f aca="false">B8*100/$B$5</f>
        <v>9.27042228023006</v>
      </c>
      <c r="C17" s="25" t="n">
        <f aca="false">C8*100/$C$5</f>
        <v>9.1203382896835</v>
      </c>
      <c r="D17" s="25" t="n">
        <f aca="false">D8*100/$D$5</f>
        <v>9.48262105568</v>
      </c>
      <c r="E17" s="17"/>
      <c r="F17" s="14"/>
    </row>
    <row r="18" s="18" customFormat="true" ht="24.95" hidden="false" customHeight="true" outlineLevel="0" collapsed="false">
      <c r="A18" s="14" t="s">
        <v>9</v>
      </c>
      <c r="B18" s="25" t="n">
        <f aca="false">B9*100/$B$5</f>
        <v>18.0484982520177</v>
      </c>
      <c r="C18" s="25" t="n">
        <v>20.5</v>
      </c>
      <c r="D18" s="25" t="n">
        <f aca="false">D9*100/$D$5</f>
        <v>14.4912203972837</v>
      </c>
      <c r="E18" s="17"/>
      <c r="F18" s="14"/>
    </row>
    <row r="19" s="18" customFormat="true" ht="24.95" hidden="false" customHeight="true" outlineLevel="0" collapsed="false">
      <c r="A19" s="14" t="s">
        <v>10</v>
      </c>
      <c r="B19" s="25" t="n">
        <f aca="false">B10*100/$B$5</f>
        <v>43.3028669845409</v>
      </c>
      <c r="C19" s="25" t="n">
        <f aca="false">C10*100/$C$5</f>
        <v>54.0153115320716</v>
      </c>
      <c r="D19" s="25" t="n">
        <f aca="false">D10*100/$D$5</f>
        <v>28.1358045851335</v>
      </c>
      <c r="E19" s="17"/>
      <c r="F19" s="14"/>
    </row>
    <row r="20" customFormat="false" ht="24.95" hidden="false" customHeight="true" outlineLevel="0" collapsed="false">
      <c r="A20" s="14" t="s">
        <v>11</v>
      </c>
      <c r="B20" s="25" t="n">
        <f aca="false">B11*100/$B$5</f>
        <v>28.0693663961718</v>
      </c>
      <c r="C20" s="25" t="n">
        <f aca="false">C11*100/$C$5</f>
        <v>14.4570417184982</v>
      </c>
      <c r="D20" s="25" t="n">
        <f aca="false">D11*100/$D$5</f>
        <v>47.342478383442</v>
      </c>
      <c r="E20" s="19"/>
      <c r="F20" s="14"/>
    </row>
    <row r="21" customFormat="false" ht="24.95" hidden="false" customHeight="true" outlineLevel="0" collapsed="false">
      <c r="A21" s="20" t="s">
        <v>12</v>
      </c>
      <c r="B21" s="25" t="n">
        <f aca="false">B12*100/$B$5</f>
        <v>0.214430578558899</v>
      </c>
      <c r="C21" s="25" t="n">
        <f aca="false">C12*100/$C$5</f>
        <v>0.365882166322978</v>
      </c>
      <c r="D21" s="25" t="n">
        <f aca="false">D12*100/$D$5</f>
        <v>0</v>
      </c>
      <c r="E21" s="19"/>
      <c r="F21" s="20"/>
    </row>
    <row r="22" customFormat="false" ht="24.9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admin</cp:lastModifiedBy>
  <cp:lastPrinted>2006-08-23T09:09:50Z</cp:lastPrinted>
  <dcterms:modified xsi:type="dcterms:W3CDTF">2006-08-23T09:09:51Z</dcterms:modified>
  <cp:revision>0</cp:revision>
  <dc:subject/>
  <dc:title/>
</cp:coreProperties>
</file>