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9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5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สถานภาพการทำงาน และเพศ จังหวัดอุดรธานี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สถานะการทำงาน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วม</t>
  </si>
  <si>
    <r>
      <rPr>
        <sz val="14"/>
        <rFont val="AngsanaUPC"/>
        <family val="1"/>
        <charset val="222"/>
      </rPr>
      <t xml:space="preserve">1. </t>
    </r>
    <r>
      <rPr>
        <sz val="14"/>
        <rFont val="Arial"/>
        <family val="0"/>
        <charset val="222"/>
      </rPr>
      <t xml:space="preserve">นายจ้าง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Arial"/>
        <family val="0"/>
        <charset val="222"/>
      </rPr>
      <t xml:space="preserve">ลูกจ้างรัฐบาล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Arial"/>
        <family val="0"/>
        <charset val="222"/>
      </rPr>
      <t xml:space="preserve">ประกอบธุรกิจส่วนตัว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Arial"/>
        <family val="0"/>
        <charset val="222"/>
      </rPr>
      <t xml:space="preserve">ช่วยธุรกิจในครัวเรือน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Arial"/>
        <family val="0"/>
        <charset val="222"/>
      </rPr>
      <t xml:space="preserve">การรวมกลุ่ม</t>
    </r>
  </si>
  <si>
    <t xml:space="preserve">ชาย</t>
  </si>
  <si>
    <t xml:space="preserve">    รวม</t>
  </si>
  <si>
    <t xml:space="preserve">หญิง</t>
  </si>
  <si>
    <r>
      <rPr>
        <sz val="14"/>
        <rFont val="Arial"/>
        <family val="0"/>
        <charset val="222"/>
      </rPr>
      <t xml:space="preserve">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1"/>
        <charset val="222"/>
      </rPr>
      <t xml:space="preserve">. 2549  </t>
    </r>
    <r>
      <rPr>
        <sz val="14"/>
        <rFont val="Arial"/>
        <family val="0"/>
        <charset val="222"/>
      </rPr>
      <t xml:space="preserve">จังหวัดอุดรธานี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  &quot;"/>
    <numFmt numFmtId="166" formatCode="###,###,##0&quot;       &quot;"/>
    <numFmt numFmtId="167" formatCode="###,##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6" min="2" style="1" width="14.85"/>
  </cols>
  <sheetData>
    <row r="1" s="3" customFormat="true" ht="21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L1" s="2"/>
    </row>
    <row r="2" customFormat="false" ht="11.25" hidden="false" customHeight="true" outlineLevel="0" collapsed="false">
      <c r="A2" s="2"/>
      <c r="B2" s="3"/>
      <c r="C2" s="3"/>
      <c r="D2" s="2"/>
      <c r="E2" s="2"/>
      <c r="F2" s="2"/>
    </row>
    <row r="3" customFormat="false" ht="21" hidden="false" customHeight="false" outlineLevel="0" collapsed="false">
      <c r="A3" s="4" t="s">
        <v>1</v>
      </c>
      <c r="B3" s="5"/>
      <c r="C3" s="6"/>
      <c r="D3" s="6" t="n">
        <v>2549</v>
      </c>
      <c r="E3" s="6"/>
      <c r="F3" s="7"/>
    </row>
    <row r="4" customFormat="false" ht="21" hidden="false" customHeight="false" outlineLevel="0" collapsed="false">
      <c r="A4" s="8"/>
      <c r="B4" s="9" t="s">
        <v>2</v>
      </c>
      <c r="C4" s="10" t="s">
        <v>3</v>
      </c>
      <c r="D4" s="11" t="s">
        <v>4</v>
      </c>
      <c r="E4" s="10" t="s">
        <v>5</v>
      </c>
      <c r="F4" s="11" t="s">
        <v>6</v>
      </c>
    </row>
    <row r="5" customFormat="false" ht="21" hidden="false" customHeight="false" outlineLevel="0" collapsed="false">
      <c r="A5" s="4" t="s">
        <v>7</v>
      </c>
      <c r="B5" s="12" t="n">
        <f aca="false">(C5+D5+E5+F5)/4</f>
        <v>604000</v>
      </c>
      <c r="C5" s="13" t="n">
        <v>637961</v>
      </c>
      <c r="D5" s="12" t="n">
        <v>357702</v>
      </c>
      <c r="E5" s="13" t="n">
        <v>725750</v>
      </c>
      <c r="F5" s="13" t="n">
        <v>694587</v>
      </c>
    </row>
    <row r="6" customFormat="false" ht="21" hidden="false" customHeight="false" outlineLevel="0" collapsed="false">
      <c r="A6" s="14" t="s">
        <v>8</v>
      </c>
      <c r="B6" s="15" t="n">
        <f aca="false">(C6+D6+E6+F6)/4</f>
        <v>8152.75</v>
      </c>
      <c r="C6" s="16" t="n">
        <v>10704</v>
      </c>
      <c r="D6" s="15" t="n">
        <v>3916</v>
      </c>
      <c r="E6" s="16" t="n">
        <v>10310</v>
      </c>
      <c r="F6" s="16" t="n">
        <v>7681</v>
      </c>
    </row>
    <row r="7" customFormat="false" ht="21" hidden="false" customHeight="false" outlineLevel="0" collapsed="false">
      <c r="A7" s="14" t="s">
        <v>9</v>
      </c>
      <c r="B7" s="15" t="n">
        <f aca="false">(C7+D7+E7+F7)/4</f>
        <v>49656.5</v>
      </c>
      <c r="C7" s="16" t="n">
        <v>41488</v>
      </c>
      <c r="D7" s="15" t="n">
        <v>24011</v>
      </c>
      <c r="E7" s="16" t="n">
        <v>70556</v>
      </c>
      <c r="F7" s="16" t="n">
        <v>62571</v>
      </c>
    </row>
    <row r="8" customFormat="false" ht="21" hidden="false" customHeight="false" outlineLevel="0" collapsed="false">
      <c r="A8" s="14" t="s">
        <v>10</v>
      </c>
      <c r="B8" s="15" t="n">
        <f aca="false">(C8+D8+E8+F8)/4</f>
        <v>142392.25</v>
      </c>
      <c r="C8" s="16" t="n">
        <v>221565</v>
      </c>
      <c r="D8" s="15" t="n">
        <v>46450</v>
      </c>
      <c r="E8" s="16" t="n">
        <v>144389</v>
      </c>
      <c r="F8" s="16" t="n">
        <v>157165</v>
      </c>
    </row>
    <row r="9" customFormat="false" ht="21" hidden="false" customHeight="false" outlineLevel="0" collapsed="false">
      <c r="A9" s="14" t="s">
        <v>11</v>
      </c>
      <c r="B9" s="15" t="n">
        <f aca="false">(C9+D9+E9+F9)/4</f>
        <v>236843.75</v>
      </c>
      <c r="C9" s="16" t="n">
        <v>233356</v>
      </c>
      <c r="D9" s="15" t="n">
        <v>137086</v>
      </c>
      <c r="E9" s="16" t="n">
        <v>292101</v>
      </c>
      <c r="F9" s="16" t="n">
        <v>284832</v>
      </c>
    </row>
    <row r="10" customFormat="false" ht="21" hidden="false" customHeight="false" outlineLevel="0" collapsed="false">
      <c r="A10" s="14" t="s">
        <v>12</v>
      </c>
      <c r="B10" s="15" t="n">
        <f aca="false">(C10+D10+E10+F10)/4</f>
        <v>165024.5</v>
      </c>
      <c r="C10" s="16" t="n">
        <v>125948</v>
      </c>
      <c r="D10" s="15" t="n">
        <v>145454</v>
      </c>
      <c r="E10" s="16" t="n">
        <v>207050</v>
      </c>
      <c r="F10" s="16" t="n">
        <v>181646</v>
      </c>
    </row>
    <row r="11" customFormat="false" ht="21" hidden="false" customHeight="false" outlineLevel="0" collapsed="false">
      <c r="A11" s="14" t="s">
        <v>13</v>
      </c>
      <c r="B11" s="15" t="n">
        <f aca="false">(C11+D11+E11+F11)/4</f>
        <v>1930.5</v>
      </c>
      <c r="C11" s="16" t="n">
        <v>4900</v>
      </c>
      <c r="D11" s="15" t="n">
        <v>786</v>
      </c>
      <c r="E11" s="16" t="n">
        <v>1344</v>
      </c>
      <c r="F11" s="16" t="n">
        <v>692</v>
      </c>
    </row>
    <row r="12" customFormat="false" ht="21" hidden="false" customHeight="false" outlineLevel="0" collapsed="false">
      <c r="A12" s="17" t="s">
        <v>14</v>
      </c>
      <c r="B12" s="15"/>
      <c r="C12" s="16"/>
      <c r="D12" s="15"/>
      <c r="E12" s="16"/>
      <c r="F12" s="16"/>
    </row>
    <row r="13" customFormat="false" ht="21" hidden="false" customHeight="false" outlineLevel="0" collapsed="false">
      <c r="A13" s="18" t="s">
        <v>15</v>
      </c>
      <c r="B13" s="12" t="n">
        <f aca="false">(C13+D13+E13+F13)/4</f>
        <v>378152.5</v>
      </c>
      <c r="C13" s="19" t="n">
        <v>418009</v>
      </c>
      <c r="D13" s="12" t="n">
        <v>203040</v>
      </c>
      <c r="E13" s="19" t="n">
        <v>448893</v>
      </c>
      <c r="F13" s="19" t="n">
        <v>442668</v>
      </c>
    </row>
    <row r="14" customFormat="false" ht="21" hidden="false" customHeight="false" outlineLevel="0" collapsed="false">
      <c r="A14" s="14" t="s">
        <v>8</v>
      </c>
      <c r="B14" s="15" t="n">
        <f aca="false">(C14+D14+E14+F14)/4</f>
        <v>7137.25</v>
      </c>
      <c r="C14" s="16" t="n">
        <v>10308</v>
      </c>
      <c r="D14" s="15" t="n">
        <v>3562</v>
      </c>
      <c r="E14" s="16" t="n">
        <v>7844</v>
      </c>
      <c r="F14" s="16" t="n">
        <v>6835</v>
      </c>
    </row>
    <row r="15" customFormat="false" ht="21" hidden="false" customHeight="false" outlineLevel="0" collapsed="false">
      <c r="A15" s="14" t="s">
        <v>9</v>
      </c>
      <c r="B15" s="15" t="n">
        <f aca="false">(C15+D15+E15+F15)/4</f>
        <v>30158.75</v>
      </c>
      <c r="C15" s="16" t="n">
        <v>22999</v>
      </c>
      <c r="D15" s="15" t="n">
        <v>14956</v>
      </c>
      <c r="E15" s="16" t="n">
        <v>41811</v>
      </c>
      <c r="F15" s="16" t="n">
        <v>40869</v>
      </c>
    </row>
    <row r="16" customFormat="false" ht="21" hidden="false" customHeight="false" outlineLevel="0" collapsed="false">
      <c r="A16" s="14" t="s">
        <v>10</v>
      </c>
      <c r="B16" s="15" t="n">
        <f aca="false">(C16+D16+E16+F16)/4</f>
        <v>97068.75</v>
      </c>
      <c r="C16" s="16" t="n">
        <v>153984</v>
      </c>
      <c r="D16" s="15" t="n">
        <v>32351</v>
      </c>
      <c r="E16" s="16" t="n">
        <v>98531</v>
      </c>
      <c r="F16" s="16" t="n">
        <v>103409</v>
      </c>
    </row>
    <row r="17" customFormat="false" ht="21" hidden="false" customHeight="false" outlineLevel="0" collapsed="false">
      <c r="A17" s="14" t="s">
        <v>11</v>
      </c>
      <c r="B17" s="15" t="n">
        <f aca="false">(C17+D17+E17+F17)/4</f>
        <v>168248</v>
      </c>
      <c r="C17" s="16" t="n">
        <v>169311</v>
      </c>
      <c r="D17" s="15" t="n">
        <v>92835</v>
      </c>
      <c r="E17" s="16" t="n">
        <v>202444</v>
      </c>
      <c r="F17" s="16" t="n">
        <v>208402</v>
      </c>
    </row>
    <row r="18" customFormat="false" ht="21" hidden="false" customHeight="false" outlineLevel="0" collapsed="false">
      <c r="A18" s="14" t="s">
        <v>12</v>
      </c>
      <c r="B18" s="15" t="n">
        <f aca="false">(C18+D18+E18+F18)/4</f>
        <v>74515.25</v>
      </c>
      <c r="C18" s="16" t="n">
        <v>59859</v>
      </c>
      <c r="D18" s="15" t="n">
        <v>58550</v>
      </c>
      <c r="E18" s="16" t="n">
        <v>97071</v>
      </c>
      <c r="F18" s="16" t="n">
        <v>82581</v>
      </c>
    </row>
    <row r="19" customFormat="false" ht="21" hidden="false" customHeight="false" outlineLevel="0" collapsed="false">
      <c r="A19" s="14" t="s">
        <v>13</v>
      </c>
      <c r="B19" s="15" t="n">
        <f aca="false">(C19+D19+E19+F19)/4</f>
        <v>1004.25</v>
      </c>
      <c r="C19" s="16" t="n">
        <v>1548</v>
      </c>
      <c r="D19" s="15" t="n">
        <v>786</v>
      </c>
      <c r="E19" s="16" t="n">
        <v>1192</v>
      </c>
      <c r="F19" s="16" t="n">
        <v>491</v>
      </c>
    </row>
    <row r="20" customFormat="false" ht="21" hidden="false" customHeight="false" outlineLevel="0" collapsed="false">
      <c r="A20" s="17" t="s">
        <v>16</v>
      </c>
      <c r="B20" s="12"/>
      <c r="C20" s="19"/>
      <c r="D20" s="12"/>
      <c r="E20" s="19"/>
      <c r="F20" s="19"/>
    </row>
    <row r="21" customFormat="false" ht="21" hidden="false" customHeight="false" outlineLevel="0" collapsed="false">
      <c r="A21" s="18" t="s">
        <v>15</v>
      </c>
      <c r="B21" s="12" t="n">
        <f aca="false">(C21+D21+E21+F21)/4</f>
        <v>225847.5</v>
      </c>
      <c r="C21" s="19" t="n">
        <v>219952</v>
      </c>
      <c r="D21" s="12" t="n">
        <v>154662</v>
      </c>
      <c r="E21" s="19" t="n">
        <v>276857</v>
      </c>
      <c r="F21" s="19" t="n">
        <v>251919</v>
      </c>
    </row>
    <row r="22" customFormat="false" ht="21" hidden="false" customHeight="false" outlineLevel="0" collapsed="false">
      <c r="A22" s="14" t="s">
        <v>8</v>
      </c>
      <c r="B22" s="15" t="n">
        <f aca="false">(C22+D22+E22+F22)/4</f>
        <v>1015.5</v>
      </c>
      <c r="C22" s="16" t="n">
        <v>396</v>
      </c>
      <c r="D22" s="15" t="n">
        <v>354</v>
      </c>
      <c r="E22" s="16" t="n">
        <v>2466</v>
      </c>
      <c r="F22" s="16" t="n">
        <v>846</v>
      </c>
    </row>
    <row r="23" customFormat="false" ht="21" hidden="false" customHeight="false" outlineLevel="0" collapsed="false">
      <c r="A23" s="14" t="s">
        <v>9</v>
      </c>
      <c r="B23" s="15" t="n">
        <f aca="false">(C23+D23+E23+F23)/4</f>
        <v>19497.75</v>
      </c>
      <c r="C23" s="16" t="n">
        <v>18489</v>
      </c>
      <c r="D23" s="15" t="n">
        <v>9055</v>
      </c>
      <c r="E23" s="16" t="n">
        <v>28745</v>
      </c>
      <c r="F23" s="16" t="n">
        <v>21702</v>
      </c>
    </row>
    <row r="24" customFormat="false" ht="21" hidden="false" customHeight="false" outlineLevel="0" collapsed="false">
      <c r="A24" s="14" t="s">
        <v>10</v>
      </c>
      <c r="B24" s="15" t="n">
        <f aca="false">(C24+D24+E24+F24)/4</f>
        <v>45303</v>
      </c>
      <c r="C24" s="16" t="n">
        <v>67580</v>
      </c>
      <c r="D24" s="15" t="n">
        <v>14099</v>
      </c>
      <c r="E24" s="16" t="n">
        <v>45858</v>
      </c>
      <c r="F24" s="16" t="n">
        <v>53675</v>
      </c>
    </row>
    <row r="25" customFormat="false" ht="21" hidden="false" customHeight="false" outlineLevel="0" collapsed="false">
      <c r="A25" s="14" t="s">
        <v>11</v>
      </c>
      <c r="B25" s="15" t="n">
        <f aca="false">(C25+D25+E25+F25)/4</f>
        <v>68596</v>
      </c>
      <c r="C25" s="16" t="n">
        <v>64046</v>
      </c>
      <c r="D25" s="15" t="n">
        <v>44250</v>
      </c>
      <c r="E25" s="16" t="n">
        <v>89658</v>
      </c>
      <c r="F25" s="16" t="n">
        <v>76430</v>
      </c>
    </row>
    <row r="26" customFormat="false" ht="21" hidden="false" customHeight="false" outlineLevel="0" collapsed="false">
      <c r="A26" s="14" t="s">
        <v>12</v>
      </c>
      <c r="B26" s="15" t="n">
        <f aca="false">(C26+D26+E26+F26)/4</f>
        <v>90509.25</v>
      </c>
      <c r="C26" s="16" t="n">
        <v>66089</v>
      </c>
      <c r="D26" s="15" t="n">
        <v>86904</v>
      </c>
      <c r="E26" s="16" t="n">
        <v>109979</v>
      </c>
      <c r="F26" s="16" t="n">
        <v>99065</v>
      </c>
    </row>
    <row r="27" customFormat="false" ht="21" hidden="false" customHeight="false" outlineLevel="0" collapsed="false">
      <c r="A27" s="14" t="s">
        <v>13</v>
      </c>
      <c r="B27" s="15" t="n">
        <f aca="false">(C27+D27+E27+F27)/4</f>
        <v>926</v>
      </c>
      <c r="C27" s="16" t="n">
        <v>3351</v>
      </c>
      <c r="D27" s="15" t="n">
        <v>0</v>
      </c>
      <c r="E27" s="16" t="n">
        <v>152</v>
      </c>
      <c r="F27" s="16" t="n">
        <v>201</v>
      </c>
    </row>
    <row r="28" customFormat="false" ht="21" hidden="false" customHeight="false" outlineLevel="0" collapsed="false">
      <c r="A28" s="20"/>
      <c r="B28" s="21"/>
      <c r="C28" s="22"/>
      <c r="D28" s="23"/>
      <c r="E28" s="20"/>
      <c r="F28" s="20"/>
    </row>
    <row r="29" customFormat="false" ht="9.75" hidden="false" customHeight="true" outlineLevel="0" collapsed="false">
      <c r="A29" s="2"/>
      <c r="B29" s="3"/>
      <c r="C29" s="3"/>
      <c r="D29" s="2"/>
      <c r="E29" s="2"/>
      <c r="F29" s="2"/>
    </row>
    <row r="30" customFormat="false" ht="21" hidden="false" customHeight="false" outlineLevel="0" collapsed="false">
      <c r="A30" s="24" t="s">
        <v>17</v>
      </c>
      <c r="B30" s="2"/>
      <c r="C30" s="2"/>
      <c r="D30" s="2"/>
      <c r="E30" s="2"/>
      <c r="F30" s="2"/>
    </row>
    <row r="31" customFormat="false" ht="21" hidden="false" customHeight="false" outlineLevel="0" collapsed="false">
      <c r="A31" s="24" t="s">
        <v>18</v>
      </c>
      <c r="B31" s="2"/>
      <c r="C31" s="2"/>
      <c r="D31" s="2"/>
      <c r="E31" s="2"/>
      <c r="F31" s="2"/>
    </row>
    <row r="32" customFormat="false" ht="21" hidden="false" customHeight="false" outlineLevel="0" collapsed="false">
      <c r="A32" s="10"/>
      <c r="B32" s="25"/>
      <c r="C32" s="25"/>
      <c r="D32" s="25"/>
      <c r="E32" s="25"/>
      <c r="F32" s="25"/>
    </row>
  </sheetData>
  <printOptions headings="false" gridLines="false" gridLinesSet="true" horizontalCentered="true" verticalCentered="false"/>
  <pageMargins left="0" right="0" top="0.98402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udon10</cp:lastModifiedBy>
  <cp:lastPrinted>2005-03-08T09:22:28Z</cp:lastPrinted>
  <dcterms:modified xsi:type="dcterms:W3CDTF">2008-03-13T03:51:55Z</dcterms:modified>
  <cp:revision>0</cp:revision>
  <dc:subject/>
  <dc:title/>
</cp:coreProperties>
</file>