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0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เป็นรายภาค ไตรมาสที่ </t>
    </r>
    <r>
      <rPr>
        <b val="true"/>
        <sz val="15"/>
        <rFont val="Cordia New"/>
        <family val="2"/>
        <charset val="222"/>
      </rPr>
      <t xml:space="preserve">3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Cordia New"/>
        <family val="2"/>
        <charset val="222"/>
      </rPr>
      <t xml:space="preserve">)  2549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       -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Cordia New"/>
        <family val="2"/>
        <charset val="22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Cordia New"/>
        <family val="2"/>
        <charset val="222"/>
      </rPr>
      <t xml:space="preserve">3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Cordia New"/>
        <family val="2"/>
        <charset val="222"/>
      </rPr>
      <t xml:space="preserve">)  2549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Cordia New"/>
        <family val="2"/>
        <charset val="222"/>
      </rPr>
      <t xml:space="preserve">3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Cordia New"/>
        <family val="2"/>
        <charset val="222"/>
      </rPr>
      <t xml:space="preserve">)  2549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  <charset val="22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Cordia New"/>
        <family val="2"/>
        <charset val="222"/>
      </rPr>
      <t xml:space="preserve">3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Cordia New"/>
        <family val="2"/>
        <charset val="222"/>
      </rPr>
      <t xml:space="preserve">)  2549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Cordia New"/>
        <family val="2"/>
        <charset val="222"/>
      </rPr>
      <t xml:space="preserve">3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Cordia New"/>
        <family val="2"/>
        <charset val="222"/>
      </rPr>
      <t xml:space="preserve">)  2549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  <charset val="22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3.5"/>
        <rFont val="Noto Sans Devanagari"/>
        <family val="2"/>
      </rPr>
      <t xml:space="preserve">ตารางที่ </t>
    </r>
    <r>
      <rPr>
        <b val="true"/>
        <sz val="13.5"/>
        <rFont val="Cordia New"/>
        <family val="2"/>
        <charset val="222"/>
      </rPr>
      <t xml:space="preserve">5  </t>
    </r>
    <r>
      <rPr>
        <b val="true"/>
        <sz val="13.5"/>
        <rFont val="Noto Sans Devanagari"/>
        <family val="2"/>
      </rPr>
      <t xml:space="preserve">ประชากรอายุ </t>
    </r>
    <r>
      <rPr>
        <b val="true"/>
        <sz val="13.5"/>
        <rFont val="Cordia New"/>
        <family val="2"/>
        <charset val="222"/>
      </rPr>
      <t xml:space="preserve">15 </t>
    </r>
    <r>
      <rPr>
        <b val="true"/>
        <sz val="13.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3.5"/>
        <rFont val="Cordia New"/>
        <family val="2"/>
        <charset val="222"/>
      </rPr>
      <t xml:space="preserve">3 ( </t>
    </r>
    <r>
      <rPr>
        <b val="true"/>
        <sz val="13.5"/>
        <rFont val="Noto Sans Devanagari"/>
        <family val="2"/>
      </rPr>
      <t xml:space="preserve">กรกฎาคม </t>
    </r>
    <r>
      <rPr>
        <b val="true"/>
        <sz val="13.5"/>
        <rFont val="Cordia New"/>
        <family val="2"/>
        <charset val="222"/>
      </rPr>
      <t xml:space="preserve">- </t>
    </r>
    <r>
      <rPr>
        <b val="true"/>
        <sz val="13.5"/>
        <rFont val="Noto Sans Devanagari"/>
        <family val="2"/>
      </rPr>
      <t xml:space="preserve">กันยายน </t>
    </r>
    <r>
      <rPr>
        <b val="true"/>
        <sz val="13.5"/>
        <rFont val="Cordia New"/>
        <family val="2"/>
        <charset val="222"/>
      </rPr>
      <t xml:space="preserve">)  2549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3.5"/>
        <rFont val="Noto Sans Devanagari"/>
        <family val="2"/>
      </rPr>
      <t xml:space="preserve">ตารางที่ </t>
    </r>
    <r>
      <rPr>
        <b val="true"/>
        <sz val="13.5"/>
        <rFont val="Cordia New"/>
        <family val="2"/>
        <charset val="222"/>
      </rPr>
      <t xml:space="preserve">5  </t>
    </r>
    <r>
      <rPr>
        <b val="true"/>
        <sz val="13.5"/>
        <rFont val="Noto Sans Devanagari"/>
        <family val="2"/>
      </rPr>
      <t xml:space="preserve">ประชากรอายุ </t>
    </r>
    <r>
      <rPr>
        <b val="true"/>
        <sz val="13.5"/>
        <rFont val="Cordia New"/>
        <family val="2"/>
        <charset val="222"/>
      </rPr>
      <t xml:space="preserve">15 </t>
    </r>
    <r>
      <rPr>
        <b val="true"/>
        <sz val="13.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3.5"/>
        <rFont val="Cordia New"/>
        <family val="2"/>
        <charset val="222"/>
      </rPr>
      <t xml:space="preserve">3 ( </t>
    </r>
    <r>
      <rPr>
        <b val="true"/>
        <sz val="13.5"/>
        <rFont val="Noto Sans Devanagari"/>
        <family val="2"/>
      </rPr>
      <t xml:space="preserve">กรกฎาคม </t>
    </r>
    <r>
      <rPr>
        <b val="true"/>
        <sz val="13.5"/>
        <rFont val="Cordia New"/>
        <family val="2"/>
        <charset val="222"/>
      </rPr>
      <t xml:space="preserve">- </t>
    </r>
    <r>
      <rPr>
        <b val="true"/>
        <sz val="13.5"/>
        <rFont val="Noto Sans Devanagari"/>
        <family val="2"/>
      </rPr>
      <t xml:space="preserve">กันยายน </t>
    </r>
    <r>
      <rPr>
        <b val="true"/>
        <sz val="13.5"/>
        <rFont val="Cordia New"/>
        <family val="2"/>
        <charset val="222"/>
      </rPr>
      <t xml:space="preserve">)  2549 (</t>
    </r>
    <r>
      <rPr>
        <b val="true"/>
        <sz val="13.5"/>
        <rFont val="Noto Sans Devanagari"/>
        <family val="2"/>
      </rPr>
      <t xml:space="preserve">ต่อ</t>
    </r>
    <r>
      <rPr>
        <b val="true"/>
        <sz val="13.5"/>
        <rFont val="Cordia New"/>
        <family val="2"/>
        <charset val="22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Cordia New"/>
        <family val="2"/>
        <charset val="222"/>
      </rPr>
      <t xml:space="preserve">3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Cordia New"/>
        <family val="2"/>
        <charset val="222"/>
      </rPr>
      <t xml:space="preserve">)  2549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Cordia New"/>
        <family val="2"/>
        <charset val="222"/>
      </rPr>
      <t xml:space="preserve">3 (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Cordia New"/>
        <family val="2"/>
        <charset val="222"/>
      </rPr>
      <t xml:space="preserve">)  2549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  <charset val="22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sz val="13.5"/>
      <name val="Cordia New"/>
      <family val="2"/>
      <charset val="22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.&#3619;&#3632;&#3604;&#3633;&#3610;&#3592;&#3633;&#3591;&#3627;&#3623;&#3633;&#3604;/MA.849&#3585;.&#3588;.-&#3585;.&#3618;.49/&#3616;&#3634;&#3588;&#3648;&#3627;&#3609;&#3639;&#3629;849&#3585;.&#3588;.-&#3585;.&#3618;.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592809</v>
          </cell>
          <cell r="C5">
            <v>238186</v>
          </cell>
          <cell r="D5">
            <v>560276</v>
          </cell>
          <cell r="E5">
            <v>1918370</v>
          </cell>
          <cell r="F5">
            <v>2232345</v>
          </cell>
          <cell r="G5">
            <v>1635005</v>
          </cell>
          <cell r="H5">
            <v>8627</v>
          </cell>
        </row>
        <row r="6">
          <cell r="B6">
            <v>3528262</v>
          </cell>
          <cell r="C6">
            <v>175119</v>
          </cell>
          <cell r="D6">
            <v>313633</v>
          </cell>
          <cell r="E6">
            <v>1057244</v>
          </cell>
          <cell r="F6">
            <v>1491421</v>
          </cell>
          <cell r="G6">
            <v>489467</v>
          </cell>
          <cell r="H6">
            <v>1377</v>
          </cell>
        </row>
        <row r="7">
          <cell r="B7">
            <v>3064547</v>
          </cell>
          <cell r="C7">
            <v>63067</v>
          </cell>
          <cell r="D7">
            <v>246643</v>
          </cell>
          <cell r="E7">
            <v>861125</v>
          </cell>
          <cell r="F7">
            <v>740924</v>
          </cell>
          <cell r="G7">
            <v>1145538</v>
          </cell>
          <cell r="H7">
            <v>7251</v>
          </cell>
        </row>
        <row r="8">
          <cell r="B8">
            <v>903148</v>
          </cell>
          <cell r="C8">
            <v>34537</v>
          </cell>
          <cell r="D8">
            <v>58920</v>
          </cell>
          <cell r="E8">
            <v>401951</v>
          </cell>
          <cell r="F8">
            <v>241751</v>
          </cell>
          <cell r="G8">
            <v>164907</v>
          </cell>
          <cell r="H8">
            <v>1082</v>
          </cell>
        </row>
        <row r="9">
          <cell r="B9">
            <v>476724</v>
          </cell>
          <cell r="C9">
            <v>26392</v>
          </cell>
          <cell r="D9">
            <v>35235</v>
          </cell>
          <cell r="E9">
            <v>206459</v>
          </cell>
          <cell r="F9">
            <v>160181</v>
          </cell>
          <cell r="G9">
            <v>48457</v>
          </cell>
          <cell r="H9" t="str">
            <v>         -</v>
          </cell>
        </row>
        <row r="10">
          <cell r="B10">
            <v>426424</v>
          </cell>
          <cell r="C10">
            <v>8146</v>
          </cell>
          <cell r="D10">
            <v>23685</v>
          </cell>
          <cell r="E10">
            <v>195492</v>
          </cell>
          <cell r="F10">
            <v>81570</v>
          </cell>
          <cell r="G10">
            <v>116450</v>
          </cell>
          <cell r="H10">
            <v>1082</v>
          </cell>
        </row>
        <row r="11">
          <cell r="B11">
            <v>232221</v>
          </cell>
          <cell r="C11">
            <v>7898</v>
          </cell>
          <cell r="D11">
            <v>12709</v>
          </cell>
          <cell r="E11">
            <v>102092</v>
          </cell>
          <cell r="F11">
            <v>72248</v>
          </cell>
          <cell r="G11">
            <v>37080</v>
          </cell>
          <cell r="H11">
            <v>195</v>
          </cell>
        </row>
        <row r="12">
          <cell r="B12">
            <v>122610</v>
          </cell>
          <cell r="C12">
            <v>6068</v>
          </cell>
          <cell r="D12">
            <v>6759</v>
          </cell>
          <cell r="E12">
            <v>51267</v>
          </cell>
          <cell r="F12">
            <v>47905</v>
          </cell>
          <cell r="G12">
            <v>10612</v>
          </cell>
          <cell r="H12" t="str">
            <v>         -</v>
          </cell>
        </row>
        <row r="13">
          <cell r="B13">
            <v>109611</v>
          </cell>
          <cell r="C13">
            <v>1830</v>
          </cell>
          <cell r="D13">
            <v>5950</v>
          </cell>
          <cell r="E13">
            <v>50825</v>
          </cell>
          <cell r="F13">
            <v>24343</v>
          </cell>
          <cell r="G13">
            <v>26469</v>
          </cell>
          <cell r="H13">
            <v>195</v>
          </cell>
        </row>
        <row r="14">
          <cell r="B14">
            <v>464019</v>
          </cell>
          <cell r="C14">
            <v>11436</v>
          </cell>
          <cell r="D14">
            <v>44607</v>
          </cell>
          <cell r="E14">
            <v>156218</v>
          </cell>
          <cell r="F14">
            <v>170846</v>
          </cell>
          <cell r="G14">
            <v>80137</v>
          </cell>
          <cell r="H14">
            <v>777</v>
          </cell>
        </row>
        <row r="15">
          <cell r="B15">
            <v>244267</v>
          </cell>
          <cell r="C15">
            <v>8121</v>
          </cell>
          <cell r="D15">
            <v>25858</v>
          </cell>
          <cell r="E15">
            <v>83733</v>
          </cell>
          <cell r="F15">
            <v>103062</v>
          </cell>
          <cell r="G15">
            <v>23493</v>
          </cell>
          <cell r="H15" t="str">
            <v>         -</v>
          </cell>
        </row>
        <row r="16">
          <cell r="B16">
            <v>219752</v>
          </cell>
          <cell r="C16">
            <v>3315</v>
          </cell>
          <cell r="D16">
            <v>18749</v>
          </cell>
          <cell r="E16">
            <v>72484</v>
          </cell>
          <cell r="F16">
            <v>67783</v>
          </cell>
          <cell r="G16">
            <v>56644</v>
          </cell>
          <cell r="H16">
            <v>777</v>
          </cell>
        </row>
        <row r="17">
          <cell r="B17">
            <v>244625</v>
          </cell>
          <cell r="C17">
            <v>4523</v>
          </cell>
          <cell r="D17">
            <v>30958</v>
          </cell>
          <cell r="E17">
            <v>46498</v>
          </cell>
          <cell r="F17">
            <v>95687</v>
          </cell>
          <cell r="G17">
            <v>65659</v>
          </cell>
          <cell r="H17">
            <v>1300</v>
          </cell>
        </row>
        <row r="18">
          <cell r="B18">
            <v>131521</v>
          </cell>
          <cell r="C18">
            <v>3490</v>
          </cell>
          <cell r="D18">
            <v>17642</v>
          </cell>
          <cell r="E18">
            <v>26787</v>
          </cell>
          <cell r="F18">
            <v>66873</v>
          </cell>
          <cell r="G18">
            <v>16730</v>
          </cell>
          <cell r="H18" t="str">
            <v>         -</v>
          </cell>
        </row>
        <row r="19">
          <cell r="B19">
            <v>113104</v>
          </cell>
          <cell r="C19">
            <v>1033</v>
          </cell>
          <cell r="D19">
            <v>13316</v>
          </cell>
          <cell r="E19">
            <v>19712</v>
          </cell>
          <cell r="F19">
            <v>28814</v>
          </cell>
          <cell r="G19">
            <v>48929</v>
          </cell>
          <cell r="H19">
            <v>1300</v>
          </cell>
        </row>
        <row r="20">
          <cell r="B20">
            <v>263979</v>
          </cell>
          <cell r="C20">
            <v>7588</v>
          </cell>
          <cell r="D20">
            <v>22675</v>
          </cell>
          <cell r="E20">
            <v>72231</v>
          </cell>
          <cell r="F20">
            <v>101843</v>
          </cell>
          <cell r="G20">
            <v>59584</v>
          </cell>
          <cell r="H20">
            <v>59</v>
          </cell>
        </row>
        <row r="21">
          <cell r="B21">
            <v>141173</v>
          </cell>
          <cell r="C21">
            <v>6041</v>
          </cell>
          <cell r="D21">
            <v>12465</v>
          </cell>
          <cell r="E21">
            <v>35670</v>
          </cell>
          <cell r="F21">
            <v>72287</v>
          </cell>
          <cell r="G21">
            <v>14710</v>
          </cell>
          <cell r="H21" t="str">
            <v>         -</v>
          </cell>
        </row>
        <row r="22">
          <cell r="B22">
            <v>122806</v>
          </cell>
          <cell r="C22">
            <v>1547</v>
          </cell>
          <cell r="D22">
            <v>10210</v>
          </cell>
          <cell r="E22">
            <v>36560</v>
          </cell>
          <cell r="F22">
            <v>29556</v>
          </cell>
          <cell r="G22">
            <v>44874</v>
          </cell>
          <cell r="H22">
            <v>59</v>
          </cell>
        </row>
        <row r="27">
          <cell r="B27">
            <v>275425</v>
          </cell>
          <cell r="C27">
            <v>2809</v>
          </cell>
          <cell r="D27">
            <v>30083</v>
          </cell>
          <cell r="E27">
            <v>30648</v>
          </cell>
          <cell r="F27">
            <v>115333</v>
          </cell>
          <cell r="G27">
            <v>96493</v>
          </cell>
          <cell r="H27">
            <v>58</v>
          </cell>
        </row>
        <row r="28">
          <cell r="B28">
            <v>155243</v>
          </cell>
          <cell r="C28">
            <v>2642</v>
          </cell>
          <cell r="D28">
            <v>19082</v>
          </cell>
          <cell r="E28">
            <v>19300</v>
          </cell>
          <cell r="F28">
            <v>88663</v>
          </cell>
          <cell r="G28">
            <v>25556</v>
          </cell>
          <cell r="H28" t="str">
            <v>         -</v>
          </cell>
        </row>
        <row r="29">
          <cell r="B29">
            <v>120182</v>
          </cell>
          <cell r="C29">
            <v>168</v>
          </cell>
          <cell r="D29">
            <v>11001</v>
          </cell>
          <cell r="E29">
            <v>11347</v>
          </cell>
          <cell r="F29">
            <v>26670</v>
          </cell>
          <cell r="G29">
            <v>70937</v>
          </cell>
          <cell r="H29">
            <v>58</v>
          </cell>
        </row>
        <row r="30">
          <cell r="B30">
            <v>287012</v>
          </cell>
          <cell r="C30">
            <v>4313</v>
          </cell>
          <cell r="D30">
            <v>23775</v>
          </cell>
          <cell r="E30">
            <v>69899</v>
          </cell>
          <cell r="F30">
            <v>107095</v>
          </cell>
          <cell r="G30">
            <v>80756</v>
          </cell>
          <cell r="H30">
            <v>1175</v>
          </cell>
        </row>
        <row r="31">
          <cell r="B31">
            <v>155481</v>
          </cell>
          <cell r="C31">
            <v>3586</v>
          </cell>
          <cell r="D31">
            <v>12619</v>
          </cell>
          <cell r="E31">
            <v>38859</v>
          </cell>
          <cell r="F31">
            <v>75822</v>
          </cell>
          <cell r="G31">
            <v>23938</v>
          </cell>
          <cell r="H31">
            <v>658</v>
          </cell>
        </row>
        <row r="32">
          <cell r="B32">
            <v>131531</v>
          </cell>
          <cell r="C32">
            <v>728</v>
          </cell>
          <cell r="D32">
            <v>11156</v>
          </cell>
          <cell r="E32">
            <v>31040</v>
          </cell>
          <cell r="F32">
            <v>31273</v>
          </cell>
          <cell r="G32">
            <v>56818</v>
          </cell>
          <cell r="H32">
            <v>517</v>
          </cell>
        </row>
        <row r="33">
          <cell r="B33">
            <v>700590</v>
          </cell>
          <cell r="C33">
            <v>29816</v>
          </cell>
          <cell r="D33">
            <v>49464</v>
          </cell>
          <cell r="E33">
            <v>253955</v>
          </cell>
          <cell r="F33">
            <v>237544</v>
          </cell>
          <cell r="G33">
            <v>129100</v>
          </cell>
          <cell r="H33">
            <v>711</v>
          </cell>
        </row>
        <row r="34">
          <cell r="B34">
            <v>366774</v>
          </cell>
          <cell r="C34">
            <v>20453</v>
          </cell>
          <cell r="D34">
            <v>30245</v>
          </cell>
          <cell r="E34">
            <v>139447</v>
          </cell>
          <cell r="F34">
            <v>145418</v>
          </cell>
          <cell r="G34">
            <v>31211</v>
          </cell>
          <cell r="H34" t="str">
            <v>         -</v>
          </cell>
        </row>
        <row r="35">
          <cell r="B35">
            <v>333816</v>
          </cell>
          <cell r="C35">
            <v>9363</v>
          </cell>
          <cell r="D35">
            <v>19220</v>
          </cell>
          <cell r="E35">
            <v>114507</v>
          </cell>
          <cell r="F35">
            <v>92126</v>
          </cell>
          <cell r="G35">
            <v>97889</v>
          </cell>
          <cell r="H35">
            <v>711</v>
          </cell>
        </row>
        <row r="36">
          <cell r="B36">
            <v>142804</v>
          </cell>
          <cell r="C36">
            <v>1154</v>
          </cell>
          <cell r="D36">
            <v>7732</v>
          </cell>
          <cell r="E36">
            <v>11958</v>
          </cell>
          <cell r="F36">
            <v>50686</v>
          </cell>
          <cell r="G36">
            <v>71273</v>
          </cell>
          <cell r="H36" t="str">
            <v>         -</v>
          </cell>
        </row>
        <row r="37">
          <cell r="B37">
            <v>84723</v>
          </cell>
          <cell r="C37">
            <v>794</v>
          </cell>
          <cell r="D37">
            <v>4838</v>
          </cell>
          <cell r="E37">
            <v>8681</v>
          </cell>
          <cell r="F37">
            <v>40631</v>
          </cell>
          <cell r="G37">
            <v>29778</v>
          </cell>
          <cell r="H37" t="str">
            <v>         -</v>
          </cell>
        </row>
        <row r="38">
          <cell r="B38">
            <v>58081</v>
          </cell>
          <cell r="C38">
            <v>360</v>
          </cell>
          <cell r="D38">
            <v>2894</v>
          </cell>
          <cell r="E38">
            <v>3277</v>
          </cell>
          <cell r="F38">
            <v>10054</v>
          </cell>
          <cell r="G38">
            <v>41495</v>
          </cell>
          <cell r="H38" t="str">
            <v>         -</v>
          </cell>
        </row>
        <row r="39">
          <cell r="B39">
            <v>556496</v>
          </cell>
          <cell r="C39">
            <v>39182</v>
          </cell>
          <cell r="D39">
            <v>45661</v>
          </cell>
          <cell r="E39">
            <v>166825</v>
          </cell>
          <cell r="F39">
            <v>153377</v>
          </cell>
          <cell r="G39">
            <v>150900</v>
          </cell>
          <cell r="H39">
            <v>552</v>
          </cell>
        </row>
        <row r="40">
          <cell r="B40">
            <v>289658</v>
          </cell>
          <cell r="C40">
            <v>26239</v>
          </cell>
          <cell r="D40">
            <v>23978</v>
          </cell>
          <cell r="E40">
            <v>94763</v>
          </cell>
          <cell r="F40">
            <v>90375</v>
          </cell>
          <cell r="G40">
            <v>53751</v>
          </cell>
          <cell r="H40">
            <v>552</v>
          </cell>
        </row>
        <row r="41">
          <cell r="B41">
            <v>266839</v>
          </cell>
          <cell r="C41">
            <v>12943</v>
          </cell>
          <cell r="D41">
            <v>21683</v>
          </cell>
          <cell r="E41">
            <v>72062</v>
          </cell>
          <cell r="F41">
            <v>63002</v>
          </cell>
          <cell r="G41">
            <v>97149</v>
          </cell>
          <cell r="H41" t="str">
            <v>         -</v>
          </cell>
        </row>
        <row r="42">
          <cell r="B42">
            <v>170693</v>
          </cell>
          <cell r="C42">
            <v>6457</v>
          </cell>
          <cell r="D42">
            <v>18880</v>
          </cell>
          <cell r="E42">
            <v>37483</v>
          </cell>
          <cell r="F42">
            <v>54540</v>
          </cell>
          <cell r="G42">
            <v>52932</v>
          </cell>
          <cell r="H42">
            <v>401</v>
          </cell>
        </row>
        <row r="43">
          <cell r="B43">
            <v>90630</v>
          </cell>
          <cell r="C43">
            <v>3501</v>
          </cell>
          <cell r="D43">
            <v>8611</v>
          </cell>
          <cell r="E43">
            <v>23043</v>
          </cell>
          <cell r="F43">
            <v>35472</v>
          </cell>
          <cell r="G43">
            <v>20004</v>
          </cell>
          <cell r="H43" t="str">
            <v>         -</v>
          </cell>
        </row>
        <row r="44">
          <cell r="B44">
            <v>80063</v>
          </cell>
          <cell r="C44">
            <v>2956</v>
          </cell>
          <cell r="D44">
            <v>10269</v>
          </cell>
          <cell r="E44">
            <v>14441</v>
          </cell>
          <cell r="F44">
            <v>19068</v>
          </cell>
          <cell r="G44">
            <v>32928</v>
          </cell>
          <cell r="H44">
            <v>401</v>
          </cell>
        </row>
        <row r="49">
          <cell r="B49">
            <v>450515</v>
          </cell>
          <cell r="C49">
            <v>25695</v>
          </cell>
          <cell r="D49">
            <v>35580</v>
          </cell>
          <cell r="E49">
            <v>114165</v>
          </cell>
          <cell r="F49">
            <v>144161</v>
          </cell>
          <cell r="G49">
            <v>130914</v>
          </cell>
          <cell r="H49" t="str">
            <v>         -</v>
          </cell>
        </row>
        <row r="50">
          <cell r="B50">
            <v>235525</v>
          </cell>
          <cell r="C50">
            <v>19286</v>
          </cell>
          <cell r="D50">
            <v>19697</v>
          </cell>
          <cell r="E50">
            <v>65051</v>
          </cell>
          <cell r="F50">
            <v>96769</v>
          </cell>
          <cell r="G50">
            <v>34722</v>
          </cell>
          <cell r="H50" t="str">
            <v>         -</v>
          </cell>
        </row>
        <row r="51">
          <cell r="B51">
            <v>214990</v>
          </cell>
          <cell r="C51">
            <v>6409</v>
          </cell>
          <cell r="D51">
            <v>15883</v>
          </cell>
          <cell r="E51">
            <v>49114</v>
          </cell>
          <cell r="F51">
            <v>47392</v>
          </cell>
          <cell r="G51">
            <v>96192</v>
          </cell>
          <cell r="H51" t="str">
            <v>         -</v>
          </cell>
        </row>
        <row r="52">
          <cell r="B52">
            <v>265633</v>
          </cell>
          <cell r="C52">
            <v>18793</v>
          </cell>
          <cell r="D52">
            <v>27174</v>
          </cell>
          <cell r="E52">
            <v>68860</v>
          </cell>
          <cell r="F52">
            <v>86192</v>
          </cell>
          <cell r="G52">
            <v>64022</v>
          </cell>
          <cell r="H52">
            <v>592</v>
          </cell>
        </row>
        <row r="53">
          <cell r="B53">
            <v>139249</v>
          </cell>
          <cell r="C53">
            <v>15578</v>
          </cell>
          <cell r="D53">
            <v>16954</v>
          </cell>
          <cell r="E53">
            <v>35949</v>
          </cell>
          <cell r="F53">
            <v>51377</v>
          </cell>
          <cell r="G53">
            <v>19391</v>
          </cell>
          <cell r="H53" t="str">
            <v>         -</v>
          </cell>
        </row>
        <row r="54">
          <cell r="B54">
            <v>126383</v>
          </cell>
          <cell r="C54">
            <v>3214</v>
          </cell>
          <cell r="D54">
            <v>10220</v>
          </cell>
          <cell r="E54">
            <v>32911</v>
          </cell>
          <cell r="F54">
            <v>34815</v>
          </cell>
          <cell r="G54">
            <v>44631</v>
          </cell>
          <cell r="H54">
            <v>592</v>
          </cell>
        </row>
        <row r="55">
          <cell r="B55">
            <v>334698</v>
          </cell>
          <cell r="C55">
            <v>4226</v>
          </cell>
          <cell r="D55">
            <v>30425</v>
          </cell>
          <cell r="E55">
            <v>59391</v>
          </cell>
          <cell r="F55">
            <v>135853</v>
          </cell>
          <cell r="G55">
            <v>103921</v>
          </cell>
          <cell r="H55">
            <v>883</v>
          </cell>
        </row>
        <row r="56">
          <cell r="B56">
            <v>161741</v>
          </cell>
          <cell r="C56">
            <v>2575</v>
          </cell>
          <cell r="D56">
            <v>14886</v>
          </cell>
          <cell r="E56">
            <v>32174</v>
          </cell>
          <cell r="F56">
            <v>88194</v>
          </cell>
          <cell r="G56">
            <v>23746</v>
          </cell>
          <cell r="H56">
            <v>167</v>
          </cell>
        </row>
        <row r="57">
          <cell r="B57">
            <v>172957</v>
          </cell>
          <cell r="C57">
            <v>1651</v>
          </cell>
          <cell r="D57">
            <v>15539</v>
          </cell>
          <cell r="E57">
            <v>27217</v>
          </cell>
          <cell r="F57">
            <v>47658</v>
          </cell>
          <cell r="G57">
            <v>80175</v>
          </cell>
          <cell r="H57">
            <v>716</v>
          </cell>
        </row>
        <row r="58">
          <cell r="B58">
            <v>432722</v>
          </cell>
          <cell r="C58">
            <v>10448</v>
          </cell>
          <cell r="D58">
            <v>49256</v>
          </cell>
          <cell r="E58">
            <v>101007</v>
          </cell>
          <cell r="F58">
            <v>157608</v>
          </cell>
          <cell r="G58">
            <v>113746</v>
          </cell>
          <cell r="H58">
            <v>656</v>
          </cell>
        </row>
        <row r="59">
          <cell r="B59">
            <v>243620</v>
          </cell>
          <cell r="C59">
            <v>6456</v>
          </cell>
          <cell r="D59">
            <v>29041</v>
          </cell>
          <cell r="E59">
            <v>60833</v>
          </cell>
          <cell r="F59">
            <v>109339</v>
          </cell>
          <cell r="G59">
            <v>37951</v>
          </cell>
          <cell r="H59" t="str">
            <v>         -</v>
          </cell>
        </row>
        <row r="60">
          <cell r="B60">
            <v>189101</v>
          </cell>
          <cell r="C60">
            <v>3992</v>
          </cell>
          <cell r="D60">
            <v>20216</v>
          </cell>
          <cell r="E60">
            <v>40173</v>
          </cell>
          <cell r="F60">
            <v>48269</v>
          </cell>
          <cell r="G60">
            <v>75795</v>
          </cell>
          <cell r="H60">
            <v>656</v>
          </cell>
        </row>
        <row r="61">
          <cell r="B61">
            <v>286996</v>
          </cell>
          <cell r="C61">
            <v>8959</v>
          </cell>
          <cell r="D61">
            <v>31217</v>
          </cell>
          <cell r="E61">
            <v>59365</v>
          </cell>
          <cell r="F61">
            <v>105095</v>
          </cell>
          <cell r="G61">
            <v>82360</v>
          </cell>
          <cell r="H61" t="str">
            <v>         -</v>
          </cell>
        </row>
        <row r="62">
          <cell r="B62">
            <v>153403</v>
          </cell>
          <cell r="C62">
            <v>6092</v>
          </cell>
          <cell r="D62">
            <v>14342</v>
          </cell>
          <cell r="E62">
            <v>35791</v>
          </cell>
          <cell r="F62">
            <v>72116</v>
          </cell>
          <cell r="G62">
            <v>25062</v>
          </cell>
          <cell r="H62" t="str">
            <v>         -</v>
          </cell>
        </row>
        <row r="63">
          <cell r="B63">
            <v>133593</v>
          </cell>
          <cell r="C63">
            <v>2867</v>
          </cell>
          <cell r="D63">
            <v>16875</v>
          </cell>
          <cell r="E63">
            <v>23574</v>
          </cell>
          <cell r="F63">
            <v>32979</v>
          </cell>
          <cell r="G63">
            <v>57298</v>
          </cell>
          <cell r="H63" t="str">
            <v>         -</v>
          </cell>
        </row>
        <row r="64">
          <cell r="B64">
            <v>581233</v>
          </cell>
          <cell r="C64">
            <v>20352</v>
          </cell>
          <cell r="D64">
            <v>41159</v>
          </cell>
          <cell r="E64">
            <v>165825</v>
          </cell>
          <cell r="F64">
            <v>202488</v>
          </cell>
          <cell r="G64">
            <v>151222</v>
          </cell>
          <cell r="H64">
            <v>187</v>
          </cell>
        </row>
        <row r="65">
          <cell r="B65">
            <v>335919</v>
          </cell>
          <cell r="C65">
            <v>17807</v>
          </cell>
          <cell r="D65">
            <v>21382</v>
          </cell>
          <cell r="E65">
            <v>99437</v>
          </cell>
          <cell r="F65">
            <v>146937</v>
          </cell>
          <cell r="G65">
            <v>50356</v>
          </cell>
          <cell r="H65" t="str">
            <v>         -</v>
          </cell>
        </row>
        <row r="66">
          <cell r="B66">
            <v>245314</v>
          </cell>
          <cell r="C66">
            <v>2545</v>
          </cell>
          <cell r="D66">
            <v>19777</v>
          </cell>
          <cell r="E66">
            <v>66388</v>
          </cell>
          <cell r="F66">
            <v>55550</v>
          </cell>
          <cell r="G66">
            <v>100866</v>
          </cell>
          <cell r="H66">
            <v>187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12" hidden="false" customHeight="true" outlineLevel="0" collapsed="false">
      <c r="A2" s="4"/>
    </row>
    <row r="3" s="8" customFormat="true" ht="20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</row>
    <row r="4" s="8" customFormat="true" ht="20.1" hidden="false" customHeight="true" outlineLevel="0" collapsed="false">
      <c r="A4" s="5"/>
      <c r="B4" s="6"/>
      <c r="C4" s="6"/>
      <c r="D4" s="6"/>
      <c r="E4" s="6"/>
      <c r="F4" s="6"/>
      <c r="G4" s="9" t="s">
        <v>9</v>
      </c>
      <c r="H4" s="6"/>
    </row>
    <row r="5" s="10" customFormat="true" ht="21" hidden="false" customHeight="false" outlineLevel="0" collapsed="false">
      <c r="A5" s="10" t="s">
        <v>10</v>
      </c>
      <c r="B5" s="11" t="n">
        <v>36344459</v>
      </c>
      <c r="C5" s="11" t="n">
        <v>1092296</v>
      </c>
      <c r="D5" s="11" t="n">
        <v>3126228</v>
      </c>
      <c r="E5" s="11" t="n">
        <v>12743337</v>
      </c>
      <c r="F5" s="11" t="n">
        <v>11526950</v>
      </c>
      <c r="G5" s="11" t="n">
        <v>7821031</v>
      </c>
      <c r="H5" s="11" t="n">
        <v>34618</v>
      </c>
    </row>
    <row r="6" s="10" customFormat="true" ht="21" hidden="false" customHeight="false" outlineLevel="0" collapsed="false">
      <c r="A6" s="10" t="s">
        <v>11</v>
      </c>
      <c r="B6" s="11" t="n">
        <v>19638188</v>
      </c>
      <c r="C6" s="11" t="n">
        <v>827371</v>
      </c>
      <c r="D6" s="11" t="n">
        <v>1720484</v>
      </c>
      <c r="E6" s="11" t="n">
        <v>6987952</v>
      </c>
      <c r="F6" s="11" t="n">
        <v>7365302</v>
      </c>
      <c r="G6" s="11" t="n">
        <v>2725576</v>
      </c>
      <c r="H6" s="11" t="n">
        <v>11503</v>
      </c>
    </row>
    <row r="7" s="10" customFormat="true" ht="21" hidden="false" customHeight="false" outlineLevel="0" collapsed="false">
      <c r="A7" s="10" t="s">
        <v>12</v>
      </c>
      <c r="B7" s="11" t="n">
        <v>16706271</v>
      </c>
      <c r="C7" s="11" t="n">
        <v>264925</v>
      </c>
      <c r="D7" s="11" t="n">
        <v>1405743</v>
      </c>
      <c r="E7" s="11" t="n">
        <v>5755385</v>
      </c>
      <c r="F7" s="11" t="n">
        <v>4161648</v>
      </c>
      <c r="G7" s="11" t="n">
        <v>5095455</v>
      </c>
      <c r="H7" s="11" t="n">
        <v>23115</v>
      </c>
    </row>
    <row r="8" s="10" customFormat="true" ht="21" hidden="false" customHeight="false" outlineLevel="0" collapsed="false">
      <c r="A8" s="10" t="s">
        <v>13</v>
      </c>
      <c r="B8" s="11" t="n">
        <v>3905969</v>
      </c>
      <c r="C8" s="11" t="n">
        <v>239471</v>
      </c>
      <c r="D8" s="11" t="n">
        <v>373799</v>
      </c>
      <c r="E8" s="11" t="n">
        <v>2313507</v>
      </c>
      <c r="F8" s="11" t="n">
        <v>690009</v>
      </c>
      <c r="G8" s="11" t="n">
        <v>288910</v>
      </c>
      <c r="H8" s="11" t="n">
        <v>274</v>
      </c>
    </row>
    <row r="9" customFormat="false" ht="21.75" hidden="false" customHeight="false" outlineLevel="0" collapsed="false">
      <c r="A9" s="12" t="s">
        <v>11</v>
      </c>
      <c r="B9" s="11" t="n">
        <v>2010395</v>
      </c>
      <c r="C9" s="11" t="n">
        <v>175766</v>
      </c>
      <c r="D9" s="11" t="n">
        <v>194956</v>
      </c>
      <c r="E9" s="11" t="n">
        <v>1152886</v>
      </c>
      <c r="F9" s="11" t="n">
        <v>388668</v>
      </c>
      <c r="G9" s="11" t="n">
        <v>98119</v>
      </c>
      <c r="H9" s="11" t="s">
        <v>14</v>
      </c>
    </row>
    <row r="10" customFormat="false" ht="21.75" hidden="false" customHeight="false" outlineLevel="0" collapsed="false">
      <c r="A10" s="12" t="s">
        <v>12</v>
      </c>
      <c r="B10" s="11" t="n">
        <v>1895574</v>
      </c>
      <c r="C10" s="11" t="n">
        <v>63704</v>
      </c>
      <c r="D10" s="11" t="n">
        <v>178843</v>
      </c>
      <c r="E10" s="11" t="n">
        <v>1160621</v>
      </c>
      <c r="F10" s="11" t="n">
        <v>301341</v>
      </c>
      <c r="G10" s="11" t="n">
        <v>190791</v>
      </c>
      <c r="H10" s="11" t="n">
        <v>274</v>
      </c>
    </row>
    <row r="11" s="10" customFormat="true" ht="21" hidden="false" customHeight="false" outlineLevel="0" collapsed="false">
      <c r="A11" s="10" t="s">
        <v>15</v>
      </c>
      <c r="B11" s="11" t="n">
        <v>9273669</v>
      </c>
      <c r="C11" s="11" t="n">
        <v>251802</v>
      </c>
      <c r="D11" s="11" t="n">
        <v>751929</v>
      </c>
      <c r="E11" s="11" t="n">
        <v>4583643</v>
      </c>
      <c r="F11" s="11" t="n">
        <v>2242421</v>
      </c>
      <c r="G11" s="11" t="n">
        <v>1437678</v>
      </c>
      <c r="H11" s="11" t="n">
        <v>6195</v>
      </c>
    </row>
    <row r="12" customFormat="false" ht="21.75" hidden="false" customHeight="false" outlineLevel="0" collapsed="false">
      <c r="A12" s="12" t="s">
        <v>11</v>
      </c>
      <c r="B12" s="11" t="n">
        <v>4969441</v>
      </c>
      <c r="C12" s="11" t="n">
        <v>191895</v>
      </c>
      <c r="D12" s="11" t="n">
        <v>400750</v>
      </c>
      <c r="E12" s="11" t="n">
        <v>2470383</v>
      </c>
      <c r="F12" s="11" t="n">
        <v>1351185</v>
      </c>
      <c r="G12" s="11" t="n">
        <v>554182</v>
      </c>
      <c r="H12" s="11" t="n">
        <v>1047</v>
      </c>
    </row>
    <row r="13" customFormat="false" ht="21.75" hidden="false" customHeight="false" outlineLevel="0" collapsed="false">
      <c r="A13" s="12" t="s">
        <v>12</v>
      </c>
      <c r="B13" s="11" t="n">
        <v>4304227</v>
      </c>
      <c r="C13" s="11" t="n">
        <v>59907</v>
      </c>
      <c r="D13" s="11" t="n">
        <v>351179</v>
      </c>
      <c r="E13" s="11" t="n">
        <v>2113260</v>
      </c>
      <c r="F13" s="11" t="n">
        <v>891236</v>
      </c>
      <c r="G13" s="11" t="n">
        <v>883496</v>
      </c>
      <c r="H13" s="11" t="n">
        <v>5148</v>
      </c>
    </row>
    <row r="14" s="10" customFormat="true" ht="21" hidden="false" customHeight="false" outlineLevel="0" collapsed="false">
      <c r="A14" s="10" t="s">
        <v>16</v>
      </c>
      <c r="B14" s="11" t="n">
        <v>6592809</v>
      </c>
      <c r="C14" s="11" t="n">
        <v>238186</v>
      </c>
      <c r="D14" s="11" t="n">
        <v>560276</v>
      </c>
      <c r="E14" s="11" t="n">
        <v>1918370</v>
      </c>
      <c r="F14" s="11" t="n">
        <v>2232345</v>
      </c>
      <c r="G14" s="11" t="n">
        <v>1635005</v>
      </c>
      <c r="H14" s="11" t="n">
        <v>8627</v>
      </c>
    </row>
    <row r="15" customFormat="false" ht="21.75" hidden="false" customHeight="false" outlineLevel="0" collapsed="false">
      <c r="A15" s="12" t="s">
        <v>11</v>
      </c>
      <c r="B15" s="11" t="n">
        <v>3528262</v>
      </c>
      <c r="C15" s="11" t="n">
        <v>175119</v>
      </c>
      <c r="D15" s="11" t="n">
        <v>313633</v>
      </c>
      <c r="E15" s="11" t="n">
        <v>1057244</v>
      </c>
      <c r="F15" s="11" t="n">
        <v>1491421</v>
      </c>
      <c r="G15" s="11" t="n">
        <v>489467</v>
      </c>
      <c r="H15" s="11" t="n">
        <v>1377</v>
      </c>
    </row>
    <row r="16" customFormat="false" ht="21.75" hidden="false" customHeight="false" outlineLevel="0" collapsed="false">
      <c r="A16" s="12" t="s">
        <v>12</v>
      </c>
      <c r="B16" s="11" t="n">
        <v>3064547</v>
      </c>
      <c r="C16" s="11" t="n">
        <v>63067</v>
      </c>
      <c r="D16" s="11" t="n">
        <v>246643</v>
      </c>
      <c r="E16" s="11" t="n">
        <v>861125</v>
      </c>
      <c r="F16" s="11" t="n">
        <v>740924</v>
      </c>
      <c r="G16" s="11" t="n">
        <v>1145538</v>
      </c>
      <c r="H16" s="11" t="n">
        <v>7251</v>
      </c>
    </row>
    <row r="17" s="10" customFormat="true" ht="21" hidden="false" customHeight="false" outlineLevel="0" collapsed="false">
      <c r="A17" s="10" t="s">
        <v>17</v>
      </c>
    </row>
    <row r="18" s="10" customFormat="true" ht="21" hidden="false" customHeight="false" outlineLevel="0" collapsed="false">
      <c r="A18" s="10" t="s">
        <v>18</v>
      </c>
      <c r="B18" s="11" t="n">
        <v>11725774</v>
      </c>
      <c r="C18" s="11" t="n">
        <v>166603</v>
      </c>
      <c r="D18" s="11" t="n">
        <v>1000400</v>
      </c>
      <c r="E18" s="11" t="n">
        <v>2184285</v>
      </c>
      <c r="F18" s="11" t="n">
        <v>4841784</v>
      </c>
      <c r="G18" s="11" t="n">
        <v>3516181</v>
      </c>
      <c r="H18" s="11" t="n">
        <v>16522</v>
      </c>
    </row>
    <row r="19" customFormat="false" ht="21.75" hidden="false" customHeight="false" outlineLevel="0" collapsed="false">
      <c r="A19" s="12" t="s">
        <v>11</v>
      </c>
      <c r="B19" s="11" t="n">
        <v>6466976</v>
      </c>
      <c r="C19" s="11" t="n">
        <v>131929</v>
      </c>
      <c r="D19" s="11" t="n">
        <v>575963</v>
      </c>
      <c r="E19" s="11" t="n">
        <v>1285704</v>
      </c>
      <c r="F19" s="11" t="n">
        <v>3208813</v>
      </c>
      <c r="G19" s="11" t="n">
        <v>1255962</v>
      </c>
      <c r="H19" s="11" t="n">
        <v>8604</v>
      </c>
    </row>
    <row r="20" customFormat="false" ht="21.75" hidden="false" customHeight="false" outlineLevel="0" collapsed="false">
      <c r="A20" s="12" t="s">
        <v>12</v>
      </c>
      <c r="B20" s="11" t="n">
        <v>5258797</v>
      </c>
      <c r="C20" s="11" t="n">
        <v>34674</v>
      </c>
      <c r="D20" s="11" t="n">
        <v>424437</v>
      </c>
      <c r="E20" s="11" t="n">
        <v>898580</v>
      </c>
      <c r="F20" s="11" t="n">
        <v>1632970</v>
      </c>
      <c r="G20" s="11" t="n">
        <v>2260218</v>
      </c>
      <c r="H20" s="11" t="n">
        <v>7918</v>
      </c>
    </row>
    <row r="21" s="10" customFormat="true" ht="21" hidden="false" customHeight="false" outlineLevel="0" collapsed="false">
      <c r="A21" s="10" t="s">
        <v>19</v>
      </c>
      <c r="B21" s="11" t="n">
        <v>4846239</v>
      </c>
      <c r="C21" s="11" t="n">
        <v>196234</v>
      </c>
      <c r="D21" s="11" t="n">
        <v>439824</v>
      </c>
      <c r="E21" s="11" t="n">
        <v>1743533</v>
      </c>
      <c r="F21" s="11" t="n">
        <v>1520391</v>
      </c>
      <c r="G21" s="11" t="n">
        <v>943257</v>
      </c>
      <c r="H21" s="11" t="n">
        <v>3000</v>
      </c>
    </row>
    <row r="22" customFormat="false" ht="21.75" hidden="false" customHeight="false" outlineLevel="0" collapsed="false">
      <c r="A22" s="12" t="s">
        <v>11</v>
      </c>
      <c r="B22" s="11" t="n">
        <v>2663113</v>
      </c>
      <c r="C22" s="11" t="n">
        <v>152661</v>
      </c>
      <c r="D22" s="11" t="n">
        <v>235182</v>
      </c>
      <c r="E22" s="11" t="n">
        <v>1021734</v>
      </c>
      <c r="F22" s="11" t="n">
        <v>925215</v>
      </c>
      <c r="G22" s="11" t="n">
        <v>327846</v>
      </c>
      <c r="H22" s="11" t="n">
        <v>475</v>
      </c>
    </row>
    <row r="23" customFormat="false" ht="21.75" hidden="false" customHeight="false" outlineLevel="0" collapsed="false">
      <c r="A23" s="13" t="s">
        <v>12</v>
      </c>
      <c r="B23" s="14" t="n">
        <v>2183126</v>
      </c>
      <c r="C23" s="14" t="n">
        <v>43573</v>
      </c>
      <c r="D23" s="14" t="n">
        <v>204642</v>
      </c>
      <c r="E23" s="14" t="n">
        <v>721798</v>
      </c>
      <c r="F23" s="14" t="n">
        <v>595177</v>
      </c>
      <c r="G23" s="14" t="n">
        <v>615412</v>
      </c>
      <c r="H23" s="14" t="n">
        <v>2525</v>
      </c>
    </row>
    <row r="24" customFormat="false" ht="21.75" hidden="false" customHeight="false" outlineLevel="0" collapsed="false">
      <c r="B24" s="15"/>
    </row>
    <row r="25" customFormat="false" ht="21.75" hidden="false" customHeight="false" outlineLevel="0" collapsed="false">
      <c r="B25" s="15"/>
    </row>
    <row r="26" customFormat="false" ht="21.75" hidden="false" customHeight="false" outlineLevel="0" collapsed="false">
      <c r="B26" s="15"/>
    </row>
    <row r="27" customFormat="false" ht="21.75" hidden="false" customHeight="false" outlineLevel="0" collapsed="false">
      <c r="B27" s="15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6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20</v>
      </c>
      <c r="H1" s="17"/>
    </row>
    <row r="2" s="3" customFormat="true" ht="12" hidden="false" customHeight="true" outlineLevel="0" collapsed="false">
      <c r="A2" s="4"/>
    </row>
    <row r="3" s="8" customFormat="true" ht="20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</row>
    <row r="4" s="8" customFormat="true" ht="20.1" hidden="false" customHeight="true" outlineLevel="0" collapsed="false">
      <c r="A4" s="5"/>
      <c r="B4" s="6"/>
      <c r="C4" s="6"/>
      <c r="D4" s="6"/>
      <c r="E4" s="6"/>
      <c r="F4" s="6"/>
      <c r="G4" s="9" t="s">
        <v>9</v>
      </c>
      <c r="H4" s="6"/>
    </row>
    <row r="5" s="10" customFormat="true" ht="30" hidden="false" customHeight="true" outlineLevel="0" collapsed="false">
      <c r="A5" s="18" t="s">
        <v>21</v>
      </c>
      <c r="B5" s="19" t="n">
        <v>9273669</v>
      </c>
      <c r="C5" s="19" t="n">
        <v>251802</v>
      </c>
      <c r="D5" s="19" t="n">
        <v>751929</v>
      </c>
      <c r="E5" s="19" t="n">
        <v>4583643</v>
      </c>
      <c r="F5" s="19" t="n">
        <v>2242421</v>
      </c>
      <c r="G5" s="19" t="n">
        <v>1437678</v>
      </c>
      <c r="H5" s="19" t="n">
        <v>6195</v>
      </c>
    </row>
    <row r="6" s="10" customFormat="true" ht="21" hidden="false" customHeight="false" outlineLevel="0" collapsed="false">
      <c r="A6" s="20" t="s">
        <v>11</v>
      </c>
      <c r="B6" s="19" t="n">
        <v>4969441</v>
      </c>
      <c r="C6" s="19" t="n">
        <v>191895</v>
      </c>
      <c r="D6" s="19" t="n">
        <v>400750</v>
      </c>
      <c r="E6" s="19" t="n">
        <v>2470383</v>
      </c>
      <c r="F6" s="19" t="n">
        <v>1351185</v>
      </c>
      <c r="G6" s="19" t="n">
        <v>554182</v>
      </c>
      <c r="H6" s="19" t="n">
        <v>1047</v>
      </c>
    </row>
    <row r="7" s="10" customFormat="true" ht="21" hidden="false" customHeight="false" outlineLevel="0" collapsed="false">
      <c r="A7" s="20" t="s">
        <v>12</v>
      </c>
      <c r="B7" s="19" t="n">
        <v>4304227</v>
      </c>
      <c r="C7" s="19" t="n">
        <v>59907</v>
      </c>
      <c r="D7" s="19" t="n">
        <v>351179</v>
      </c>
      <c r="E7" s="19" t="n">
        <v>2113260</v>
      </c>
      <c r="F7" s="19" t="n">
        <v>891236</v>
      </c>
      <c r="G7" s="19" t="n">
        <v>883496</v>
      </c>
      <c r="H7" s="19" t="n">
        <v>5148</v>
      </c>
    </row>
    <row r="8" s="10" customFormat="true" ht="21.95" hidden="false" customHeight="true" outlineLevel="0" collapsed="false">
      <c r="A8" s="18" t="s">
        <v>22</v>
      </c>
      <c r="B8" s="19" t="n">
        <v>806027</v>
      </c>
      <c r="C8" s="19" t="n">
        <v>17896</v>
      </c>
      <c r="D8" s="19" t="n">
        <v>43020</v>
      </c>
      <c r="E8" s="19" t="n">
        <v>585022</v>
      </c>
      <c r="F8" s="19" t="n">
        <v>109923</v>
      </c>
      <c r="G8" s="19" t="n">
        <v>49063</v>
      </c>
      <c r="H8" s="19" t="n">
        <v>1103</v>
      </c>
    </row>
    <row r="9" customFormat="false" ht="21.75" hidden="false" customHeight="false" outlineLevel="0" collapsed="false">
      <c r="A9" s="21" t="s">
        <v>11</v>
      </c>
      <c r="B9" s="22" t="n">
        <v>419604</v>
      </c>
      <c r="C9" s="22" t="n">
        <v>13431</v>
      </c>
      <c r="D9" s="22" t="n">
        <v>25522</v>
      </c>
      <c r="E9" s="22" t="n">
        <v>292510</v>
      </c>
      <c r="F9" s="22" t="n">
        <v>68718</v>
      </c>
      <c r="G9" s="22" t="n">
        <v>19138</v>
      </c>
      <c r="H9" s="22" t="n">
        <v>285</v>
      </c>
    </row>
    <row r="10" customFormat="false" ht="21.75" hidden="false" customHeight="false" outlineLevel="0" collapsed="false">
      <c r="A10" s="21" t="s">
        <v>12</v>
      </c>
      <c r="B10" s="22" t="n">
        <v>386423</v>
      </c>
      <c r="C10" s="22" t="n">
        <v>4465</v>
      </c>
      <c r="D10" s="22" t="n">
        <v>17498</v>
      </c>
      <c r="E10" s="22" t="n">
        <v>292512</v>
      </c>
      <c r="F10" s="22" t="n">
        <v>41205</v>
      </c>
      <c r="G10" s="22" t="n">
        <v>29925</v>
      </c>
      <c r="H10" s="22" t="n">
        <v>818</v>
      </c>
    </row>
    <row r="11" s="10" customFormat="true" ht="21.95" hidden="false" customHeight="true" outlineLevel="0" collapsed="false">
      <c r="A11" s="18" t="s">
        <v>23</v>
      </c>
      <c r="B11" s="19" t="n">
        <v>718661</v>
      </c>
      <c r="C11" s="19" t="n">
        <v>18858</v>
      </c>
      <c r="D11" s="19" t="n">
        <v>113351</v>
      </c>
      <c r="E11" s="19" t="n">
        <v>390064</v>
      </c>
      <c r="F11" s="19" t="n">
        <v>138557</v>
      </c>
      <c r="G11" s="19" t="n">
        <v>57832</v>
      </c>
      <c r="H11" s="19" t="s">
        <v>14</v>
      </c>
    </row>
    <row r="12" customFormat="false" ht="21.75" hidden="false" customHeight="false" outlineLevel="0" collapsed="false">
      <c r="A12" s="21" t="s">
        <v>11</v>
      </c>
      <c r="B12" s="22" t="n">
        <v>371440</v>
      </c>
      <c r="C12" s="22" t="n">
        <v>12505</v>
      </c>
      <c r="D12" s="22" t="n">
        <v>51541</v>
      </c>
      <c r="E12" s="22" t="n">
        <v>209895</v>
      </c>
      <c r="F12" s="22" t="n">
        <v>80458</v>
      </c>
      <c r="G12" s="22" t="n">
        <v>17041</v>
      </c>
      <c r="H12" s="22" t="s">
        <v>14</v>
      </c>
    </row>
    <row r="13" customFormat="false" ht="21.75" hidden="false" customHeight="false" outlineLevel="0" collapsed="false">
      <c r="A13" s="21" t="s">
        <v>12</v>
      </c>
      <c r="B13" s="22" t="n">
        <v>347221</v>
      </c>
      <c r="C13" s="22" t="n">
        <v>6353</v>
      </c>
      <c r="D13" s="22" t="n">
        <v>61810</v>
      </c>
      <c r="E13" s="22" t="n">
        <v>180169</v>
      </c>
      <c r="F13" s="22" t="n">
        <v>58098</v>
      </c>
      <c r="G13" s="22" t="n">
        <v>40791</v>
      </c>
      <c r="H13" s="22" t="s">
        <v>14</v>
      </c>
    </row>
    <row r="14" s="10" customFormat="true" ht="21.95" hidden="false" customHeight="true" outlineLevel="0" collapsed="false">
      <c r="A14" s="18" t="s">
        <v>24</v>
      </c>
      <c r="B14" s="19" t="n">
        <v>441513</v>
      </c>
      <c r="C14" s="19" t="n">
        <v>13056</v>
      </c>
      <c r="D14" s="19" t="n">
        <v>40399</v>
      </c>
      <c r="E14" s="19" t="n">
        <v>270705</v>
      </c>
      <c r="F14" s="19" t="n">
        <v>82210</v>
      </c>
      <c r="G14" s="19" t="n">
        <v>35144</v>
      </c>
      <c r="H14" s="19" t="s">
        <v>14</v>
      </c>
    </row>
    <row r="15" customFormat="false" ht="21.75" hidden="false" customHeight="false" outlineLevel="0" collapsed="false">
      <c r="A15" s="21" t="s">
        <v>11</v>
      </c>
      <c r="B15" s="22" t="n">
        <v>239683</v>
      </c>
      <c r="C15" s="22" t="n">
        <v>9357</v>
      </c>
      <c r="D15" s="22" t="n">
        <v>24566</v>
      </c>
      <c r="E15" s="22" t="n">
        <v>137965</v>
      </c>
      <c r="F15" s="22" t="n">
        <v>52278</v>
      </c>
      <c r="G15" s="22" t="n">
        <v>15516</v>
      </c>
      <c r="H15" s="22" t="s">
        <v>14</v>
      </c>
    </row>
    <row r="16" customFormat="false" ht="21.75" hidden="false" customHeight="false" outlineLevel="0" collapsed="false">
      <c r="A16" s="21" t="s">
        <v>12</v>
      </c>
      <c r="B16" s="22" t="n">
        <v>201830</v>
      </c>
      <c r="C16" s="22" t="n">
        <v>3698</v>
      </c>
      <c r="D16" s="22" t="n">
        <v>15833</v>
      </c>
      <c r="E16" s="22" t="n">
        <v>132740</v>
      </c>
      <c r="F16" s="22" t="n">
        <v>29932</v>
      </c>
      <c r="G16" s="22" t="n">
        <v>19627</v>
      </c>
      <c r="H16" s="22" t="s">
        <v>14</v>
      </c>
    </row>
    <row r="17" s="10" customFormat="true" ht="21.95" hidden="false" customHeight="true" outlineLevel="0" collapsed="false">
      <c r="A17" s="18" t="s">
        <v>25</v>
      </c>
      <c r="B17" s="19" t="n">
        <v>397281</v>
      </c>
      <c r="C17" s="19" t="n">
        <v>8937</v>
      </c>
      <c r="D17" s="19" t="n">
        <v>33825</v>
      </c>
      <c r="E17" s="19" t="n">
        <v>217141</v>
      </c>
      <c r="F17" s="19" t="n">
        <v>85688</v>
      </c>
      <c r="G17" s="19" t="n">
        <v>51691</v>
      </c>
      <c r="H17" s="19" t="s">
        <v>14</v>
      </c>
    </row>
    <row r="18" customFormat="false" ht="21.75" hidden="false" customHeight="false" outlineLevel="0" collapsed="false">
      <c r="A18" s="21" t="s">
        <v>11</v>
      </c>
      <c r="B18" s="22" t="n">
        <v>204042</v>
      </c>
      <c r="C18" s="22" t="n">
        <v>6896</v>
      </c>
      <c r="D18" s="22" t="n">
        <v>21442</v>
      </c>
      <c r="E18" s="22" t="n">
        <v>104096</v>
      </c>
      <c r="F18" s="22" t="n">
        <v>50493</v>
      </c>
      <c r="G18" s="22" t="n">
        <v>21115</v>
      </c>
      <c r="H18" s="22" t="s">
        <v>14</v>
      </c>
    </row>
    <row r="19" customFormat="false" ht="21.75" hidden="false" customHeight="false" outlineLevel="0" collapsed="false">
      <c r="A19" s="21" t="s">
        <v>12</v>
      </c>
      <c r="B19" s="22" t="n">
        <v>193239</v>
      </c>
      <c r="C19" s="22" t="n">
        <v>2040</v>
      </c>
      <c r="D19" s="22" t="n">
        <v>12383</v>
      </c>
      <c r="E19" s="22" t="n">
        <v>113045</v>
      </c>
      <c r="F19" s="22" t="n">
        <v>35195</v>
      </c>
      <c r="G19" s="22" t="n">
        <v>30576</v>
      </c>
      <c r="H19" s="22" t="s">
        <v>14</v>
      </c>
    </row>
    <row r="20" s="10" customFormat="true" ht="21.95" hidden="false" customHeight="true" outlineLevel="0" collapsed="false">
      <c r="A20" s="18" t="s">
        <v>26</v>
      </c>
      <c r="B20" s="19" t="n">
        <v>159310</v>
      </c>
      <c r="C20" s="19" t="n">
        <v>2709</v>
      </c>
      <c r="D20" s="19" t="n">
        <v>17491</v>
      </c>
      <c r="E20" s="19" t="n">
        <v>68068</v>
      </c>
      <c r="F20" s="19" t="n">
        <v>41836</v>
      </c>
      <c r="G20" s="19" t="n">
        <v>28994</v>
      </c>
      <c r="H20" s="19" t="n">
        <v>212</v>
      </c>
    </row>
    <row r="21" customFormat="false" ht="21.75" hidden="false" customHeight="false" outlineLevel="0" collapsed="false">
      <c r="A21" s="21" t="s">
        <v>11</v>
      </c>
      <c r="B21" s="22" t="n">
        <v>82960</v>
      </c>
      <c r="C21" s="22" t="n">
        <v>2015</v>
      </c>
      <c r="D21" s="22" t="n">
        <v>9099</v>
      </c>
      <c r="E21" s="22" t="n">
        <v>34169</v>
      </c>
      <c r="F21" s="22" t="n">
        <v>24223</v>
      </c>
      <c r="G21" s="22" t="n">
        <v>13455</v>
      </c>
      <c r="H21" s="22" t="s">
        <v>14</v>
      </c>
    </row>
    <row r="22" customFormat="false" ht="21.75" hidden="false" customHeight="false" outlineLevel="0" collapsed="false">
      <c r="A22" s="21" t="s">
        <v>12</v>
      </c>
      <c r="B22" s="22" t="n">
        <v>76350</v>
      </c>
      <c r="C22" s="22" t="n">
        <v>695</v>
      </c>
      <c r="D22" s="22" t="n">
        <v>8392</v>
      </c>
      <c r="E22" s="22" t="n">
        <v>33899</v>
      </c>
      <c r="F22" s="22" t="n">
        <v>17613</v>
      </c>
      <c r="G22" s="22" t="n">
        <v>15539</v>
      </c>
      <c r="H22" s="22" t="n">
        <v>212</v>
      </c>
    </row>
    <row r="23" customFormat="false" ht="21.75" hidden="false" customHeight="false" outlineLevel="0" collapsed="false">
      <c r="B23" s="23"/>
      <c r="D23" s="23"/>
      <c r="E23" s="23"/>
      <c r="F23" s="23"/>
      <c r="G23" s="23"/>
      <c r="H23" s="24"/>
    </row>
    <row r="24" s="3" customFormat="true" ht="30" hidden="false" customHeight="true" outlineLevel="0" collapsed="false">
      <c r="A24" s="2" t="s">
        <v>27</v>
      </c>
      <c r="H24" s="17"/>
    </row>
    <row r="25" s="3" customFormat="true" ht="12" hidden="false" customHeight="true" outlineLevel="0" collapsed="false">
      <c r="A25" s="4"/>
    </row>
    <row r="26" s="8" customFormat="true" ht="20.1" hidden="false" customHeight="true" outlineLevel="0" collapsed="false">
      <c r="A26" s="5" t="s">
        <v>1</v>
      </c>
      <c r="B26" s="6" t="s">
        <v>2</v>
      </c>
      <c r="C26" s="6" t="s">
        <v>3</v>
      </c>
      <c r="D26" s="6" t="s">
        <v>4</v>
      </c>
      <c r="E26" s="6" t="s">
        <v>5</v>
      </c>
      <c r="F26" s="6" t="s">
        <v>6</v>
      </c>
      <c r="G26" s="7" t="s">
        <v>7</v>
      </c>
      <c r="H26" s="6" t="s">
        <v>8</v>
      </c>
    </row>
    <row r="27" s="8" customFormat="true" ht="20.1" hidden="false" customHeight="true" outlineLevel="0" collapsed="false">
      <c r="A27" s="5"/>
      <c r="B27" s="6"/>
      <c r="C27" s="6"/>
      <c r="D27" s="6"/>
      <c r="E27" s="6"/>
      <c r="F27" s="6"/>
      <c r="G27" s="9" t="s">
        <v>9</v>
      </c>
      <c r="H27" s="6"/>
    </row>
    <row r="28" s="10" customFormat="true" ht="21.95" hidden="false" customHeight="true" outlineLevel="0" collapsed="false">
      <c r="A28" s="10" t="s">
        <v>28</v>
      </c>
      <c r="B28" s="19" t="n">
        <v>443701</v>
      </c>
      <c r="C28" s="19" t="n">
        <v>7534</v>
      </c>
      <c r="D28" s="19" t="n">
        <v>44062</v>
      </c>
      <c r="E28" s="19" t="n">
        <v>176666</v>
      </c>
      <c r="F28" s="19" t="n">
        <v>127189</v>
      </c>
      <c r="G28" s="19" t="n">
        <v>87254</v>
      </c>
      <c r="H28" s="19" t="n">
        <v>996</v>
      </c>
    </row>
    <row r="29" customFormat="false" ht="21.75" hidden="false" customHeight="false" outlineLevel="0" collapsed="false">
      <c r="A29" s="12" t="s">
        <v>11</v>
      </c>
      <c r="B29" s="22" t="n">
        <v>236625</v>
      </c>
      <c r="C29" s="22" t="n">
        <v>5669</v>
      </c>
      <c r="D29" s="22" t="n">
        <v>24372</v>
      </c>
      <c r="E29" s="22" t="n">
        <v>95031</v>
      </c>
      <c r="F29" s="22" t="n">
        <v>79363</v>
      </c>
      <c r="G29" s="22" t="n">
        <v>32189</v>
      </c>
      <c r="H29" s="22" t="s">
        <v>14</v>
      </c>
    </row>
    <row r="30" customFormat="false" ht="21.75" hidden="false" customHeight="false" outlineLevel="0" collapsed="false">
      <c r="A30" s="12" t="s">
        <v>12</v>
      </c>
      <c r="B30" s="22" t="n">
        <v>207076</v>
      </c>
      <c r="C30" s="22" t="n">
        <v>1864</v>
      </c>
      <c r="D30" s="22" t="n">
        <v>19691</v>
      </c>
      <c r="E30" s="22" t="n">
        <v>81635</v>
      </c>
      <c r="F30" s="22" t="n">
        <v>47826</v>
      </c>
      <c r="G30" s="22" t="n">
        <v>55064</v>
      </c>
      <c r="H30" s="22" t="n">
        <v>996</v>
      </c>
    </row>
    <row r="31" s="10" customFormat="true" ht="21.95" hidden="false" customHeight="true" outlineLevel="0" collapsed="false">
      <c r="A31" s="10" t="s">
        <v>29</v>
      </c>
      <c r="B31" s="19" t="n">
        <v>133282</v>
      </c>
      <c r="C31" s="19" t="n">
        <v>4656</v>
      </c>
      <c r="D31" s="19" t="n">
        <v>15411</v>
      </c>
      <c r="E31" s="19" t="n">
        <v>55648</v>
      </c>
      <c r="F31" s="19" t="n">
        <v>36300</v>
      </c>
      <c r="G31" s="19" t="n">
        <v>21244</v>
      </c>
      <c r="H31" s="19" t="n">
        <v>24</v>
      </c>
    </row>
    <row r="32" customFormat="false" ht="21.75" hidden="false" customHeight="false" outlineLevel="0" collapsed="false">
      <c r="A32" s="12" t="s">
        <v>11</v>
      </c>
      <c r="B32" s="22" t="n">
        <v>74950</v>
      </c>
      <c r="C32" s="22" t="n">
        <v>3353</v>
      </c>
      <c r="D32" s="22" t="n">
        <v>9092</v>
      </c>
      <c r="E32" s="22" t="n">
        <v>31271</v>
      </c>
      <c r="F32" s="22" t="n">
        <v>22782</v>
      </c>
      <c r="G32" s="22" t="n">
        <v>8452</v>
      </c>
      <c r="H32" s="22" t="s">
        <v>14</v>
      </c>
    </row>
    <row r="33" customFormat="false" ht="21.75" hidden="false" customHeight="false" outlineLevel="0" collapsed="false">
      <c r="A33" s="12" t="s">
        <v>12</v>
      </c>
      <c r="B33" s="22" t="n">
        <v>58331</v>
      </c>
      <c r="C33" s="22" t="n">
        <v>1303</v>
      </c>
      <c r="D33" s="22" t="n">
        <v>6318</v>
      </c>
      <c r="E33" s="22" t="n">
        <v>24376</v>
      </c>
      <c r="F33" s="22" t="n">
        <v>13519</v>
      </c>
      <c r="G33" s="22" t="n">
        <v>12791</v>
      </c>
      <c r="H33" s="22" t="n">
        <v>24</v>
      </c>
    </row>
    <row r="34" s="10" customFormat="true" ht="21" hidden="false" customHeight="true" outlineLevel="0" collapsed="false">
      <c r="A34" s="10" t="s">
        <v>30</v>
      </c>
      <c r="B34" s="19" t="n">
        <v>208556</v>
      </c>
      <c r="C34" s="19" t="n">
        <v>8891</v>
      </c>
      <c r="D34" s="19" t="n">
        <v>19139</v>
      </c>
      <c r="E34" s="19" t="n">
        <v>66190</v>
      </c>
      <c r="F34" s="19" t="n">
        <v>68718</v>
      </c>
      <c r="G34" s="19" t="n">
        <v>45618</v>
      </c>
      <c r="H34" s="19" t="s">
        <v>14</v>
      </c>
    </row>
    <row r="35" customFormat="false" ht="21.75" hidden="false" customHeight="false" outlineLevel="0" collapsed="false">
      <c r="A35" s="12" t="s">
        <v>11</v>
      </c>
      <c r="B35" s="22" t="n">
        <v>109023</v>
      </c>
      <c r="C35" s="22" t="n">
        <v>6574</v>
      </c>
      <c r="D35" s="22" t="n">
        <v>8773</v>
      </c>
      <c r="E35" s="22" t="n">
        <v>38862</v>
      </c>
      <c r="F35" s="22" t="n">
        <v>38807</v>
      </c>
      <c r="G35" s="22" t="n">
        <v>16007</v>
      </c>
      <c r="H35" s="22" t="s">
        <v>14</v>
      </c>
    </row>
    <row r="36" customFormat="false" ht="21.75" hidden="false" customHeight="false" outlineLevel="0" collapsed="false">
      <c r="A36" s="12" t="s">
        <v>12</v>
      </c>
      <c r="B36" s="22" t="n">
        <v>99534</v>
      </c>
      <c r="C36" s="22" t="n">
        <v>2317</v>
      </c>
      <c r="D36" s="22" t="n">
        <v>10366</v>
      </c>
      <c r="E36" s="22" t="n">
        <v>27328</v>
      </c>
      <c r="F36" s="22" t="n">
        <v>29911</v>
      </c>
      <c r="G36" s="22" t="n">
        <v>29611</v>
      </c>
      <c r="H36" s="22" t="s">
        <v>14</v>
      </c>
    </row>
    <row r="37" s="10" customFormat="true" ht="21.95" hidden="false" customHeight="true" outlineLevel="0" collapsed="false">
      <c r="A37" s="10" t="s">
        <v>31</v>
      </c>
      <c r="B37" s="19" t="n">
        <v>392572</v>
      </c>
      <c r="C37" s="19" t="n">
        <v>11818</v>
      </c>
      <c r="D37" s="19" t="n">
        <v>31896</v>
      </c>
      <c r="E37" s="19" t="n">
        <v>217748</v>
      </c>
      <c r="F37" s="19" t="n">
        <v>84065</v>
      </c>
      <c r="G37" s="19" t="n">
        <v>47047</v>
      </c>
      <c r="H37" s="19" t="s">
        <v>14</v>
      </c>
    </row>
    <row r="38" customFormat="false" ht="21.75" hidden="false" customHeight="false" outlineLevel="0" collapsed="false">
      <c r="A38" s="12" t="s">
        <v>11</v>
      </c>
      <c r="B38" s="22" t="n">
        <v>207447</v>
      </c>
      <c r="C38" s="22" t="n">
        <v>8154</v>
      </c>
      <c r="D38" s="22" t="n">
        <v>15641</v>
      </c>
      <c r="E38" s="22" t="n">
        <v>123159</v>
      </c>
      <c r="F38" s="22" t="n">
        <v>43840</v>
      </c>
      <c r="G38" s="22" t="n">
        <v>16652</v>
      </c>
      <c r="H38" s="22" t="s">
        <v>14</v>
      </c>
    </row>
    <row r="39" customFormat="false" ht="21.75" hidden="false" customHeight="false" outlineLevel="0" collapsed="false">
      <c r="A39" s="12" t="s">
        <v>12</v>
      </c>
      <c r="B39" s="22" t="n">
        <v>185125</v>
      </c>
      <c r="C39" s="22" t="n">
        <v>3664</v>
      </c>
      <c r="D39" s="22" t="n">
        <v>16254</v>
      </c>
      <c r="E39" s="22" t="n">
        <v>94588</v>
      </c>
      <c r="F39" s="22" t="n">
        <v>40224</v>
      </c>
      <c r="G39" s="22" t="n">
        <v>30394</v>
      </c>
      <c r="H39" s="22" t="s">
        <v>14</v>
      </c>
    </row>
    <row r="40" s="10" customFormat="true" ht="21.95" hidden="false" customHeight="true" outlineLevel="0" collapsed="false">
      <c r="A40" s="10" t="s">
        <v>32</v>
      </c>
      <c r="B40" s="19" t="n">
        <v>655018</v>
      </c>
      <c r="C40" s="19" t="n">
        <v>16048</v>
      </c>
      <c r="D40" s="19" t="n">
        <v>40875</v>
      </c>
      <c r="E40" s="19" t="n">
        <v>366313</v>
      </c>
      <c r="F40" s="19" t="n">
        <v>142173</v>
      </c>
      <c r="G40" s="19" t="n">
        <v>89610</v>
      </c>
      <c r="H40" s="19" t="s">
        <v>14</v>
      </c>
    </row>
    <row r="41" customFormat="false" ht="21.75" hidden="false" customHeight="false" outlineLevel="0" collapsed="false">
      <c r="A41" s="12" t="s">
        <v>11</v>
      </c>
      <c r="B41" s="22" t="n">
        <v>336964</v>
      </c>
      <c r="C41" s="22" t="n">
        <v>11933</v>
      </c>
      <c r="D41" s="22" t="n">
        <v>21642</v>
      </c>
      <c r="E41" s="22" t="n">
        <v>193054</v>
      </c>
      <c r="F41" s="22" t="n">
        <v>76674</v>
      </c>
      <c r="G41" s="22" t="n">
        <v>33662</v>
      </c>
      <c r="H41" s="22" t="s">
        <v>14</v>
      </c>
    </row>
    <row r="42" customFormat="false" ht="21.75" hidden="false" customHeight="false" outlineLevel="0" collapsed="false">
      <c r="A42" s="12" t="s">
        <v>12</v>
      </c>
      <c r="B42" s="22" t="n">
        <v>318055</v>
      </c>
      <c r="C42" s="22" t="n">
        <v>4115</v>
      </c>
      <c r="D42" s="22" t="n">
        <v>19233</v>
      </c>
      <c r="E42" s="22" t="n">
        <v>173259</v>
      </c>
      <c r="F42" s="22" t="n">
        <v>65499</v>
      </c>
      <c r="G42" s="22" t="n">
        <v>55949</v>
      </c>
      <c r="H42" s="22" t="s">
        <v>14</v>
      </c>
    </row>
    <row r="43" s="10" customFormat="true" ht="21.95" hidden="false" customHeight="true" outlineLevel="0" collapsed="false">
      <c r="A43" s="10" t="s">
        <v>33</v>
      </c>
      <c r="B43" s="19" t="n">
        <v>312979</v>
      </c>
      <c r="C43" s="19" t="n">
        <v>11767</v>
      </c>
      <c r="D43" s="19" t="n">
        <v>21055</v>
      </c>
      <c r="E43" s="19" t="n">
        <v>182982</v>
      </c>
      <c r="F43" s="19" t="n">
        <v>63530</v>
      </c>
      <c r="G43" s="19" t="n">
        <v>33268</v>
      </c>
      <c r="H43" s="19" t="n">
        <v>377</v>
      </c>
    </row>
    <row r="44" customFormat="false" ht="21.75" hidden="false" customHeight="false" outlineLevel="0" collapsed="false">
      <c r="A44" s="12" t="s">
        <v>11</v>
      </c>
      <c r="B44" s="22" t="n">
        <v>169159</v>
      </c>
      <c r="C44" s="22" t="n">
        <v>9099</v>
      </c>
      <c r="D44" s="22" t="n">
        <v>9908</v>
      </c>
      <c r="E44" s="22" t="n">
        <v>107668</v>
      </c>
      <c r="F44" s="22" t="n">
        <v>33727</v>
      </c>
      <c r="G44" s="22" t="n">
        <v>8653</v>
      </c>
      <c r="H44" s="22" t="n">
        <v>105</v>
      </c>
    </row>
    <row r="45" customFormat="false" ht="21.75" hidden="false" customHeight="false" outlineLevel="0" collapsed="false">
      <c r="A45" s="12" t="s">
        <v>12</v>
      </c>
      <c r="B45" s="22" t="n">
        <v>143819</v>
      </c>
      <c r="C45" s="22" t="n">
        <v>2668</v>
      </c>
      <c r="D45" s="22" t="n">
        <v>11147</v>
      </c>
      <c r="E45" s="22" t="n">
        <v>75314</v>
      </c>
      <c r="F45" s="22" t="n">
        <v>29803</v>
      </c>
      <c r="G45" s="22" t="n">
        <v>24615</v>
      </c>
      <c r="H45" s="22" t="n">
        <v>271</v>
      </c>
    </row>
    <row r="46" customFormat="false" ht="21.75" hidden="false" customHeight="false" outlineLevel="0" collapsed="false">
      <c r="A46" s="16"/>
      <c r="B46" s="23"/>
      <c r="C46" s="23"/>
      <c r="D46" s="23"/>
      <c r="E46" s="23"/>
      <c r="F46" s="23"/>
      <c r="G46" s="23"/>
      <c r="H46" s="24"/>
    </row>
    <row r="47" customFormat="false" ht="10.5" hidden="false" customHeight="true" outlineLevel="0" collapsed="false">
      <c r="A47" s="16"/>
      <c r="B47" s="23"/>
      <c r="C47" s="23"/>
      <c r="D47" s="23"/>
      <c r="E47" s="23"/>
      <c r="F47" s="23"/>
      <c r="G47" s="23"/>
      <c r="H47" s="24"/>
    </row>
    <row r="48" s="3" customFormat="true" ht="30" hidden="false" customHeight="true" outlineLevel="0" collapsed="false">
      <c r="A48" s="2" t="s">
        <v>27</v>
      </c>
      <c r="H48" s="17"/>
    </row>
    <row r="49" s="3" customFormat="true" ht="12" hidden="false" customHeight="true" outlineLevel="0" collapsed="false">
      <c r="A49" s="4"/>
    </row>
    <row r="50" s="8" customFormat="true" ht="20.1" hidden="false" customHeight="true" outlineLevel="0" collapsed="false">
      <c r="A50" s="5" t="s">
        <v>1</v>
      </c>
      <c r="B50" s="6" t="s">
        <v>2</v>
      </c>
      <c r="C50" s="6" t="s">
        <v>3</v>
      </c>
      <c r="D50" s="6" t="s">
        <v>4</v>
      </c>
      <c r="E50" s="6" t="s">
        <v>5</v>
      </c>
      <c r="F50" s="6" t="s">
        <v>6</v>
      </c>
      <c r="G50" s="7" t="s">
        <v>7</v>
      </c>
      <c r="H50" s="6" t="s">
        <v>8</v>
      </c>
    </row>
    <row r="51" s="8" customFormat="true" ht="20.1" hidden="false" customHeight="true" outlineLevel="0" collapsed="false">
      <c r="A51" s="5"/>
      <c r="B51" s="6"/>
      <c r="C51" s="6"/>
      <c r="D51" s="6"/>
      <c r="E51" s="6"/>
      <c r="F51" s="6"/>
      <c r="G51" s="9" t="s">
        <v>9</v>
      </c>
      <c r="H51" s="6"/>
    </row>
    <row r="52" s="10" customFormat="true" ht="21.95" hidden="false" customHeight="true" outlineLevel="0" collapsed="false">
      <c r="A52" s="10" t="s">
        <v>34</v>
      </c>
      <c r="B52" s="19" t="n">
        <v>327051</v>
      </c>
      <c r="C52" s="19" t="n">
        <v>8905</v>
      </c>
      <c r="D52" s="19" t="n">
        <v>24347</v>
      </c>
      <c r="E52" s="19" t="n">
        <v>113514</v>
      </c>
      <c r="F52" s="19" t="n">
        <v>97473</v>
      </c>
      <c r="G52" s="19" t="n">
        <v>82812</v>
      </c>
      <c r="H52" s="19" t="s">
        <v>14</v>
      </c>
    </row>
    <row r="53" customFormat="false" ht="21.75" hidden="false" customHeight="false" outlineLevel="0" collapsed="false">
      <c r="A53" s="12" t="s">
        <v>11</v>
      </c>
      <c r="B53" s="22" t="n">
        <v>185656</v>
      </c>
      <c r="C53" s="22" t="n">
        <v>6627</v>
      </c>
      <c r="D53" s="22" t="n">
        <v>13201</v>
      </c>
      <c r="E53" s="22" t="n">
        <v>67569</v>
      </c>
      <c r="F53" s="22" t="n">
        <v>64180</v>
      </c>
      <c r="G53" s="22" t="n">
        <v>34080</v>
      </c>
      <c r="H53" s="22" t="s">
        <v>14</v>
      </c>
    </row>
    <row r="54" customFormat="false" ht="21.75" hidden="false" customHeight="false" outlineLevel="0" collapsed="false">
      <c r="A54" s="12" t="s">
        <v>12</v>
      </c>
      <c r="B54" s="22" t="n">
        <v>141395</v>
      </c>
      <c r="C54" s="22" t="n">
        <v>2278</v>
      </c>
      <c r="D54" s="22" t="n">
        <v>11147</v>
      </c>
      <c r="E54" s="22" t="n">
        <v>45946</v>
      </c>
      <c r="F54" s="22" t="n">
        <v>33293</v>
      </c>
      <c r="G54" s="22" t="n">
        <v>48732</v>
      </c>
      <c r="H54" s="22" t="s">
        <v>14</v>
      </c>
    </row>
    <row r="55" s="10" customFormat="true" ht="21.95" hidden="false" customHeight="true" outlineLevel="0" collapsed="false">
      <c r="A55" s="10" t="s">
        <v>35</v>
      </c>
      <c r="B55" s="19" t="n">
        <v>150005</v>
      </c>
      <c r="C55" s="19" t="n">
        <v>4077</v>
      </c>
      <c r="D55" s="19" t="n">
        <v>13606</v>
      </c>
      <c r="E55" s="19" t="n">
        <v>56755</v>
      </c>
      <c r="F55" s="19" t="n">
        <v>42762</v>
      </c>
      <c r="G55" s="19" t="n">
        <v>32806</v>
      </c>
      <c r="H55" s="19" t="s">
        <v>14</v>
      </c>
    </row>
    <row r="56" customFormat="false" ht="21.75" hidden="false" customHeight="false" outlineLevel="0" collapsed="false">
      <c r="A56" s="12" t="s">
        <v>11</v>
      </c>
      <c r="B56" s="22" t="n">
        <v>89401</v>
      </c>
      <c r="C56" s="22" t="n">
        <v>3047</v>
      </c>
      <c r="D56" s="22" t="n">
        <v>8492</v>
      </c>
      <c r="E56" s="22" t="n">
        <v>35763</v>
      </c>
      <c r="F56" s="22" t="n">
        <v>28850</v>
      </c>
      <c r="G56" s="22" t="n">
        <v>13250</v>
      </c>
      <c r="H56" s="22" t="s">
        <v>14</v>
      </c>
    </row>
    <row r="57" customFormat="false" ht="21.75" hidden="false" customHeight="false" outlineLevel="0" collapsed="false">
      <c r="A57" s="12" t="s">
        <v>12</v>
      </c>
      <c r="B57" s="22" t="n">
        <v>60604</v>
      </c>
      <c r="C57" s="22" t="n">
        <v>1030</v>
      </c>
      <c r="D57" s="22" t="n">
        <v>5114</v>
      </c>
      <c r="E57" s="22" t="n">
        <v>20992</v>
      </c>
      <c r="F57" s="22" t="n">
        <v>13912</v>
      </c>
      <c r="G57" s="22" t="n">
        <v>19556</v>
      </c>
      <c r="H57" s="22" t="s">
        <v>14</v>
      </c>
    </row>
    <row r="58" s="10" customFormat="true" ht="21.95" hidden="false" customHeight="true" outlineLevel="0" collapsed="false">
      <c r="A58" s="10" t="s">
        <v>36</v>
      </c>
      <c r="B58" s="19" t="n">
        <v>348314</v>
      </c>
      <c r="C58" s="19" t="n">
        <v>2632</v>
      </c>
      <c r="D58" s="19" t="n">
        <v>20722</v>
      </c>
      <c r="E58" s="19" t="n">
        <v>170828</v>
      </c>
      <c r="F58" s="19" t="n">
        <v>103217</v>
      </c>
      <c r="G58" s="19" t="n">
        <v>50915</v>
      </c>
      <c r="H58" s="19" t="s">
        <v>14</v>
      </c>
    </row>
    <row r="59" customFormat="false" ht="21.75" hidden="false" customHeight="false" outlineLevel="0" collapsed="false">
      <c r="A59" s="12" t="s">
        <v>11</v>
      </c>
      <c r="B59" s="22" t="n">
        <v>196048</v>
      </c>
      <c r="C59" s="22" t="n">
        <v>2115</v>
      </c>
      <c r="D59" s="22" t="n">
        <v>10155</v>
      </c>
      <c r="E59" s="22" t="n">
        <v>92767</v>
      </c>
      <c r="F59" s="22" t="n">
        <v>71269</v>
      </c>
      <c r="G59" s="22" t="n">
        <v>19742</v>
      </c>
      <c r="H59" s="22" t="s">
        <v>14</v>
      </c>
    </row>
    <row r="60" customFormat="false" ht="21.75" hidden="false" customHeight="false" outlineLevel="0" collapsed="false">
      <c r="A60" s="12" t="s">
        <v>12</v>
      </c>
      <c r="B60" s="22" t="n">
        <v>152266</v>
      </c>
      <c r="C60" s="22" t="n">
        <v>518</v>
      </c>
      <c r="D60" s="22" t="n">
        <v>10568</v>
      </c>
      <c r="E60" s="22" t="n">
        <v>78061</v>
      </c>
      <c r="F60" s="22" t="n">
        <v>31947</v>
      </c>
      <c r="G60" s="22" t="n">
        <v>31173</v>
      </c>
      <c r="H60" s="22" t="s">
        <v>14</v>
      </c>
    </row>
    <row r="61" s="10" customFormat="true" ht="21.95" hidden="false" customHeight="true" outlineLevel="0" collapsed="false">
      <c r="A61" s="10" t="s">
        <v>37</v>
      </c>
      <c r="B61" s="19" t="n">
        <v>230962</v>
      </c>
      <c r="C61" s="19" t="n">
        <v>18884</v>
      </c>
      <c r="D61" s="19" t="n">
        <v>10958</v>
      </c>
      <c r="E61" s="19" t="n">
        <v>119426</v>
      </c>
      <c r="F61" s="19" t="n">
        <v>45558</v>
      </c>
      <c r="G61" s="19" t="n">
        <v>36136</v>
      </c>
      <c r="H61" s="19" t="s">
        <v>14</v>
      </c>
    </row>
    <row r="62" customFormat="false" ht="21.75" hidden="false" customHeight="false" outlineLevel="0" collapsed="false">
      <c r="A62" s="12" t="s">
        <v>11</v>
      </c>
      <c r="B62" s="22" t="n">
        <v>127996</v>
      </c>
      <c r="C62" s="22" t="n">
        <v>15889</v>
      </c>
      <c r="D62" s="22" t="n">
        <v>5359</v>
      </c>
      <c r="E62" s="22" t="n">
        <v>66696</v>
      </c>
      <c r="F62" s="22" t="n">
        <v>28823</v>
      </c>
      <c r="G62" s="22" t="n">
        <v>11229</v>
      </c>
      <c r="H62" s="22" t="s">
        <v>14</v>
      </c>
    </row>
    <row r="63" customFormat="false" ht="21.75" hidden="false" customHeight="false" outlineLevel="0" collapsed="false">
      <c r="A63" s="12" t="s">
        <v>12</v>
      </c>
      <c r="B63" s="22" t="n">
        <v>102966</v>
      </c>
      <c r="C63" s="22" t="n">
        <v>2994</v>
      </c>
      <c r="D63" s="22" t="n">
        <v>5599</v>
      </c>
      <c r="E63" s="22" t="n">
        <v>52730</v>
      </c>
      <c r="F63" s="22" t="n">
        <v>16735</v>
      </c>
      <c r="G63" s="22" t="n">
        <v>24907</v>
      </c>
      <c r="H63" s="22" t="s">
        <v>14</v>
      </c>
    </row>
    <row r="64" s="10" customFormat="true" ht="21.95" hidden="false" customHeight="true" outlineLevel="0" collapsed="false">
      <c r="A64" s="10" t="s">
        <v>38</v>
      </c>
      <c r="B64" s="19" t="n">
        <v>134714</v>
      </c>
      <c r="C64" s="19" t="n">
        <v>2834</v>
      </c>
      <c r="D64" s="19" t="n">
        <v>13907</v>
      </c>
      <c r="E64" s="19" t="n">
        <v>52733</v>
      </c>
      <c r="F64" s="19" t="n">
        <v>40494</v>
      </c>
      <c r="G64" s="19" t="n">
        <v>24746</v>
      </c>
      <c r="H64" s="19" t="s">
        <v>14</v>
      </c>
    </row>
    <row r="65" customFormat="false" ht="21.75" hidden="false" customHeight="false" outlineLevel="0" collapsed="false">
      <c r="A65" s="12" t="s">
        <v>11</v>
      </c>
      <c r="B65" s="22" t="n">
        <v>76848</v>
      </c>
      <c r="C65" s="22" t="n">
        <v>1821</v>
      </c>
      <c r="D65" s="22" t="n">
        <v>8179</v>
      </c>
      <c r="E65" s="22" t="n">
        <v>32580</v>
      </c>
      <c r="F65" s="22" t="n">
        <v>24270</v>
      </c>
      <c r="G65" s="22" t="n">
        <v>9997</v>
      </c>
      <c r="H65" s="22" t="s">
        <v>14</v>
      </c>
    </row>
    <row r="66" customFormat="false" ht="21.75" hidden="false" customHeight="false" outlineLevel="0" collapsed="false">
      <c r="A66" s="12" t="s">
        <v>12</v>
      </c>
      <c r="B66" s="22" t="n">
        <v>57867</v>
      </c>
      <c r="C66" s="22" t="n">
        <v>1012</v>
      </c>
      <c r="D66" s="22" t="n">
        <v>5728</v>
      </c>
      <c r="E66" s="22" t="n">
        <v>20152</v>
      </c>
      <c r="F66" s="22" t="n">
        <v>16225</v>
      </c>
      <c r="G66" s="22" t="n">
        <v>14749</v>
      </c>
      <c r="H66" s="22" t="s">
        <v>14</v>
      </c>
    </row>
    <row r="67" s="10" customFormat="true" ht="21.95" hidden="false" customHeight="true" outlineLevel="0" collapsed="false">
      <c r="A67" s="10" t="s">
        <v>39</v>
      </c>
      <c r="B67" s="19" t="n">
        <v>417124</v>
      </c>
      <c r="C67" s="19" t="n">
        <v>8363</v>
      </c>
      <c r="D67" s="19" t="n">
        <v>35080</v>
      </c>
      <c r="E67" s="19" t="n">
        <v>132830</v>
      </c>
      <c r="F67" s="19" t="n">
        <v>147629</v>
      </c>
      <c r="G67" s="19" t="n">
        <v>93222</v>
      </c>
      <c r="H67" s="19" t="s">
        <v>14</v>
      </c>
    </row>
    <row r="68" customFormat="false" ht="21.75" hidden="false" customHeight="false" outlineLevel="0" collapsed="false">
      <c r="A68" s="12" t="s">
        <v>11</v>
      </c>
      <c r="B68" s="22" t="n">
        <v>235321</v>
      </c>
      <c r="C68" s="22" t="n">
        <v>5649</v>
      </c>
      <c r="D68" s="22" t="n">
        <v>20265</v>
      </c>
      <c r="E68" s="22" t="n">
        <v>78904</v>
      </c>
      <c r="F68" s="22" t="n">
        <v>95743</v>
      </c>
      <c r="G68" s="22" t="n">
        <v>34760</v>
      </c>
      <c r="H68" s="22" t="s">
        <v>14</v>
      </c>
    </row>
    <row r="69" customFormat="false" ht="21.75" hidden="false" customHeight="false" outlineLevel="0" collapsed="false">
      <c r="A69" s="12" t="s">
        <v>12</v>
      </c>
      <c r="B69" s="22" t="n">
        <v>181803</v>
      </c>
      <c r="C69" s="22" t="n">
        <v>2714</v>
      </c>
      <c r="D69" s="22" t="n">
        <v>14814</v>
      </c>
      <c r="E69" s="22" t="n">
        <v>53926</v>
      </c>
      <c r="F69" s="22" t="n">
        <v>51886</v>
      </c>
      <c r="G69" s="22" t="n">
        <v>58462</v>
      </c>
      <c r="H69" s="22" t="s">
        <v>14</v>
      </c>
    </row>
    <row r="70" customFormat="false" ht="21.75" hidden="false" customHeight="false" outlineLevel="0" collapsed="false">
      <c r="B70" s="25"/>
      <c r="C70" s="25"/>
      <c r="D70" s="25"/>
      <c r="E70" s="25"/>
      <c r="F70" s="25"/>
      <c r="G70" s="25"/>
      <c r="H70" s="25"/>
    </row>
    <row r="71" s="3" customFormat="true" ht="30" hidden="false" customHeight="true" outlineLevel="0" collapsed="false">
      <c r="A71" s="2" t="s">
        <v>27</v>
      </c>
      <c r="H71" s="17"/>
    </row>
    <row r="72" s="3" customFormat="true" ht="12" hidden="false" customHeight="true" outlineLevel="0" collapsed="false">
      <c r="A72" s="4"/>
    </row>
    <row r="73" s="8" customFormat="true" ht="20.1" hidden="false" customHeight="true" outlineLevel="0" collapsed="false">
      <c r="A73" s="5" t="s">
        <v>1</v>
      </c>
      <c r="B73" s="6" t="s">
        <v>2</v>
      </c>
      <c r="C73" s="6" t="s">
        <v>3</v>
      </c>
      <c r="D73" s="6" t="s">
        <v>4</v>
      </c>
      <c r="E73" s="6" t="s">
        <v>5</v>
      </c>
      <c r="F73" s="6" t="s">
        <v>6</v>
      </c>
      <c r="G73" s="7" t="s">
        <v>7</v>
      </c>
      <c r="H73" s="6" t="s">
        <v>8</v>
      </c>
    </row>
    <row r="74" s="8" customFormat="true" ht="20.1" hidden="false" customHeight="true" outlineLevel="0" collapsed="false">
      <c r="A74" s="5"/>
      <c r="B74" s="6"/>
      <c r="C74" s="6"/>
      <c r="D74" s="6"/>
      <c r="E74" s="6"/>
      <c r="F74" s="6"/>
      <c r="G74" s="9" t="s">
        <v>9</v>
      </c>
      <c r="H74" s="6"/>
    </row>
    <row r="75" s="10" customFormat="true" ht="21.95" hidden="false" customHeight="true" outlineLevel="0" collapsed="false">
      <c r="A75" s="10" t="s">
        <v>40</v>
      </c>
      <c r="B75" s="19" t="n">
        <v>497656</v>
      </c>
      <c r="C75" s="19" t="n">
        <v>11303</v>
      </c>
      <c r="D75" s="19" t="n">
        <v>36654</v>
      </c>
      <c r="E75" s="19" t="n">
        <v>233972</v>
      </c>
      <c r="F75" s="19" t="n">
        <v>130498</v>
      </c>
      <c r="G75" s="19" t="n">
        <v>83193</v>
      </c>
      <c r="H75" s="19" t="n">
        <v>2036</v>
      </c>
    </row>
    <row r="76" customFormat="false" ht="21.75" hidden="false" customHeight="false" outlineLevel="0" collapsed="false">
      <c r="A76" s="12" t="s">
        <v>11</v>
      </c>
      <c r="B76" s="22" t="n">
        <v>252914</v>
      </c>
      <c r="C76" s="22" t="n">
        <v>8997</v>
      </c>
      <c r="D76" s="22" t="n">
        <v>14012</v>
      </c>
      <c r="E76" s="22" t="n">
        <v>129239</v>
      </c>
      <c r="F76" s="22" t="n">
        <v>68993</v>
      </c>
      <c r="G76" s="22" t="n">
        <v>31672</v>
      </c>
      <c r="H76" s="22" t="s">
        <v>14</v>
      </c>
    </row>
    <row r="77" customFormat="false" ht="21.75" hidden="false" customHeight="false" outlineLevel="0" collapsed="false">
      <c r="A77" s="12" t="s">
        <v>12</v>
      </c>
      <c r="B77" s="22" t="n">
        <v>244741</v>
      </c>
      <c r="C77" s="22" t="n">
        <v>2306</v>
      </c>
      <c r="D77" s="22" t="n">
        <v>22642</v>
      </c>
      <c r="E77" s="22" t="n">
        <v>104733</v>
      </c>
      <c r="F77" s="22" t="n">
        <v>61505</v>
      </c>
      <c r="G77" s="22" t="n">
        <v>51520</v>
      </c>
      <c r="H77" s="22" t="n">
        <v>2036</v>
      </c>
    </row>
    <row r="78" s="10" customFormat="true" ht="21.95" hidden="false" customHeight="true" outlineLevel="0" collapsed="false">
      <c r="A78" s="10" t="s">
        <v>41</v>
      </c>
      <c r="B78" s="19" t="n">
        <v>485922</v>
      </c>
      <c r="C78" s="19" t="n">
        <v>14407</v>
      </c>
      <c r="D78" s="19" t="n">
        <v>38557</v>
      </c>
      <c r="E78" s="19" t="n">
        <v>190906</v>
      </c>
      <c r="F78" s="19" t="n">
        <v>138472</v>
      </c>
      <c r="G78" s="19" t="n">
        <v>103579</v>
      </c>
      <c r="H78" s="19" t="s">
        <v>14</v>
      </c>
    </row>
    <row r="79" customFormat="false" ht="21.75" hidden="false" customHeight="false" outlineLevel="0" collapsed="false">
      <c r="A79" s="12" t="s">
        <v>11</v>
      </c>
      <c r="B79" s="22" t="n">
        <v>285207</v>
      </c>
      <c r="C79" s="22" t="n">
        <v>13619</v>
      </c>
      <c r="D79" s="22" t="n">
        <v>26227</v>
      </c>
      <c r="E79" s="22" t="n">
        <v>111213</v>
      </c>
      <c r="F79" s="22" t="n">
        <v>88285</v>
      </c>
      <c r="G79" s="22" t="n">
        <v>45862</v>
      </c>
      <c r="H79" s="22" t="s">
        <v>14</v>
      </c>
    </row>
    <row r="80" customFormat="false" ht="21.75" hidden="false" customHeight="false" outlineLevel="0" collapsed="false">
      <c r="A80" s="12" t="s">
        <v>12</v>
      </c>
      <c r="B80" s="22" t="n">
        <v>200716</v>
      </c>
      <c r="C80" s="22" t="n">
        <v>788</v>
      </c>
      <c r="D80" s="22" t="n">
        <v>12330</v>
      </c>
      <c r="E80" s="22" t="n">
        <v>79693</v>
      </c>
      <c r="F80" s="22" t="n">
        <v>50187</v>
      </c>
      <c r="G80" s="22" t="n">
        <v>57718</v>
      </c>
      <c r="H80" s="22" t="s">
        <v>14</v>
      </c>
    </row>
    <row r="81" s="10" customFormat="true" ht="21.95" hidden="false" customHeight="true" outlineLevel="0" collapsed="false">
      <c r="A81" s="10" t="s">
        <v>42</v>
      </c>
      <c r="B81" s="19" t="n">
        <v>471294</v>
      </c>
      <c r="C81" s="19" t="n">
        <v>9607</v>
      </c>
      <c r="D81" s="19" t="n">
        <v>32117</v>
      </c>
      <c r="E81" s="19" t="n">
        <v>163205</v>
      </c>
      <c r="F81" s="19" t="n">
        <v>138361</v>
      </c>
      <c r="G81" s="19" t="n">
        <v>128004</v>
      </c>
      <c r="H81" s="19" t="s">
        <v>14</v>
      </c>
    </row>
    <row r="82" customFormat="false" ht="21.75" hidden="false" customHeight="false" outlineLevel="0" collapsed="false">
      <c r="A82" s="12" t="s">
        <v>11</v>
      </c>
      <c r="B82" s="22" t="n">
        <v>245113</v>
      </c>
      <c r="C82" s="22" t="n">
        <v>7260</v>
      </c>
      <c r="D82" s="22" t="n">
        <v>15830</v>
      </c>
      <c r="E82" s="22" t="n">
        <v>87507</v>
      </c>
      <c r="F82" s="22" t="n">
        <v>85005</v>
      </c>
      <c r="G82" s="22" t="n">
        <v>49510</v>
      </c>
      <c r="H82" s="22" t="s">
        <v>14</v>
      </c>
    </row>
    <row r="83" customFormat="false" ht="21.75" hidden="false" customHeight="false" outlineLevel="0" collapsed="false">
      <c r="A83" s="12" t="s">
        <v>12</v>
      </c>
      <c r="B83" s="22" t="n">
        <v>226181</v>
      </c>
      <c r="C83" s="22" t="n">
        <v>2347</v>
      </c>
      <c r="D83" s="22" t="n">
        <v>16286</v>
      </c>
      <c r="E83" s="22" t="n">
        <v>75697</v>
      </c>
      <c r="F83" s="22" t="n">
        <v>53356</v>
      </c>
      <c r="G83" s="22" t="n">
        <v>78494</v>
      </c>
      <c r="H83" s="22" t="s">
        <v>14</v>
      </c>
    </row>
    <row r="84" s="10" customFormat="true" ht="21.95" hidden="false" customHeight="true" outlineLevel="0" collapsed="false">
      <c r="A84" s="10" t="s">
        <v>43</v>
      </c>
      <c r="B84" s="19" t="n">
        <v>563471</v>
      </c>
      <c r="C84" s="19" t="n">
        <v>26084</v>
      </c>
      <c r="D84" s="19" t="n">
        <v>43169</v>
      </c>
      <c r="E84" s="19" t="n">
        <v>257226</v>
      </c>
      <c r="F84" s="19" t="n">
        <v>134169</v>
      </c>
      <c r="G84" s="19" t="n">
        <v>102307</v>
      </c>
      <c r="H84" s="19" t="n">
        <v>516</v>
      </c>
    </row>
    <row r="85" customFormat="false" ht="21.75" hidden="false" customHeight="false" outlineLevel="0" collapsed="false">
      <c r="A85" s="12" t="s">
        <v>11</v>
      </c>
      <c r="B85" s="22" t="n">
        <v>301536</v>
      </c>
      <c r="C85" s="22" t="n">
        <v>21400</v>
      </c>
      <c r="D85" s="22" t="n">
        <v>22013</v>
      </c>
      <c r="E85" s="22" t="n">
        <v>138387</v>
      </c>
      <c r="F85" s="22" t="n">
        <v>77138</v>
      </c>
      <c r="G85" s="22" t="n">
        <v>42082</v>
      </c>
      <c r="H85" s="22" t="n">
        <v>516</v>
      </c>
    </row>
    <row r="86" customFormat="false" ht="21.75" hidden="false" customHeight="false" outlineLevel="0" collapsed="false">
      <c r="A86" s="12" t="s">
        <v>12</v>
      </c>
      <c r="B86" s="22" t="n">
        <v>261935</v>
      </c>
      <c r="C86" s="22" t="n">
        <v>4684</v>
      </c>
      <c r="D86" s="22" t="n">
        <v>21156</v>
      </c>
      <c r="E86" s="22" t="n">
        <v>118840</v>
      </c>
      <c r="F86" s="22" t="n">
        <v>57031</v>
      </c>
      <c r="G86" s="22" t="n">
        <v>60224</v>
      </c>
      <c r="H86" s="22" t="s">
        <v>14</v>
      </c>
    </row>
    <row r="87" s="10" customFormat="true" ht="21.95" hidden="false" customHeight="true" outlineLevel="0" collapsed="false">
      <c r="A87" s="10" t="s">
        <v>44</v>
      </c>
      <c r="B87" s="19" t="n">
        <v>352643</v>
      </c>
      <c r="C87" s="19" t="n">
        <v>7043</v>
      </c>
      <c r="D87" s="19" t="n">
        <v>13361</v>
      </c>
      <c r="E87" s="19" t="n">
        <v>246788</v>
      </c>
      <c r="F87" s="19" t="n">
        <v>57505</v>
      </c>
      <c r="G87" s="19" t="n">
        <v>27434</v>
      </c>
      <c r="H87" s="19" t="n">
        <v>512</v>
      </c>
    </row>
    <row r="88" customFormat="false" ht="21.75" hidden="false" customHeight="false" outlineLevel="0" collapsed="false">
      <c r="A88" s="12" t="s">
        <v>11</v>
      </c>
      <c r="B88" s="22" t="n">
        <v>191636</v>
      </c>
      <c r="C88" s="22" t="n">
        <v>4636</v>
      </c>
      <c r="D88" s="22" t="n">
        <v>7439</v>
      </c>
      <c r="E88" s="22" t="n">
        <v>127706</v>
      </c>
      <c r="F88" s="22" t="n">
        <v>39571</v>
      </c>
      <c r="G88" s="22" t="n">
        <v>12284</v>
      </c>
      <c r="H88" s="22" t="s">
        <v>14</v>
      </c>
    </row>
    <row r="89" customFormat="false" ht="21.75" hidden="false" customHeight="false" outlineLevel="0" collapsed="false">
      <c r="A89" s="12" t="s">
        <v>12</v>
      </c>
      <c r="B89" s="22" t="n">
        <v>161007</v>
      </c>
      <c r="C89" s="22" t="n">
        <v>2407</v>
      </c>
      <c r="D89" s="22" t="n">
        <v>5922</v>
      </c>
      <c r="E89" s="22" t="n">
        <v>119083</v>
      </c>
      <c r="F89" s="22" t="n">
        <v>17933</v>
      </c>
      <c r="G89" s="22" t="n">
        <v>15151</v>
      </c>
      <c r="H89" s="22" t="n">
        <v>512</v>
      </c>
    </row>
    <row r="90" s="10" customFormat="true" ht="21.95" hidden="false" customHeight="true" outlineLevel="0" collapsed="false">
      <c r="A90" s="10" t="s">
        <v>45</v>
      </c>
      <c r="B90" s="19" t="n">
        <v>105987</v>
      </c>
      <c r="C90" s="19" t="n">
        <v>1608</v>
      </c>
      <c r="D90" s="19" t="n">
        <v>8538</v>
      </c>
      <c r="E90" s="19" t="n">
        <v>46795</v>
      </c>
      <c r="F90" s="19" t="n">
        <v>29202</v>
      </c>
      <c r="G90" s="19" t="n">
        <v>19664</v>
      </c>
      <c r="H90" s="19" t="n">
        <v>180</v>
      </c>
    </row>
    <row r="91" customFormat="false" ht="21.75" hidden="false" customHeight="false" outlineLevel="0" collapsed="false">
      <c r="A91" s="12" t="s">
        <v>11</v>
      </c>
      <c r="B91" s="22" t="n">
        <v>53899</v>
      </c>
      <c r="C91" s="22" t="n">
        <v>1359</v>
      </c>
      <c r="D91" s="22" t="n">
        <v>4598</v>
      </c>
      <c r="E91" s="22" t="n">
        <v>23229</v>
      </c>
      <c r="F91" s="22" t="n">
        <v>17154</v>
      </c>
      <c r="G91" s="22" t="n">
        <v>7559</v>
      </c>
      <c r="H91" s="22" t="s">
        <v>14</v>
      </c>
    </row>
    <row r="92" customFormat="false" ht="21.75" hidden="false" customHeight="false" outlineLevel="0" collapsed="false">
      <c r="A92" s="12" t="s">
        <v>12</v>
      </c>
      <c r="B92" s="22" t="n">
        <v>52088</v>
      </c>
      <c r="C92" s="22" t="n">
        <v>249</v>
      </c>
      <c r="D92" s="22" t="n">
        <v>3940</v>
      </c>
      <c r="E92" s="22" t="n">
        <v>23566</v>
      </c>
      <c r="F92" s="22" t="n">
        <v>12049</v>
      </c>
      <c r="G92" s="22" t="n">
        <v>12104</v>
      </c>
      <c r="H92" s="22" t="n">
        <v>180</v>
      </c>
    </row>
    <row r="93" customFormat="false" ht="20.25" hidden="false" customHeight="true" outlineLevel="0" collapsed="false">
      <c r="B93" s="25"/>
      <c r="C93" s="25"/>
      <c r="D93" s="25"/>
      <c r="E93" s="25"/>
      <c r="F93" s="25"/>
      <c r="G93" s="25"/>
      <c r="H93" s="25"/>
    </row>
    <row r="94" customFormat="false" ht="12" hidden="false" customHeight="true" outlineLevel="0" collapsed="false">
      <c r="B94" s="25"/>
      <c r="C94" s="25"/>
      <c r="D94" s="25"/>
      <c r="E94" s="25"/>
      <c r="F94" s="25"/>
      <c r="G94" s="25"/>
      <c r="H94" s="25"/>
    </row>
    <row r="95" s="3" customFormat="true" ht="30" hidden="false" customHeight="true" outlineLevel="0" collapsed="false">
      <c r="A95" s="2" t="s">
        <v>27</v>
      </c>
      <c r="H95" s="17"/>
    </row>
    <row r="96" s="3" customFormat="true" ht="12" hidden="false" customHeight="true" outlineLevel="0" collapsed="false">
      <c r="A96" s="4"/>
    </row>
    <row r="97" s="8" customFormat="true" ht="20.1" hidden="false" customHeight="true" outlineLevel="0" collapsed="false">
      <c r="A97" s="5" t="s">
        <v>1</v>
      </c>
      <c r="B97" s="6" t="s">
        <v>2</v>
      </c>
      <c r="C97" s="6" t="s">
        <v>3</v>
      </c>
      <c r="D97" s="6" t="s">
        <v>4</v>
      </c>
      <c r="E97" s="6" t="s">
        <v>5</v>
      </c>
      <c r="F97" s="6" t="s">
        <v>6</v>
      </c>
      <c r="G97" s="7" t="s">
        <v>7</v>
      </c>
      <c r="H97" s="6" t="s">
        <v>8</v>
      </c>
    </row>
    <row r="98" s="8" customFormat="true" ht="20.1" hidden="false" customHeight="true" outlineLevel="0" collapsed="false">
      <c r="A98" s="5"/>
      <c r="B98" s="6"/>
      <c r="C98" s="6"/>
      <c r="D98" s="6"/>
      <c r="E98" s="6"/>
      <c r="F98" s="6"/>
      <c r="G98" s="9" t="s">
        <v>9</v>
      </c>
      <c r="H98" s="6"/>
    </row>
    <row r="99" s="10" customFormat="true" ht="21.95" hidden="false" customHeight="true" outlineLevel="0" collapsed="false">
      <c r="A99" s="10" t="s">
        <v>46</v>
      </c>
      <c r="B99" s="19" t="n">
        <v>248867</v>
      </c>
      <c r="C99" s="19" t="n">
        <v>4599</v>
      </c>
      <c r="D99" s="19" t="n">
        <v>23422</v>
      </c>
      <c r="E99" s="19" t="n">
        <v>88485</v>
      </c>
      <c r="F99" s="19" t="n">
        <v>80759</v>
      </c>
      <c r="G99" s="19" t="n">
        <v>51362</v>
      </c>
      <c r="H99" s="19" t="n">
        <v>240</v>
      </c>
    </row>
    <row r="100" customFormat="false" ht="21.75" hidden="false" customHeight="false" outlineLevel="0" collapsed="false">
      <c r="A100" s="12" t="s">
        <v>11</v>
      </c>
      <c r="B100" s="22" t="n">
        <v>126667</v>
      </c>
      <c r="C100" s="22" t="n">
        <v>3890</v>
      </c>
      <c r="D100" s="22" t="n">
        <v>13497</v>
      </c>
      <c r="E100" s="22" t="n">
        <v>43447</v>
      </c>
      <c r="F100" s="22" t="n">
        <v>46473</v>
      </c>
      <c r="G100" s="22" t="n">
        <v>19220</v>
      </c>
      <c r="H100" s="22" t="n">
        <v>140</v>
      </c>
    </row>
    <row r="101" customFormat="false" ht="21.75" hidden="false" customHeight="false" outlineLevel="0" collapsed="false">
      <c r="A101" s="12" t="s">
        <v>12</v>
      </c>
      <c r="B101" s="22" t="n">
        <v>122200</v>
      </c>
      <c r="C101" s="22" t="n">
        <v>709</v>
      </c>
      <c r="D101" s="22" t="n">
        <v>9926</v>
      </c>
      <c r="E101" s="22" t="n">
        <v>45038</v>
      </c>
      <c r="F101" s="22" t="n">
        <v>34285</v>
      </c>
      <c r="G101" s="22" t="n">
        <v>32142</v>
      </c>
      <c r="H101" s="22" t="n">
        <v>100</v>
      </c>
    </row>
    <row r="102" s="10" customFormat="true" ht="21.95" hidden="false" customHeight="true" outlineLevel="0" collapsed="false">
      <c r="A102" s="10" t="s">
        <v>47</v>
      </c>
      <c r="B102" s="19" t="n">
        <v>270757</v>
      </c>
      <c r="C102" s="19" t="n">
        <v>9286</v>
      </c>
      <c r="D102" s="19" t="n">
        <v>16967</v>
      </c>
      <c r="E102" s="19" t="n">
        <v>113632</v>
      </c>
      <c r="F102" s="19" t="n">
        <v>76136</v>
      </c>
      <c r="G102" s="19" t="n">
        <v>54735</v>
      </c>
      <c r="H102" s="19" t="s">
        <v>14</v>
      </c>
    </row>
    <row r="103" customFormat="false" ht="21.75" hidden="false" customHeight="false" outlineLevel="0" collapsed="false">
      <c r="A103" s="12" t="s">
        <v>11</v>
      </c>
      <c r="B103" s="22" t="n">
        <v>149303</v>
      </c>
      <c r="C103" s="22" t="n">
        <v>6599</v>
      </c>
      <c r="D103" s="22" t="n">
        <v>9886</v>
      </c>
      <c r="E103" s="22" t="n">
        <v>67694</v>
      </c>
      <c r="F103" s="22" t="n">
        <v>44069</v>
      </c>
      <c r="G103" s="22" t="n">
        <v>21055</v>
      </c>
      <c r="H103" s="22" t="s">
        <v>14</v>
      </c>
    </row>
    <row r="104" customFormat="false" ht="21.75" hidden="false" customHeight="false" outlineLevel="0" collapsed="false">
      <c r="A104" s="12" t="s">
        <v>12</v>
      </c>
      <c r="B104" s="22" t="n">
        <v>121454</v>
      </c>
      <c r="C104" s="22" t="n">
        <v>2687</v>
      </c>
      <c r="D104" s="22" t="n">
        <v>7081</v>
      </c>
      <c r="E104" s="22" t="n">
        <v>45938</v>
      </c>
      <c r="F104" s="22" t="n">
        <v>32067</v>
      </c>
      <c r="G104" s="22" t="n">
        <v>33681</v>
      </c>
      <c r="H104" s="22" t="s">
        <v>14</v>
      </c>
    </row>
    <row r="105" customFormat="false" ht="21.75" hidden="false" customHeight="false" outlineLevel="0" collapsed="false">
      <c r="A105" s="13"/>
      <c r="B105" s="26"/>
      <c r="C105" s="26"/>
      <c r="D105" s="26"/>
      <c r="E105" s="26"/>
      <c r="F105" s="26"/>
      <c r="G105" s="26"/>
      <c r="H105" s="27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6:A27"/>
    <mergeCell ref="B26:B27"/>
    <mergeCell ref="C26:C27"/>
    <mergeCell ref="D26:D27"/>
    <mergeCell ref="E26:E27"/>
    <mergeCell ref="F26:F27"/>
    <mergeCell ref="H26:H27"/>
    <mergeCell ref="A50:A51"/>
    <mergeCell ref="B50:B51"/>
    <mergeCell ref="C50:C51"/>
    <mergeCell ref="D50:D51"/>
    <mergeCell ref="E50:E51"/>
    <mergeCell ref="F50:F51"/>
    <mergeCell ref="H50:H51"/>
    <mergeCell ref="A73:A74"/>
    <mergeCell ref="B73:B74"/>
    <mergeCell ref="C73:C74"/>
    <mergeCell ref="D73:D74"/>
    <mergeCell ref="E73:E74"/>
    <mergeCell ref="F73:F74"/>
    <mergeCell ref="H73:H74"/>
    <mergeCell ref="A97:A98"/>
    <mergeCell ref="B97:B98"/>
    <mergeCell ref="C97:C98"/>
    <mergeCell ref="D97:D98"/>
    <mergeCell ref="E97:E98"/>
    <mergeCell ref="F97:F98"/>
    <mergeCell ref="H97:H9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6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8</v>
      </c>
    </row>
    <row r="2" s="3" customFormat="true" ht="12" hidden="false" customHeight="true" outlineLevel="0" collapsed="false">
      <c r="A2" s="4"/>
    </row>
    <row r="3" s="8" customFormat="true" ht="20.1" hidden="false" customHeight="true" outlineLevel="0" collapsed="false">
      <c r="A3" s="28" t="s">
        <v>1</v>
      </c>
      <c r="B3" s="29" t="s">
        <v>2</v>
      </c>
      <c r="C3" s="29" t="s">
        <v>3</v>
      </c>
      <c r="D3" s="29" t="s">
        <v>4</v>
      </c>
      <c r="E3" s="29" t="s">
        <v>5</v>
      </c>
      <c r="F3" s="29" t="s">
        <v>6</v>
      </c>
      <c r="G3" s="7" t="s">
        <v>7</v>
      </c>
      <c r="H3" s="29" t="s">
        <v>8</v>
      </c>
    </row>
    <row r="4" s="8" customFormat="true" ht="20.1" hidden="false" customHeight="true" outlineLevel="0" collapsed="false">
      <c r="A4" s="30"/>
      <c r="B4" s="31"/>
      <c r="C4" s="31"/>
      <c r="D4" s="31"/>
      <c r="E4" s="31"/>
      <c r="F4" s="31"/>
      <c r="G4" s="9" t="s">
        <v>9</v>
      </c>
      <c r="H4" s="31"/>
    </row>
    <row r="5" s="10" customFormat="true" ht="30" hidden="false" customHeight="true" outlineLevel="0" collapsed="false">
      <c r="A5" s="10" t="s">
        <v>21</v>
      </c>
      <c r="B5" s="19" t="n">
        <f aca="false">[1]t5!B5</f>
        <v>6592809</v>
      </c>
      <c r="C5" s="19" t="n">
        <f aca="false">[1]t5!C5</f>
        <v>238186</v>
      </c>
      <c r="D5" s="19" t="n">
        <f aca="false">[1]t5!D5</f>
        <v>560276</v>
      </c>
      <c r="E5" s="19" t="n">
        <f aca="false">[1]t5!E5</f>
        <v>1918370</v>
      </c>
      <c r="F5" s="19" t="n">
        <f aca="false">[1]t5!F5</f>
        <v>2232345</v>
      </c>
      <c r="G5" s="19" t="n">
        <f aca="false">[1]t5!G5</f>
        <v>1635005</v>
      </c>
      <c r="H5" s="19" t="n">
        <f aca="false">[1]t5!H5</f>
        <v>8627</v>
      </c>
    </row>
    <row r="6" s="10" customFormat="true" ht="21" hidden="false" customHeight="false" outlineLevel="0" collapsed="false">
      <c r="A6" s="10" t="s">
        <v>11</v>
      </c>
      <c r="B6" s="19" t="n">
        <f aca="false">[1]t5!B6</f>
        <v>3528262</v>
      </c>
      <c r="C6" s="19" t="n">
        <f aca="false">[1]t5!C6</f>
        <v>175119</v>
      </c>
      <c r="D6" s="19" t="n">
        <f aca="false">[1]t5!D6</f>
        <v>313633</v>
      </c>
      <c r="E6" s="19" t="n">
        <f aca="false">[1]t5!E6</f>
        <v>1057244</v>
      </c>
      <c r="F6" s="19" t="n">
        <f aca="false">[1]t5!F6</f>
        <v>1491421</v>
      </c>
      <c r="G6" s="19" t="n">
        <f aca="false">[1]t5!G6</f>
        <v>489467</v>
      </c>
      <c r="H6" s="19" t="n">
        <f aca="false">[1]t5!H6</f>
        <v>1377</v>
      </c>
    </row>
    <row r="7" s="10" customFormat="true" ht="21" hidden="false" customHeight="false" outlineLevel="0" collapsed="false">
      <c r="A7" s="10" t="s">
        <v>12</v>
      </c>
      <c r="B7" s="19" t="n">
        <f aca="false">[1]t5!B7</f>
        <v>3064547</v>
      </c>
      <c r="C7" s="19" t="n">
        <f aca="false">[1]t5!C7</f>
        <v>63067</v>
      </c>
      <c r="D7" s="19" t="n">
        <f aca="false">[1]t5!D7</f>
        <v>246643</v>
      </c>
      <c r="E7" s="19" t="n">
        <f aca="false">[1]t5!E7</f>
        <v>861125</v>
      </c>
      <c r="F7" s="19" t="n">
        <f aca="false">[1]t5!F7</f>
        <v>740924</v>
      </c>
      <c r="G7" s="19" t="n">
        <f aca="false">[1]t5!G7</f>
        <v>1145538</v>
      </c>
      <c r="H7" s="19" t="n">
        <f aca="false">[1]t5!H7</f>
        <v>7251</v>
      </c>
    </row>
    <row r="8" s="10" customFormat="true" ht="21.95" hidden="false" customHeight="true" outlineLevel="0" collapsed="false">
      <c r="A8" s="10" t="s">
        <v>49</v>
      </c>
      <c r="B8" s="19" t="n">
        <f aca="false">[1]t5!B8</f>
        <v>903148</v>
      </c>
      <c r="C8" s="19" t="n">
        <f aca="false">[1]t5!C8</f>
        <v>34537</v>
      </c>
      <c r="D8" s="19" t="n">
        <f aca="false">[1]t5!D8</f>
        <v>58920</v>
      </c>
      <c r="E8" s="19" t="n">
        <f aca="false">[1]t5!E8</f>
        <v>401951</v>
      </c>
      <c r="F8" s="19" t="n">
        <f aca="false">[1]t5!F8</f>
        <v>241751</v>
      </c>
      <c r="G8" s="19" t="n">
        <f aca="false">[1]t5!G8</f>
        <v>164907</v>
      </c>
      <c r="H8" s="19" t="n">
        <f aca="false">[1]t5!H8</f>
        <v>1082</v>
      </c>
    </row>
    <row r="9" customFormat="false" ht="21.75" hidden="false" customHeight="false" outlineLevel="0" collapsed="false">
      <c r="A9" s="12" t="s">
        <v>11</v>
      </c>
      <c r="B9" s="22" t="n">
        <f aca="false">[1]t5!B9</f>
        <v>476724</v>
      </c>
      <c r="C9" s="22" t="n">
        <f aca="false">[1]t5!C9</f>
        <v>26392</v>
      </c>
      <c r="D9" s="22" t="n">
        <f aca="false">[1]t5!D9</f>
        <v>35235</v>
      </c>
      <c r="E9" s="22" t="n">
        <f aca="false">[1]t5!E9</f>
        <v>206459</v>
      </c>
      <c r="F9" s="22" t="n">
        <f aca="false">[1]t5!F9</f>
        <v>160181</v>
      </c>
      <c r="G9" s="22" t="n">
        <f aca="false">[1]t5!G9</f>
        <v>48457</v>
      </c>
      <c r="H9" s="22" t="str">
        <f aca="false">[1]t5!H9</f>
        <v>         -</v>
      </c>
    </row>
    <row r="10" customFormat="false" ht="21.75" hidden="false" customHeight="false" outlineLevel="0" collapsed="false">
      <c r="A10" s="12" t="s">
        <v>12</v>
      </c>
      <c r="B10" s="22" t="n">
        <f aca="false">[1]t5!B10</f>
        <v>426424</v>
      </c>
      <c r="C10" s="22" t="n">
        <f aca="false">[1]t5!C10</f>
        <v>8146</v>
      </c>
      <c r="D10" s="22" t="n">
        <f aca="false">[1]t5!D10</f>
        <v>23685</v>
      </c>
      <c r="E10" s="22" t="n">
        <f aca="false">[1]t5!E10</f>
        <v>195492</v>
      </c>
      <c r="F10" s="22" t="n">
        <f aca="false">[1]t5!F10</f>
        <v>81570</v>
      </c>
      <c r="G10" s="22" t="n">
        <f aca="false">[1]t5!G10</f>
        <v>116450</v>
      </c>
      <c r="H10" s="22" t="n">
        <f aca="false">[1]t5!H10</f>
        <v>1082</v>
      </c>
    </row>
    <row r="11" s="10" customFormat="true" ht="21.95" hidden="false" customHeight="true" outlineLevel="0" collapsed="false">
      <c r="A11" s="10" t="s">
        <v>50</v>
      </c>
      <c r="B11" s="19" t="n">
        <f aca="false">[1]t5!B11</f>
        <v>232221</v>
      </c>
      <c r="C11" s="19" t="n">
        <f aca="false">[1]t5!C11</f>
        <v>7898</v>
      </c>
      <c r="D11" s="19" t="n">
        <f aca="false">[1]t5!D11</f>
        <v>12709</v>
      </c>
      <c r="E11" s="19" t="n">
        <f aca="false">[1]t5!E11</f>
        <v>102092</v>
      </c>
      <c r="F11" s="19" t="n">
        <f aca="false">[1]t5!F11</f>
        <v>72248</v>
      </c>
      <c r="G11" s="19" t="n">
        <f aca="false">[1]t5!G11</f>
        <v>37080</v>
      </c>
      <c r="H11" s="19" t="n">
        <f aca="false">[1]t5!H11</f>
        <v>195</v>
      </c>
    </row>
    <row r="12" customFormat="false" ht="21.75" hidden="false" customHeight="false" outlineLevel="0" collapsed="false">
      <c r="A12" s="12" t="s">
        <v>11</v>
      </c>
      <c r="B12" s="22" t="n">
        <f aca="false">[1]t5!B12</f>
        <v>122610</v>
      </c>
      <c r="C12" s="22" t="n">
        <f aca="false">[1]t5!C12</f>
        <v>6068</v>
      </c>
      <c r="D12" s="22" t="n">
        <f aca="false">[1]t5!D12</f>
        <v>6759</v>
      </c>
      <c r="E12" s="22" t="n">
        <f aca="false">[1]t5!E12</f>
        <v>51267</v>
      </c>
      <c r="F12" s="22" t="n">
        <f aca="false">[1]t5!F12</f>
        <v>47905</v>
      </c>
      <c r="G12" s="22" t="n">
        <f aca="false">[1]t5!G12</f>
        <v>10612</v>
      </c>
      <c r="H12" s="22" t="str">
        <f aca="false">[1]t5!H12</f>
        <v>         -</v>
      </c>
    </row>
    <row r="13" customFormat="false" ht="21.75" hidden="false" customHeight="false" outlineLevel="0" collapsed="false">
      <c r="A13" s="12" t="s">
        <v>12</v>
      </c>
      <c r="B13" s="22" t="n">
        <f aca="false">[1]t5!B13</f>
        <v>109611</v>
      </c>
      <c r="C13" s="22" t="n">
        <f aca="false">[1]t5!C13</f>
        <v>1830</v>
      </c>
      <c r="D13" s="22" t="n">
        <f aca="false">[1]t5!D13</f>
        <v>5950</v>
      </c>
      <c r="E13" s="22" t="n">
        <f aca="false">[1]t5!E13</f>
        <v>50825</v>
      </c>
      <c r="F13" s="22" t="n">
        <f aca="false">[1]t5!F13</f>
        <v>24343</v>
      </c>
      <c r="G13" s="22" t="n">
        <f aca="false">[1]t5!G13</f>
        <v>26469</v>
      </c>
      <c r="H13" s="22" t="n">
        <f aca="false">[1]t5!H13</f>
        <v>195</v>
      </c>
    </row>
    <row r="14" s="10" customFormat="true" ht="21.95" hidden="false" customHeight="true" outlineLevel="0" collapsed="false">
      <c r="A14" s="10" t="s">
        <v>51</v>
      </c>
      <c r="B14" s="19" t="n">
        <f aca="false">[1]t5!B14</f>
        <v>464019</v>
      </c>
      <c r="C14" s="19" t="n">
        <f aca="false">[1]t5!C14</f>
        <v>11436</v>
      </c>
      <c r="D14" s="19" t="n">
        <f aca="false">[1]t5!D14</f>
        <v>44607</v>
      </c>
      <c r="E14" s="19" t="n">
        <f aca="false">[1]t5!E14</f>
        <v>156218</v>
      </c>
      <c r="F14" s="19" t="n">
        <f aca="false">[1]t5!F14</f>
        <v>170846</v>
      </c>
      <c r="G14" s="19" t="n">
        <f aca="false">[1]t5!G14</f>
        <v>80137</v>
      </c>
      <c r="H14" s="19" t="n">
        <f aca="false">[1]t5!H14</f>
        <v>777</v>
      </c>
    </row>
    <row r="15" customFormat="false" ht="21.75" hidden="false" customHeight="false" outlineLevel="0" collapsed="false">
      <c r="A15" s="12" t="s">
        <v>11</v>
      </c>
      <c r="B15" s="22" t="n">
        <f aca="false">[1]t5!B15</f>
        <v>244267</v>
      </c>
      <c r="C15" s="22" t="n">
        <f aca="false">[1]t5!C15</f>
        <v>8121</v>
      </c>
      <c r="D15" s="22" t="n">
        <f aca="false">[1]t5!D15</f>
        <v>25858</v>
      </c>
      <c r="E15" s="22" t="n">
        <f aca="false">[1]t5!E15</f>
        <v>83733</v>
      </c>
      <c r="F15" s="22" t="n">
        <f aca="false">[1]t5!F15</f>
        <v>103062</v>
      </c>
      <c r="G15" s="22" t="n">
        <f aca="false">[1]t5!G15</f>
        <v>23493</v>
      </c>
      <c r="H15" s="22" t="str">
        <f aca="false">[1]t5!H15</f>
        <v>         -</v>
      </c>
    </row>
    <row r="16" customFormat="false" ht="21.75" hidden="false" customHeight="false" outlineLevel="0" collapsed="false">
      <c r="A16" s="12" t="s">
        <v>12</v>
      </c>
      <c r="B16" s="22" t="n">
        <f aca="false">[1]t5!B16</f>
        <v>219752</v>
      </c>
      <c r="C16" s="22" t="n">
        <f aca="false">[1]t5!C16</f>
        <v>3315</v>
      </c>
      <c r="D16" s="22" t="n">
        <f aca="false">[1]t5!D16</f>
        <v>18749</v>
      </c>
      <c r="E16" s="22" t="n">
        <f aca="false">[1]t5!E16</f>
        <v>72484</v>
      </c>
      <c r="F16" s="22" t="n">
        <f aca="false">[1]t5!F16</f>
        <v>67783</v>
      </c>
      <c r="G16" s="22" t="n">
        <f aca="false">[1]t5!G16</f>
        <v>56644</v>
      </c>
      <c r="H16" s="22" t="n">
        <f aca="false">[1]t5!H16</f>
        <v>777</v>
      </c>
    </row>
    <row r="17" s="10" customFormat="true" ht="22.15" hidden="false" customHeight="true" outlineLevel="0" collapsed="false">
      <c r="A17" s="10" t="s">
        <v>52</v>
      </c>
      <c r="B17" s="19" t="n">
        <f aca="false">[1]t5!B17</f>
        <v>244625</v>
      </c>
      <c r="C17" s="19" t="n">
        <f aca="false">[1]t5!C17</f>
        <v>4523</v>
      </c>
      <c r="D17" s="19" t="n">
        <f aca="false">[1]t5!D17</f>
        <v>30958</v>
      </c>
      <c r="E17" s="19" t="n">
        <f aca="false">[1]t5!E17</f>
        <v>46498</v>
      </c>
      <c r="F17" s="19" t="n">
        <f aca="false">[1]t5!F17</f>
        <v>95687</v>
      </c>
      <c r="G17" s="19" t="n">
        <f aca="false">[1]t5!G17</f>
        <v>65659</v>
      </c>
      <c r="H17" s="19" t="n">
        <f aca="false">[1]t5!H17</f>
        <v>1300</v>
      </c>
    </row>
    <row r="18" customFormat="false" ht="21.75" hidden="false" customHeight="false" outlineLevel="0" collapsed="false">
      <c r="A18" s="12" t="s">
        <v>11</v>
      </c>
      <c r="B18" s="22" t="n">
        <f aca="false">[1]t5!B18</f>
        <v>131521</v>
      </c>
      <c r="C18" s="22" t="n">
        <f aca="false">[1]t5!C18</f>
        <v>3490</v>
      </c>
      <c r="D18" s="22" t="n">
        <f aca="false">[1]t5!D18</f>
        <v>17642</v>
      </c>
      <c r="E18" s="22" t="n">
        <f aca="false">[1]t5!E18</f>
        <v>26787</v>
      </c>
      <c r="F18" s="22" t="n">
        <f aca="false">[1]t5!F18</f>
        <v>66873</v>
      </c>
      <c r="G18" s="22" t="n">
        <f aca="false">[1]t5!G18</f>
        <v>16730</v>
      </c>
      <c r="H18" s="22" t="str">
        <f aca="false">[1]t5!H18</f>
        <v>         -</v>
      </c>
    </row>
    <row r="19" customFormat="false" ht="21.75" hidden="false" customHeight="false" outlineLevel="0" collapsed="false">
      <c r="A19" s="12" t="s">
        <v>12</v>
      </c>
      <c r="B19" s="22" t="n">
        <f aca="false">[1]t5!B19</f>
        <v>113104</v>
      </c>
      <c r="C19" s="22" t="n">
        <f aca="false">[1]t5!C19</f>
        <v>1033</v>
      </c>
      <c r="D19" s="22" t="n">
        <f aca="false">[1]t5!D19</f>
        <v>13316</v>
      </c>
      <c r="E19" s="22" t="n">
        <f aca="false">[1]t5!E19</f>
        <v>19712</v>
      </c>
      <c r="F19" s="22" t="n">
        <f aca="false">[1]t5!F19</f>
        <v>28814</v>
      </c>
      <c r="G19" s="22" t="n">
        <f aca="false">[1]t5!G19</f>
        <v>48929</v>
      </c>
      <c r="H19" s="22" t="n">
        <f aca="false">[1]t5!H19</f>
        <v>1300</v>
      </c>
    </row>
    <row r="20" s="10" customFormat="true" ht="21.95" hidden="false" customHeight="true" outlineLevel="0" collapsed="false">
      <c r="A20" s="10" t="s">
        <v>53</v>
      </c>
      <c r="B20" s="19" t="n">
        <f aca="false">[1]t5!B20</f>
        <v>263979</v>
      </c>
      <c r="C20" s="19" t="n">
        <f aca="false">[1]t5!C20</f>
        <v>7588</v>
      </c>
      <c r="D20" s="19" t="n">
        <f aca="false">[1]t5!D20</f>
        <v>22675</v>
      </c>
      <c r="E20" s="19" t="n">
        <f aca="false">[1]t5!E20</f>
        <v>72231</v>
      </c>
      <c r="F20" s="19" t="n">
        <f aca="false">[1]t5!F20</f>
        <v>101843</v>
      </c>
      <c r="G20" s="19" t="n">
        <f aca="false">[1]t5!G20</f>
        <v>59584</v>
      </c>
      <c r="H20" s="19" t="n">
        <f aca="false">[1]t5!H20</f>
        <v>59</v>
      </c>
    </row>
    <row r="21" customFormat="false" ht="21.75" hidden="false" customHeight="false" outlineLevel="0" collapsed="false">
      <c r="A21" s="12" t="s">
        <v>11</v>
      </c>
      <c r="B21" s="22" t="n">
        <f aca="false">[1]t5!B21</f>
        <v>141173</v>
      </c>
      <c r="C21" s="22" t="n">
        <f aca="false">[1]t5!C21</f>
        <v>6041</v>
      </c>
      <c r="D21" s="22" t="n">
        <f aca="false">[1]t5!D21</f>
        <v>12465</v>
      </c>
      <c r="E21" s="22" t="n">
        <f aca="false">[1]t5!E21</f>
        <v>35670</v>
      </c>
      <c r="F21" s="22" t="n">
        <f aca="false">[1]t5!F21</f>
        <v>72287</v>
      </c>
      <c r="G21" s="22" t="n">
        <f aca="false">[1]t5!G21</f>
        <v>14710</v>
      </c>
      <c r="H21" s="22" t="str">
        <f aca="false">[1]t5!H21</f>
        <v>         -</v>
      </c>
    </row>
    <row r="22" customFormat="false" ht="21.75" hidden="false" customHeight="false" outlineLevel="0" collapsed="false">
      <c r="A22" s="12" t="s">
        <v>12</v>
      </c>
      <c r="B22" s="22" t="n">
        <f aca="false">[1]t5!B22</f>
        <v>122806</v>
      </c>
      <c r="C22" s="22" t="n">
        <f aca="false">[1]t5!C22</f>
        <v>1547</v>
      </c>
      <c r="D22" s="22" t="n">
        <f aca="false">[1]t5!D22</f>
        <v>10210</v>
      </c>
      <c r="E22" s="22" t="n">
        <f aca="false">[1]t5!E22</f>
        <v>36560</v>
      </c>
      <c r="F22" s="22" t="n">
        <f aca="false">[1]t5!F22</f>
        <v>29556</v>
      </c>
      <c r="G22" s="22" t="n">
        <f aca="false">[1]t5!G22</f>
        <v>44874</v>
      </c>
      <c r="H22" s="22" t="n">
        <f aca="false">[1]t5!H22</f>
        <v>59</v>
      </c>
    </row>
    <row r="23" customFormat="false" ht="21.75" hidden="false" customHeight="false" outlineLevel="0" collapsed="false">
      <c r="B23" s="25"/>
      <c r="C23" s="25"/>
      <c r="D23" s="25"/>
      <c r="E23" s="25"/>
      <c r="F23" s="25"/>
      <c r="G23" s="25"/>
      <c r="H23" s="25"/>
    </row>
    <row r="24" s="3" customFormat="true" ht="30" hidden="false" customHeight="true" outlineLevel="0" collapsed="false">
      <c r="A24" s="2" t="s">
        <v>54</v>
      </c>
    </row>
    <row r="25" s="3" customFormat="true" ht="12" hidden="false" customHeight="true" outlineLevel="0" collapsed="false">
      <c r="A25" s="4"/>
    </row>
    <row r="26" s="8" customFormat="true" ht="20.1" hidden="false" customHeight="true" outlineLevel="0" collapsed="false">
      <c r="A26" s="28" t="s">
        <v>1</v>
      </c>
      <c r="B26" s="29" t="s">
        <v>2</v>
      </c>
      <c r="C26" s="29" t="s">
        <v>3</v>
      </c>
      <c r="D26" s="29" t="s">
        <v>4</v>
      </c>
      <c r="E26" s="29" t="s">
        <v>5</v>
      </c>
      <c r="F26" s="29" t="s">
        <v>6</v>
      </c>
      <c r="G26" s="7" t="s">
        <v>7</v>
      </c>
      <c r="H26" s="29" t="s">
        <v>8</v>
      </c>
    </row>
    <row r="27" s="8" customFormat="true" ht="20.1" hidden="false" customHeight="true" outlineLevel="0" collapsed="false">
      <c r="A27" s="30"/>
      <c r="B27" s="31"/>
      <c r="C27" s="31"/>
      <c r="D27" s="31"/>
      <c r="E27" s="31"/>
      <c r="F27" s="31"/>
      <c r="G27" s="9" t="s">
        <v>9</v>
      </c>
      <c r="H27" s="31"/>
    </row>
    <row r="28" s="10" customFormat="true" ht="21.95" hidden="false" customHeight="true" outlineLevel="0" collapsed="false">
      <c r="A28" s="10" t="s">
        <v>55</v>
      </c>
      <c r="B28" s="19" t="n">
        <f aca="false">[1]t5!B27</f>
        <v>275425</v>
      </c>
      <c r="C28" s="19" t="n">
        <f aca="false">[1]t5!C27</f>
        <v>2809</v>
      </c>
      <c r="D28" s="19" t="n">
        <f aca="false">[1]t5!D27</f>
        <v>30083</v>
      </c>
      <c r="E28" s="19" t="n">
        <f aca="false">[1]t5!E27</f>
        <v>30648</v>
      </c>
      <c r="F28" s="19" t="n">
        <f aca="false">[1]t5!F27</f>
        <v>115333</v>
      </c>
      <c r="G28" s="19" t="n">
        <f aca="false">[1]t5!G27</f>
        <v>96493</v>
      </c>
      <c r="H28" s="19" t="n">
        <f aca="false">[1]t5!H27</f>
        <v>58</v>
      </c>
    </row>
    <row r="29" customFormat="false" ht="21.75" hidden="false" customHeight="false" outlineLevel="0" collapsed="false">
      <c r="A29" s="12" t="s">
        <v>11</v>
      </c>
      <c r="B29" s="22" t="n">
        <f aca="false">[1]t5!B28</f>
        <v>155243</v>
      </c>
      <c r="C29" s="22" t="n">
        <f aca="false">[1]t5!C28</f>
        <v>2642</v>
      </c>
      <c r="D29" s="22" t="n">
        <f aca="false">[1]t5!D28</f>
        <v>19082</v>
      </c>
      <c r="E29" s="22" t="n">
        <f aca="false">[1]t5!E28</f>
        <v>19300</v>
      </c>
      <c r="F29" s="22" t="n">
        <f aca="false">[1]t5!F28</f>
        <v>88663</v>
      </c>
      <c r="G29" s="22" t="n">
        <f aca="false">[1]t5!G28</f>
        <v>25556</v>
      </c>
      <c r="H29" s="22" t="str">
        <f aca="false">[1]t5!H28</f>
        <v>         -</v>
      </c>
    </row>
    <row r="30" customFormat="false" ht="21.75" hidden="false" customHeight="false" outlineLevel="0" collapsed="false">
      <c r="A30" s="12" t="s">
        <v>12</v>
      </c>
      <c r="B30" s="22" t="n">
        <f aca="false">[1]t5!B29</f>
        <v>120182</v>
      </c>
      <c r="C30" s="22" t="n">
        <f aca="false">[1]t5!C29</f>
        <v>168</v>
      </c>
      <c r="D30" s="22" t="n">
        <f aca="false">[1]t5!D29</f>
        <v>11001</v>
      </c>
      <c r="E30" s="22" t="n">
        <f aca="false">[1]t5!E29</f>
        <v>11347</v>
      </c>
      <c r="F30" s="22" t="n">
        <f aca="false">[1]t5!F29</f>
        <v>26670</v>
      </c>
      <c r="G30" s="22" t="n">
        <f aca="false">[1]t5!G29</f>
        <v>70937</v>
      </c>
      <c r="H30" s="22" t="n">
        <f aca="false">[1]t5!H29</f>
        <v>58</v>
      </c>
    </row>
    <row r="31" s="10" customFormat="true" ht="21.95" hidden="false" customHeight="true" outlineLevel="0" collapsed="false">
      <c r="A31" s="10" t="s">
        <v>56</v>
      </c>
      <c r="B31" s="19" t="n">
        <f aca="false">[1]t5!B30</f>
        <v>287012</v>
      </c>
      <c r="C31" s="19" t="n">
        <f aca="false">[1]t5!C30</f>
        <v>4313</v>
      </c>
      <c r="D31" s="19" t="n">
        <f aca="false">[1]t5!D30</f>
        <v>23775</v>
      </c>
      <c r="E31" s="19" t="n">
        <f aca="false">[1]t5!E30</f>
        <v>69899</v>
      </c>
      <c r="F31" s="19" t="n">
        <f aca="false">[1]t5!F30</f>
        <v>107095</v>
      </c>
      <c r="G31" s="19" t="n">
        <f aca="false">[1]t5!G30</f>
        <v>80756</v>
      </c>
      <c r="H31" s="19" t="n">
        <f aca="false">[1]t5!H30</f>
        <v>1175</v>
      </c>
    </row>
    <row r="32" customFormat="false" ht="21.75" hidden="false" customHeight="false" outlineLevel="0" collapsed="false">
      <c r="A32" s="12" t="s">
        <v>11</v>
      </c>
      <c r="B32" s="22" t="n">
        <f aca="false">[1]t5!B31</f>
        <v>155481</v>
      </c>
      <c r="C32" s="22" t="n">
        <f aca="false">[1]t5!C31</f>
        <v>3586</v>
      </c>
      <c r="D32" s="22" t="n">
        <f aca="false">[1]t5!D31</f>
        <v>12619</v>
      </c>
      <c r="E32" s="22" t="n">
        <f aca="false">[1]t5!E31</f>
        <v>38859</v>
      </c>
      <c r="F32" s="22" t="n">
        <f aca="false">[1]t5!F31</f>
        <v>75822</v>
      </c>
      <c r="G32" s="22" t="n">
        <f aca="false">[1]t5!G31</f>
        <v>23938</v>
      </c>
      <c r="H32" s="22" t="n">
        <f aca="false">[1]t5!H31</f>
        <v>658</v>
      </c>
    </row>
    <row r="33" customFormat="false" ht="21.75" hidden="false" customHeight="false" outlineLevel="0" collapsed="false">
      <c r="A33" s="12" t="s">
        <v>12</v>
      </c>
      <c r="B33" s="22" t="n">
        <f aca="false">[1]t5!B32</f>
        <v>131531</v>
      </c>
      <c r="C33" s="22" t="n">
        <f aca="false">[1]t5!C32</f>
        <v>728</v>
      </c>
      <c r="D33" s="22" t="n">
        <f aca="false">[1]t5!D32</f>
        <v>11156</v>
      </c>
      <c r="E33" s="22" t="n">
        <f aca="false">[1]t5!E32</f>
        <v>31040</v>
      </c>
      <c r="F33" s="22" t="n">
        <f aca="false">[1]t5!F32</f>
        <v>31273</v>
      </c>
      <c r="G33" s="22" t="n">
        <f aca="false">[1]t5!G32</f>
        <v>56818</v>
      </c>
      <c r="H33" s="22" t="n">
        <f aca="false">[1]t5!H32</f>
        <v>517</v>
      </c>
    </row>
    <row r="34" s="10" customFormat="true" ht="21.95" hidden="false" customHeight="true" outlineLevel="0" collapsed="false">
      <c r="A34" s="10" t="s">
        <v>57</v>
      </c>
      <c r="B34" s="19" t="n">
        <f aca="false">[1]t5!B33</f>
        <v>700590</v>
      </c>
      <c r="C34" s="19" t="n">
        <f aca="false">[1]t5!C33</f>
        <v>29816</v>
      </c>
      <c r="D34" s="19" t="n">
        <f aca="false">[1]t5!D33</f>
        <v>49464</v>
      </c>
      <c r="E34" s="19" t="n">
        <f aca="false">[1]t5!E33</f>
        <v>253955</v>
      </c>
      <c r="F34" s="19" t="n">
        <f aca="false">[1]t5!F33</f>
        <v>237544</v>
      </c>
      <c r="G34" s="19" t="n">
        <f aca="false">[1]t5!G33</f>
        <v>129100</v>
      </c>
      <c r="H34" s="19" t="n">
        <f aca="false">[1]t5!H33</f>
        <v>711</v>
      </c>
    </row>
    <row r="35" customFormat="false" ht="21.75" hidden="false" customHeight="false" outlineLevel="0" collapsed="false">
      <c r="A35" s="12" t="s">
        <v>11</v>
      </c>
      <c r="B35" s="22" t="n">
        <f aca="false">[1]t5!B34</f>
        <v>366774</v>
      </c>
      <c r="C35" s="22" t="n">
        <f aca="false">[1]t5!C34</f>
        <v>20453</v>
      </c>
      <c r="D35" s="22" t="n">
        <f aca="false">[1]t5!D34</f>
        <v>30245</v>
      </c>
      <c r="E35" s="22" t="n">
        <f aca="false">[1]t5!E34</f>
        <v>139447</v>
      </c>
      <c r="F35" s="22" t="n">
        <f aca="false">[1]t5!F34</f>
        <v>145418</v>
      </c>
      <c r="G35" s="22" t="n">
        <f aca="false">[1]t5!G34</f>
        <v>31211</v>
      </c>
      <c r="H35" s="22" t="str">
        <f aca="false">[1]t5!H34</f>
        <v>         -</v>
      </c>
    </row>
    <row r="36" customFormat="false" ht="21.75" hidden="false" customHeight="false" outlineLevel="0" collapsed="false">
      <c r="A36" s="12" t="s">
        <v>12</v>
      </c>
      <c r="B36" s="22" t="n">
        <f aca="false">[1]t5!B35</f>
        <v>333816</v>
      </c>
      <c r="C36" s="22" t="n">
        <f aca="false">[1]t5!C35</f>
        <v>9363</v>
      </c>
      <c r="D36" s="22" t="n">
        <f aca="false">[1]t5!D35</f>
        <v>19220</v>
      </c>
      <c r="E36" s="22" t="n">
        <f aca="false">[1]t5!E35</f>
        <v>114507</v>
      </c>
      <c r="F36" s="22" t="n">
        <f aca="false">[1]t5!F35</f>
        <v>92126</v>
      </c>
      <c r="G36" s="22" t="n">
        <f aca="false">[1]t5!G35</f>
        <v>97889</v>
      </c>
      <c r="H36" s="22" t="n">
        <f aca="false">[1]t5!H35</f>
        <v>711</v>
      </c>
    </row>
    <row r="37" s="10" customFormat="true" ht="21.95" hidden="false" customHeight="true" outlineLevel="0" collapsed="false">
      <c r="A37" s="10" t="s">
        <v>58</v>
      </c>
      <c r="B37" s="19" t="n">
        <f aca="false">[1]t5!B36</f>
        <v>142804</v>
      </c>
      <c r="C37" s="19" t="n">
        <f aca="false">[1]t5!C36</f>
        <v>1154</v>
      </c>
      <c r="D37" s="19" t="n">
        <f aca="false">[1]t5!D36</f>
        <v>7732</v>
      </c>
      <c r="E37" s="19" t="n">
        <f aca="false">[1]t5!E36</f>
        <v>11958</v>
      </c>
      <c r="F37" s="19" t="n">
        <f aca="false">[1]t5!F36</f>
        <v>50686</v>
      </c>
      <c r="G37" s="19" t="n">
        <f aca="false">[1]t5!G36</f>
        <v>71273</v>
      </c>
      <c r="H37" s="19" t="str">
        <f aca="false">[1]t5!H36</f>
        <v>         -</v>
      </c>
    </row>
    <row r="38" customFormat="false" ht="21.75" hidden="false" customHeight="false" outlineLevel="0" collapsed="false">
      <c r="A38" s="12" t="s">
        <v>11</v>
      </c>
      <c r="B38" s="22" t="n">
        <f aca="false">[1]t5!B37</f>
        <v>84723</v>
      </c>
      <c r="C38" s="22" t="n">
        <f aca="false">[1]t5!C37</f>
        <v>794</v>
      </c>
      <c r="D38" s="22" t="n">
        <f aca="false">[1]t5!D37</f>
        <v>4838</v>
      </c>
      <c r="E38" s="22" t="n">
        <f aca="false">[1]t5!E37</f>
        <v>8681</v>
      </c>
      <c r="F38" s="22" t="n">
        <f aca="false">[1]t5!F37</f>
        <v>40631</v>
      </c>
      <c r="G38" s="22" t="n">
        <f aca="false">[1]t5!G37</f>
        <v>29778</v>
      </c>
      <c r="H38" s="22" t="str">
        <f aca="false">[1]t5!H37</f>
        <v>         -</v>
      </c>
    </row>
    <row r="39" customFormat="false" ht="21.75" hidden="false" customHeight="false" outlineLevel="0" collapsed="false">
      <c r="A39" s="12" t="s">
        <v>12</v>
      </c>
      <c r="B39" s="22" t="n">
        <f aca="false">[1]t5!B38</f>
        <v>58081</v>
      </c>
      <c r="C39" s="22" t="n">
        <f aca="false">[1]t5!C38</f>
        <v>360</v>
      </c>
      <c r="D39" s="22" t="n">
        <f aca="false">[1]t5!D38</f>
        <v>2894</v>
      </c>
      <c r="E39" s="22" t="n">
        <f aca="false">[1]t5!E38</f>
        <v>3277</v>
      </c>
      <c r="F39" s="22" t="n">
        <f aca="false">[1]t5!F38</f>
        <v>10054</v>
      </c>
      <c r="G39" s="22" t="n">
        <f aca="false">[1]t5!G38</f>
        <v>41495</v>
      </c>
      <c r="H39" s="22" t="str">
        <f aca="false">[1]t5!H38</f>
        <v>         -</v>
      </c>
    </row>
    <row r="40" s="10" customFormat="true" ht="21.95" hidden="false" customHeight="true" outlineLevel="0" collapsed="false">
      <c r="A40" s="10" t="s">
        <v>59</v>
      </c>
      <c r="B40" s="19" t="n">
        <f aca="false">[1]t5!B39</f>
        <v>556496</v>
      </c>
      <c r="C40" s="19" t="n">
        <f aca="false">[1]t5!C39</f>
        <v>39182</v>
      </c>
      <c r="D40" s="19" t="n">
        <f aca="false">[1]t5!D39</f>
        <v>45661</v>
      </c>
      <c r="E40" s="19" t="n">
        <f aca="false">[1]t5!E39</f>
        <v>166825</v>
      </c>
      <c r="F40" s="19" t="n">
        <f aca="false">[1]t5!F39</f>
        <v>153377</v>
      </c>
      <c r="G40" s="19" t="n">
        <f aca="false">[1]t5!G39</f>
        <v>150900</v>
      </c>
      <c r="H40" s="19" t="n">
        <f aca="false">[1]t5!H39</f>
        <v>552</v>
      </c>
    </row>
    <row r="41" customFormat="false" ht="21.75" hidden="false" customHeight="false" outlineLevel="0" collapsed="false">
      <c r="A41" s="12" t="s">
        <v>11</v>
      </c>
      <c r="B41" s="22" t="n">
        <f aca="false">[1]t5!B40</f>
        <v>289658</v>
      </c>
      <c r="C41" s="22" t="n">
        <f aca="false">[1]t5!C40</f>
        <v>26239</v>
      </c>
      <c r="D41" s="22" t="n">
        <f aca="false">[1]t5!D40</f>
        <v>23978</v>
      </c>
      <c r="E41" s="22" t="n">
        <f aca="false">[1]t5!E40</f>
        <v>94763</v>
      </c>
      <c r="F41" s="22" t="n">
        <f aca="false">[1]t5!F40</f>
        <v>90375</v>
      </c>
      <c r="G41" s="22" t="n">
        <f aca="false">[1]t5!G40</f>
        <v>53751</v>
      </c>
      <c r="H41" s="22" t="n">
        <f aca="false">[1]t5!H40</f>
        <v>552</v>
      </c>
    </row>
    <row r="42" customFormat="false" ht="21.75" hidden="false" customHeight="false" outlineLevel="0" collapsed="false">
      <c r="A42" s="12" t="s">
        <v>12</v>
      </c>
      <c r="B42" s="22" t="n">
        <f aca="false">[1]t5!B41</f>
        <v>266839</v>
      </c>
      <c r="C42" s="22" t="n">
        <f aca="false">[1]t5!C41</f>
        <v>12943</v>
      </c>
      <c r="D42" s="22" t="n">
        <f aca="false">[1]t5!D41</f>
        <v>21683</v>
      </c>
      <c r="E42" s="22" t="n">
        <f aca="false">[1]t5!E41</f>
        <v>72062</v>
      </c>
      <c r="F42" s="22" t="n">
        <f aca="false">[1]t5!F41</f>
        <v>63002</v>
      </c>
      <c r="G42" s="22" t="n">
        <f aca="false">[1]t5!G41</f>
        <v>97149</v>
      </c>
      <c r="H42" s="22" t="str">
        <f aca="false">[1]t5!H41</f>
        <v>         -</v>
      </c>
    </row>
    <row r="43" s="10" customFormat="true" ht="21.95" hidden="false" customHeight="true" outlineLevel="0" collapsed="false">
      <c r="A43" s="10" t="s">
        <v>60</v>
      </c>
      <c r="B43" s="19" t="n">
        <f aca="false">[1]t5!B42</f>
        <v>170693</v>
      </c>
      <c r="C43" s="19" t="n">
        <f aca="false">[1]t5!C42</f>
        <v>6457</v>
      </c>
      <c r="D43" s="19" t="n">
        <f aca="false">[1]t5!D42</f>
        <v>18880</v>
      </c>
      <c r="E43" s="19" t="n">
        <f aca="false">[1]t5!E42</f>
        <v>37483</v>
      </c>
      <c r="F43" s="19" t="n">
        <f aca="false">[1]t5!F42</f>
        <v>54540</v>
      </c>
      <c r="G43" s="19" t="n">
        <f aca="false">[1]t5!G42</f>
        <v>52932</v>
      </c>
      <c r="H43" s="19" t="n">
        <f aca="false">[1]t5!H42</f>
        <v>401</v>
      </c>
    </row>
    <row r="44" customFormat="false" ht="21.75" hidden="false" customHeight="false" outlineLevel="0" collapsed="false">
      <c r="A44" s="12" t="s">
        <v>11</v>
      </c>
      <c r="B44" s="22" t="n">
        <f aca="false">[1]t5!B43</f>
        <v>90630</v>
      </c>
      <c r="C44" s="22" t="n">
        <f aca="false">[1]t5!C43</f>
        <v>3501</v>
      </c>
      <c r="D44" s="22" t="n">
        <f aca="false">[1]t5!D43</f>
        <v>8611</v>
      </c>
      <c r="E44" s="22" t="n">
        <f aca="false">[1]t5!E43</f>
        <v>23043</v>
      </c>
      <c r="F44" s="22" t="n">
        <f aca="false">[1]t5!F43</f>
        <v>35472</v>
      </c>
      <c r="G44" s="22" t="n">
        <f aca="false">[1]t5!G43</f>
        <v>20004</v>
      </c>
      <c r="H44" s="22" t="str">
        <f aca="false">[1]t5!H43</f>
        <v>         -</v>
      </c>
    </row>
    <row r="45" customFormat="false" ht="21.75" hidden="false" customHeight="false" outlineLevel="0" collapsed="false">
      <c r="A45" s="12" t="s">
        <v>12</v>
      </c>
      <c r="B45" s="22" t="n">
        <f aca="false">[1]t5!B44</f>
        <v>80063</v>
      </c>
      <c r="C45" s="22" t="n">
        <f aca="false">[1]t5!C44</f>
        <v>2956</v>
      </c>
      <c r="D45" s="22" t="n">
        <f aca="false">[1]t5!D44</f>
        <v>10269</v>
      </c>
      <c r="E45" s="22" t="n">
        <f aca="false">[1]t5!E44</f>
        <v>14441</v>
      </c>
      <c r="F45" s="22" t="n">
        <f aca="false">[1]t5!F44</f>
        <v>19068</v>
      </c>
      <c r="G45" s="22" t="n">
        <f aca="false">[1]t5!G44</f>
        <v>32928</v>
      </c>
      <c r="H45" s="22" t="n">
        <f aca="false">[1]t5!H44</f>
        <v>401</v>
      </c>
    </row>
    <row r="46" customFormat="false" ht="21.75" hidden="false" customHeight="false" outlineLevel="0" collapsed="false">
      <c r="B46" s="23"/>
      <c r="C46" s="23"/>
      <c r="D46" s="23"/>
      <c r="E46" s="23"/>
      <c r="F46" s="23"/>
      <c r="G46" s="23"/>
    </row>
    <row r="47" customFormat="false" ht="13.5" hidden="false" customHeight="true" outlineLevel="0" collapsed="false">
      <c r="B47" s="23"/>
      <c r="C47" s="23"/>
      <c r="D47" s="23"/>
      <c r="E47" s="23"/>
      <c r="F47" s="23"/>
      <c r="G47" s="23"/>
    </row>
    <row r="48" s="3" customFormat="true" ht="30" hidden="false" customHeight="true" outlineLevel="0" collapsed="false">
      <c r="A48" s="2" t="str">
        <f aca="false">$A$24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3 ( กรกฎาคม - กันยายน )  2549  (ต่อ)</v>
      </c>
    </row>
    <row r="49" s="3" customFormat="true" ht="12" hidden="false" customHeight="true" outlineLevel="0" collapsed="false">
      <c r="A49" s="4"/>
    </row>
    <row r="50" s="8" customFormat="true" ht="20.1" hidden="false" customHeight="true" outlineLevel="0" collapsed="false">
      <c r="A50" s="28" t="s">
        <v>1</v>
      </c>
      <c r="B50" s="29" t="s">
        <v>2</v>
      </c>
      <c r="C50" s="29" t="s">
        <v>3</v>
      </c>
      <c r="D50" s="29" t="s">
        <v>4</v>
      </c>
      <c r="E50" s="29" t="s">
        <v>5</v>
      </c>
      <c r="F50" s="29" t="s">
        <v>6</v>
      </c>
      <c r="G50" s="7" t="s">
        <v>7</v>
      </c>
      <c r="H50" s="29" t="s">
        <v>8</v>
      </c>
    </row>
    <row r="51" s="8" customFormat="true" ht="20.1" hidden="false" customHeight="true" outlineLevel="0" collapsed="false">
      <c r="A51" s="30"/>
      <c r="B51" s="31"/>
      <c r="C51" s="31"/>
      <c r="D51" s="31"/>
      <c r="E51" s="31"/>
      <c r="F51" s="31"/>
      <c r="G51" s="9" t="s">
        <v>9</v>
      </c>
      <c r="H51" s="31"/>
    </row>
    <row r="52" s="10" customFormat="true" ht="21.95" hidden="false" customHeight="true" outlineLevel="0" collapsed="false">
      <c r="A52" s="10" t="s">
        <v>61</v>
      </c>
      <c r="B52" s="19" t="n">
        <f aca="false">[1]t5!B49</f>
        <v>450515</v>
      </c>
      <c r="C52" s="19" t="n">
        <f aca="false">[1]t5!C49</f>
        <v>25695</v>
      </c>
      <c r="D52" s="19" t="n">
        <f aca="false">[1]t5!D49</f>
        <v>35580</v>
      </c>
      <c r="E52" s="19" t="n">
        <f aca="false">[1]t5!E49</f>
        <v>114165</v>
      </c>
      <c r="F52" s="19" t="n">
        <f aca="false">[1]t5!F49</f>
        <v>144161</v>
      </c>
      <c r="G52" s="19" t="n">
        <f aca="false">[1]t5!G49</f>
        <v>130914</v>
      </c>
      <c r="H52" s="19" t="str">
        <f aca="false">[1]t5!H49</f>
        <v>         -</v>
      </c>
    </row>
    <row r="53" customFormat="false" ht="21.75" hidden="false" customHeight="false" outlineLevel="0" collapsed="false">
      <c r="A53" s="12" t="s">
        <v>11</v>
      </c>
      <c r="B53" s="22" t="n">
        <f aca="false">[1]t5!B50</f>
        <v>235525</v>
      </c>
      <c r="C53" s="22" t="n">
        <f aca="false">[1]t5!C50</f>
        <v>19286</v>
      </c>
      <c r="D53" s="22" t="n">
        <f aca="false">[1]t5!D50</f>
        <v>19697</v>
      </c>
      <c r="E53" s="22" t="n">
        <f aca="false">[1]t5!E50</f>
        <v>65051</v>
      </c>
      <c r="F53" s="22" t="n">
        <f aca="false">[1]t5!F50</f>
        <v>96769</v>
      </c>
      <c r="G53" s="22" t="n">
        <f aca="false">[1]t5!G50</f>
        <v>34722</v>
      </c>
      <c r="H53" s="22" t="str">
        <f aca="false">[1]t5!H50</f>
        <v>         -</v>
      </c>
    </row>
    <row r="54" customFormat="false" ht="21.75" hidden="false" customHeight="false" outlineLevel="0" collapsed="false">
      <c r="A54" s="12" t="s">
        <v>12</v>
      </c>
      <c r="B54" s="22" t="n">
        <f aca="false">[1]t5!B51</f>
        <v>214990</v>
      </c>
      <c r="C54" s="22" t="n">
        <f aca="false">[1]t5!C51</f>
        <v>6409</v>
      </c>
      <c r="D54" s="22" t="n">
        <f aca="false">[1]t5!D51</f>
        <v>15883</v>
      </c>
      <c r="E54" s="22" t="n">
        <f aca="false">[1]t5!E51</f>
        <v>49114</v>
      </c>
      <c r="F54" s="22" t="n">
        <f aca="false">[1]t5!F51</f>
        <v>47392</v>
      </c>
      <c r="G54" s="22" t="n">
        <f aca="false">[1]t5!G51</f>
        <v>96192</v>
      </c>
      <c r="H54" s="22" t="str">
        <f aca="false">[1]t5!H51</f>
        <v>         -</v>
      </c>
    </row>
    <row r="55" s="10" customFormat="true" ht="21.95" hidden="false" customHeight="true" outlineLevel="0" collapsed="false">
      <c r="A55" s="10" t="s">
        <v>62</v>
      </c>
      <c r="B55" s="19" t="n">
        <f aca="false">[1]t5!B52</f>
        <v>265633</v>
      </c>
      <c r="C55" s="19" t="n">
        <f aca="false">[1]t5!C52</f>
        <v>18793</v>
      </c>
      <c r="D55" s="19" t="n">
        <f aca="false">[1]t5!D52</f>
        <v>27174</v>
      </c>
      <c r="E55" s="19" t="n">
        <f aca="false">[1]t5!E52</f>
        <v>68860</v>
      </c>
      <c r="F55" s="19" t="n">
        <f aca="false">[1]t5!F52</f>
        <v>86192</v>
      </c>
      <c r="G55" s="19" t="n">
        <f aca="false">[1]t5!G52</f>
        <v>64022</v>
      </c>
      <c r="H55" s="19" t="n">
        <f aca="false">[1]t5!H52</f>
        <v>592</v>
      </c>
    </row>
    <row r="56" customFormat="false" ht="21.75" hidden="false" customHeight="false" outlineLevel="0" collapsed="false">
      <c r="A56" s="12" t="s">
        <v>11</v>
      </c>
      <c r="B56" s="22" t="n">
        <f aca="false">[1]t5!B53</f>
        <v>139249</v>
      </c>
      <c r="C56" s="22" t="n">
        <f aca="false">[1]t5!C53</f>
        <v>15578</v>
      </c>
      <c r="D56" s="22" t="n">
        <f aca="false">[1]t5!D53</f>
        <v>16954</v>
      </c>
      <c r="E56" s="22" t="n">
        <f aca="false">[1]t5!E53</f>
        <v>35949</v>
      </c>
      <c r="F56" s="22" t="n">
        <f aca="false">[1]t5!F53</f>
        <v>51377</v>
      </c>
      <c r="G56" s="22" t="n">
        <f aca="false">[1]t5!G53</f>
        <v>19391</v>
      </c>
      <c r="H56" s="22" t="str">
        <f aca="false">[1]t5!H53</f>
        <v>         -</v>
      </c>
    </row>
    <row r="57" customFormat="false" ht="21.75" hidden="false" customHeight="false" outlineLevel="0" collapsed="false">
      <c r="A57" s="12" t="s">
        <v>12</v>
      </c>
      <c r="B57" s="22" t="n">
        <f aca="false">[1]t5!B54</f>
        <v>126383</v>
      </c>
      <c r="C57" s="22" t="n">
        <f aca="false">[1]t5!C54</f>
        <v>3214</v>
      </c>
      <c r="D57" s="22" t="n">
        <f aca="false">[1]t5!D54</f>
        <v>10220</v>
      </c>
      <c r="E57" s="22" t="n">
        <f aca="false">[1]t5!E54</f>
        <v>32911</v>
      </c>
      <c r="F57" s="22" t="n">
        <f aca="false">[1]t5!F54</f>
        <v>34815</v>
      </c>
      <c r="G57" s="22" t="n">
        <f aca="false">[1]t5!G54</f>
        <v>44631</v>
      </c>
      <c r="H57" s="22" t="n">
        <f aca="false">[1]t5!H54</f>
        <v>592</v>
      </c>
    </row>
    <row r="58" s="10" customFormat="true" ht="21.95" hidden="false" customHeight="true" outlineLevel="0" collapsed="false">
      <c r="A58" s="10" t="s">
        <v>63</v>
      </c>
      <c r="B58" s="19" t="n">
        <f aca="false">[1]t5!B55</f>
        <v>334698</v>
      </c>
      <c r="C58" s="19" t="n">
        <f aca="false">[1]t5!C55</f>
        <v>4226</v>
      </c>
      <c r="D58" s="19" t="n">
        <f aca="false">[1]t5!D55</f>
        <v>30425</v>
      </c>
      <c r="E58" s="19" t="n">
        <f aca="false">[1]t5!E55</f>
        <v>59391</v>
      </c>
      <c r="F58" s="19" t="n">
        <f aca="false">[1]t5!F55</f>
        <v>135853</v>
      </c>
      <c r="G58" s="19" t="n">
        <f aca="false">[1]t5!G55</f>
        <v>103921</v>
      </c>
      <c r="H58" s="19" t="n">
        <f aca="false">[1]t5!H55</f>
        <v>883</v>
      </c>
    </row>
    <row r="59" customFormat="false" ht="21.75" hidden="false" customHeight="false" outlineLevel="0" collapsed="false">
      <c r="A59" s="12" t="s">
        <v>11</v>
      </c>
      <c r="B59" s="22" t="n">
        <f aca="false">[1]t5!B56</f>
        <v>161741</v>
      </c>
      <c r="C59" s="22" t="n">
        <f aca="false">[1]t5!C56</f>
        <v>2575</v>
      </c>
      <c r="D59" s="22" t="n">
        <f aca="false">[1]t5!D56</f>
        <v>14886</v>
      </c>
      <c r="E59" s="22" t="n">
        <f aca="false">[1]t5!E56</f>
        <v>32174</v>
      </c>
      <c r="F59" s="22" t="n">
        <f aca="false">[1]t5!F56</f>
        <v>88194</v>
      </c>
      <c r="G59" s="22" t="n">
        <f aca="false">[1]t5!G56</f>
        <v>23746</v>
      </c>
      <c r="H59" s="22" t="n">
        <f aca="false">[1]t5!H56</f>
        <v>167</v>
      </c>
    </row>
    <row r="60" customFormat="false" ht="21.75" hidden="false" customHeight="false" outlineLevel="0" collapsed="false">
      <c r="A60" s="12" t="s">
        <v>12</v>
      </c>
      <c r="B60" s="22" t="n">
        <f aca="false">[1]t5!B57</f>
        <v>172957</v>
      </c>
      <c r="C60" s="22" t="n">
        <f aca="false">[1]t5!C57</f>
        <v>1651</v>
      </c>
      <c r="D60" s="22" t="n">
        <f aca="false">[1]t5!D57</f>
        <v>15539</v>
      </c>
      <c r="E60" s="22" t="n">
        <f aca="false">[1]t5!E57</f>
        <v>27217</v>
      </c>
      <c r="F60" s="22" t="n">
        <f aca="false">[1]t5!F57</f>
        <v>47658</v>
      </c>
      <c r="G60" s="22" t="n">
        <f aca="false">[1]t5!G57</f>
        <v>80175</v>
      </c>
      <c r="H60" s="22" t="n">
        <f aca="false">[1]t5!H57</f>
        <v>716</v>
      </c>
    </row>
    <row r="61" s="10" customFormat="true" ht="21.95" hidden="false" customHeight="true" outlineLevel="0" collapsed="false">
      <c r="A61" s="10" t="s">
        <v>64</v>
      </c>
      <c r="B61" s="19" t="n">
        <f aca="false">[1]t5!B58</f>
        <v>432722</v>
      </c>
      <c r="C61" s="19" t="n">
        <f aca="false">[1]t5!C58</f>
        <v>10448</v>
      </c>
      <c r="D61" s="19" t="n">
        <f aca="false">[1]t5!D58</f>
        <v>49256</v>
      </c>
      <c r="E61" s="19" t="n">
        <f aca="false">[1]t5!E58</f>
        <v>101007</v>
      </c>
      <c r="F61" s="19" t="n">
        <f aca="false">[1]t5!F58</f>
        <v>157608</v>
      </c>
      <c r="G61" s="19" t="n">
        <f aca="false">[1]t5!G58</f>
        <v>113746</v>
      </c>
      <c r="H61" s="19" t="n">
        <f aca="false">[1]t5!H58</f>
        <v>656</v>
      </c>
    </row>
    <row r="62" customFormat="false" ht="21.75" hidden="false" customHeight="false" outlineLevel="0" collapsed="false">
      <c r="A62" s="12" t="s">
        <v>11</v>
      </c>
      <c r="B62" s="22" t="n">
        <f aca="false">[1]t5!B59</f>
        <v>243620</v>
      </c>
      <c r="C62" s="22" t="n">
        <f aca="false">[1]t5!C59</f>
        <v>6456</v>
      </c>
      <c r="D62" s="22" t="n">
        <f aca="false">[1]t5!D59</f>
        <v>29041</v>
      </c>
      <c r="E62" s="22" t="n">
        <f aca="false">[1]t5!E59</f>
        <v>60833</v>
      </c>
      <c r="F62" s="22" t="n">
        <f aca="false">[1]t5!F59</f>
        <v>109339</v>
      </c>
      <c r="G62" s="22" t="n">
        <f aca="false">[1]t5!G59</f>
        <v>37951</v>
      </c>
      <c r="H62" s="22" t="str">
        <f aca="false">[1]t5!H59</f>
        <v>         -</v>
      </c>
    </row>
    <row r="63" customFormat="false" ht="21.75" hidden="false" customHeight="false" outlineLevel="0" collapsed="false">
      <c r="A63" s="12" t="s">
        <v>12</v>
      </c>
      <c r="B63" s="22" t="n">
        <f aca="false">[1]t5!B60</f>
        <v>189101</v>
      </c>
      <c r="C63" s="22" t="n">
        <f aca="false">[1]t5!C60</f>
        <v>3992</v>
      </c>
      <c r="D63" s="22" t="n">
        <f aca="false">[1]t5!D60</f>
        <v>20216</v>
      </c>
      <c r="E63" s="22" t="n">
        <f aca="false">[1]t5!E60</f>
        <v>40173</v>
      </c>
      <c r="F63" s="22" t="n">
        <f aca="false">[1]t5!F60</f>
        <v>48269</v>
      </c>
      <c r="G63" s="22" t="n">
        <f aca="false">[1]t5!G60</f>
        <v>75795</v>
      </c>
      <c r="H63" s="22" t="n">
        <f aca="false">[1]t5!H60</f>
        <v>656</v>
      </c>
    </row>
    <row r="64" s="10" customFormat="true" ht="21.95" hidden="false" customHeight="true" outlineLevel="0" collapsed="false">
      <c r="A64" s="10" t="s">
        <v>65</v>
      </c>
      <c r="B64" s="19" t="n">
        <f aca="false">[1]t5!B61</f>
        <v>286996</v>
      </c>
      <c r="C64" s="19" t="n">
        <f aca="false">[1]t5!C61</f>
        <v>8959</v>
      </c>
      <c r="D64" s="19" t="n">
        <f aca="false">[1]t5!D61</f>
        <v>31217</v>
      </c>
      <c r="E64" s="19" t="n">
        <f aca="false">[1]t5!E61</f>
        <v>59365</v>
      </c>
      <c r="F64" s="19" t="n">
        <f aca="false">[1]t5!F61</f>
        <v>105095</v>
      </c>
      <c r="G64" s="19" t="n">
        <f aca="false">[1]t5!G61</f>
        <v>82360</v>
      </c>
      <c r="H64" s="19" t="str">
        <f aca="false">[1]t5!H61</f>
        <v>         -</v>
      </c>
    </row>
    <row r="65" customFormat="false" ht="21.75" hidden="false" customHeight="false" outlineLevel="0" collapsed="false">
      <c r="A65" s="12" t="s">
        <v>11</v>
      </c>
      <c r="B65" s="22" t="n">
        <f aca="false">[1]t5!B62</f>
        <v>153403</v>
      </c>
      <c r="C65" s="22" t="n">
        <f aca="false">[1]t5!C62</f>
        <v>6092</v>
      </c>
      <c r="D65" s="22" t="n">
        <f aca="false">[1]t5!D62</f>
        <v>14342</v>
      </c>
      <c r="E65" s="22" t="n">
        <f aca="false">[1]t5!E62</f>
        <v>35791</v>
      </c>
      <c r="F65" s="22" t="n">
        <f aca="false">[1]t5!F62</f>
        <v>72116</v>
      </c>
      <c r="G65" s="22" t="n">
        <f aca="false">[1]t5!G62</f>
        <v>25062</v>
      </c>
      <c r="H65" s="22" t="str">
        <f aca="false">[1]t5!H62</f>
        <v>         -</v>
      </c>
    </row>
    <row r="66" customFormat="false" ht="21.75" hidden="false" customHeight="false" outlineLevel="0" collapsed="false">
      <c r="A66" s="12" t="s">
        <v>12</v>
      </c>
      <c r="B66" s="22" t="n">
        <f aca="false">[1]t5!B63</f>
        <v>133593</v>
      </c>
      <c r="C66" s="22" t="n">
        <f aca="false">[1]t5!C63</f>
        <v>2867</v>
      </c>
      <c r="D66" s="22" t="n">
        <f aca="false">[1]t5!D63</f>
        <v>16875</v>
      </c>
      <c r="E66" s="22" t="n">
        <f aca="false">[1]t5!E63</f>
        <v>23574</v>
      </c>
      <c r="F66" s="22" t="n">
        <f aca="false">[1]t5!F63</f>
        <v>32979</v>
      </c>
      <c r="G66" s="22" t="n">
        <f aca="false">[1]t5!G63</f>
        <v>57298</v>
      </c>
      <c r="H66" s="22" t="str">
        <f aca="false">[1]t5!H63</f>
        <v>         -</v>
      </c>
    </row>
    <row r="67" s="10" customFormat="true" ht="21.95" hidden="false" customHeight="true" outlineLevel="0" collapsed="false">
      <c r="A67" s="10" t="s">
        <v>66</v>
      </c>
      <c r="B67" s="19" t="n">
        <f aca="false">[1]t5!B64</f>
        <v>581233</v>
      </c>
      <c r="C67" s="19" t="n">
        <f aca="false">[1]t5!C64</f>
        <v>20352</v>
      </c>
      <c r="D67" s="19" t="n">
        <f aca="false">[1]t5!D64</f>
        <v>41159</v>
      </c>
      <c r="E67" s="19" t="n">
        <f aca="false">[1]t5!E64</f>
        <v>165825</v>
      </c>
      <c r="F67" s="19" t="n">
        <f aca="false">[1]t5!F64</f>
        <v>202488</v>
      </c>
      <c r="G67" s="19" t="n">
        <f aca="false">[1]t5!G64</f>
        <v>151222</v>
      </c>
      <c r="H67" s="19" t="n">
        <f aca="false">[1]t5!H64</f>
        <v>187</v>
      </c>
    </row>
    <row r="68" customFormat="false" ht="21.75" hidden="false" customHeight="false" outlineLevel="0" collapsed="false">
      <c r="A68" s="12" t="s">
        <v>11</v>
      </c>
      <c r="B68" s="22" t="n">
        <f aca="false">[1]t5!B65</f>
        <v>335919</v>
      </c>
      <c r="C68" s="22" t="n">
        <f aca="false">[1]t5!C65</f>
        <v>17807</v>
      </c>
      <c r="D68" s="22" t="n">
        <f aca="false">[1]t5!D65</f>
        <v>21382</v>
      </c>
      <c r="E68" s="22" t="n">
        <f aca="false">[1]t5!E65</f>
        <v>99437</v>
      </c>
      <c r="F68" s="22" t="n">
        <f aca="false">[1]t5!F65</f>
        <v>146937</v>
      </c>
      <c r="G68" s="22" t="n">
        <f aca="false">[1]t5!G65</f>
        <v>50356</v>
      </c>
      <c r="H68" s="22" t="str">
        <f aca="false">[1]t5!H65</f>
        <v>         -</v>
      </c>
    </row>
    <row r="69" customFormat="false" ht="21.75" hidden="false" customHeight="false" outlineLevel="0" collapsed="false">
      <c r="A69" s="12" t="s">
        <v>12</v>
      </c>
      <c r="B69" s="22" t="n">
        <f aca="false">[1]t5!B66</f>
        <v>245314</v>
      </c>
      <c r="C69" s="22" t="n">
        <f aca="false">[1]t5!C66</f>
        <v>2545</v>
      </c>
      <c r="D69" s="22" t="n">
        <f aca="false">[1]t5!D66</f>
        <v>19777</v>
      </c>
      <c r="E69" s="22" t="n">
        <f aca="false">[1]t5!E66</f>
        <v>66388</v>
      </c>
      <c r="F69" s="22" t="n">
        <f aca="false">[1]t5!F66</f>
        <v>55550</v>
      </c>
      <c r="G69" s="22" t="n">
        <f aca="false">[1]t5!G66</f>
        <v>100866</v>
      </c>
      <c r="H69" s="22" t="n">
        <f aca="false">[1]t5!H66</f>
        <v>187</v>
      </c>
    </row>
    <row r="70" customFormat="false" ht="21.75" hidden="false" customHeight="false" outlineLevel="0" collapsed="false">
      <c r="A70" s="13"/>
      <c r="B70" s="26"/>
      <c r="C70" s="26"/>
      <c r="D70" s="26"/>
      <c r="E70" s="26"/>
      <c r="F70" s="26"/>
      <c r="G70" s="26"/>
      <c r="H70" s="26"/>
    </row>
  </sheetData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6" width="16.28"/>
    <col collapsed="false" customWidth="false" hidden="false" outlineLevel="0" max="257" min="9" style="1" width="9.14"/>
  </cols>
  <sheetData>
    <row r="1" s="33" customFormat="true" ht="30" hidden="false" customHeight="true" outlineLevel="0" collapsed="false">
      <c r="A1" s="32" t="s">
        <v>67</v>
      </c>
      <c r="H1" s="34"/>
    </row>
    <row r="2" s="3" customFormat="true" ht="12" hidden="false" customHeight="true" outlineLevel="0" collapsed="false">
      <c r="A2" s="4"/>
    </row>
    <row r="3" s="8" customFormat="true" ht="2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</row>
    <row r="4" s="8" customFormat="true" ht="24.75" hidden="false" customHeight="true" outlineLevel="0" collapsed="false">
      <c r="A4" s="5"/>
      <c r="B4" s="6"/>
      <c r="C4" s="6"/>
      <c r="D4" s="6"/>
      <c r="E4" s="6"/>
      <c r="F4" s="6"/>
      <c r="G4" s="9" t="s">
        <v>9</v>
      </c>
      <c r="H4" s="6"/>
    </row>
    <row r="5" s="10" customFormat="true" ht="30" hidden="false" customHeight="true" outlineLevel="0" collapsed="false">
      <c r="A5" s="10" t="s">
        <v>21</v>
      </c>
      <c r="B5" s="19" t="n">
        <v>11725774</v>
      </c>
      <c r="C5" s="19" t="n">
        <v>166603</v>
      </c>
      <c r="D5" s="19" t="n">
        <v>1000400</v>
      </c>
      <c r="E5" s="19" t="n">
        <v>2184285</v>
      </c>
      <c r="F5" s="19" t="n">
        <v>4841784</v>
      </c>
      <c r="G5" s="19" t="n">
        <v>3516181</v>
      </c>
      <c r="H5" s="19" t="n">
        <v>16522</v>
      </c>
    </row>
    <row r="6" s="10" customFormat="true" ht="21" hidden="false" customHeight="false" outlineLevel="0" collapsed="false">
      <c r="A6" s="10" t="s">
        <v>11</v>
      </c>
      <c r="B6" s="19" t="n">
        <v>6466976</v>
      </c>
      <c r="C6" s="19" t="n">
        <v>131929</v>
      </c>
      <c r="D6" s="19" t="n">
        <v>575963</v>
      </c>
      <c r="E6" s="19" t="n">
        <v>1285704</v>
      </c>
      <c r="F6" s="19" t="n">
        <v>3208813</v>
      </c>
      <c r="G6" s="19" t="n">
        <v>1255962</v>
      </c>
      <c r="H6" s="19" t="n">
        <v>8604</v>
      </c>
    </row>
    <row r="7" s="10" customFormat="true" ht="21" hidden="false" customHeight="false" outlineLevel="0" collapsed="false">
      <c r="A7" s="10" t="s">
        <v>12</v>
      </c>
      <c r="B7" s="19" t="n">
        <v>5258797</v>
      </c>
      <c r="C7" s="19" t="n">
        <v>34674</v>
      </c>
      <c r="D7" s="19" t="n">
        <v>424437</v>
      </c>
      <c r="E7" s="19" t="n">
        <v>898580</v>
      </c>
      <c r="F7" s="19" t="n">
        <v>1632970</v>
      </c>
      <c r="G7" s="19" t="n">
        <v>2260218</v>
      </c>
      <c r="H7" s="19" t="n">
        <v>7918</v>
      </c>
    </row>
    <row r="8" s="10" customFormat="true" ht="21.95" hidden="false" customHeight="true" outlineLevel="0" collapsed="false">
      <c r="A8" s="10" t="s">
        <v>68</v>
      </c>
      <c r="B8" s="19" t="n">
        <v>1428372</v>
      </c>
      <c r="C8" s="19" t="n">
        <v>19127</v>
      </c>
      <c r="D8" s="19" t="n">
        <v>114180</v>
      </c>
      <c r="E8" s="19" t="n">
        <v>436120</v>
      </c>
      <c r="F8" s="19" t="n">
        <v>493173</v>
      </c>
      <c r="G8" s="19" t="n">
        <v>365334</v>
      </c>
      <c r="H8" s="19" t="n">
        <v>438</v>
      </c>
    </row>
    <row r="9" customFormat="false" ht="21.75" hidden="false" customHeight="false" outlineLevel="0" collapsed="false">
      <c r="A9" s="12" t="s">
        <v>11</v>
      </c>
      <c r="B9" s="22" t="n">
        <v>735787</v>
      </c>
      <c r="C9" s="22" t="n">
        <v>15293</v>
      </c>
      <c r="D9" s="22" t="n">
        <v>66786</v>
      </c>
      <c r="E9" s="22" t="n">
        <v>231673</v>
      </c>
      <c r="F9" s="22" t="n">
        <v>310186</v>
      </c>
      <c r="G9" s="22" t="n">
        <v>111411</v>
      </c>
      <c r="H9" s="22" t="n">
        <v>438</v>
      </c>
    </row>
    <row r="10" customFormat="false" ht="21.75" hidden="false" customHeight="false" outlineLevel="0" collapsed="false">
      <c r="A10" s="12" t="s">
        <v>12</v>
      </c>
      <c r="B10" s="22" t="n">
        <v>692585</v>
      </c>
      <c r="C10" s="22" t="n">
        <v>3835</v>
      </c>
      <c r="D10" s="22" t="n">
        <v>47394</v>
      </c>
      <c r="E10" s="22" t="n">
        <v>204447</v>
      </c>
      <c r="F10" s="22" t="n">
        <v>182987</v>
      </c>
      <c r="G10" s="22" t="n">
        <v>253923</v>
      </c>
      <c r="H10" s="22" t="s">
        <v>14</v>
      </c>
    </row>
    <row r="11" s="10" customFormat="true" ht="21.95" hidden="false" customHeight="true" outlineLevel="0" collapsed="false">
      <c r="A11" s="10" t="s">
        <v>69</v>
      </c>
      <c r="B11" s="19" t="n">
        <v>815443</v>
      </c>
      <c r="C11" s="19" t="n">
        <v>17061</v>
      </c>
      <c r="D11" s="19" t="n">
        <v>46583</v>
      </c>
      <c r="E11" s="19" t="n">
        <v>153654</v>
      </c>
      <c r="F11" s="19" t="n">
        <v>371918</v>
      </c>
      <c r="G11" s="19" t="n">
        <v>226227</v>
      </c>
      <c r="H11" s="19" t="s">
        <v>14</v>
      </c>
    </row>
    <row r="12" customFormat="false" ht="21.75" hidden="false" customHeight="false" outlineLevel="0" collapsed="false">
      <c r="A12" s="12" t="s">
        <v>11</v>
      </c>
      <c r="B12" s="22" t="n">
        <v>432605</v>
      </c>
      <c r="C12" s="22" t="n">
        <v>14810</v>
      </c>
      <c r="D12" s="22" t="n">
        <v>27467</v>
      </c>
      <c r="E12" s="22" t="n">
        <v>73515</v>
      </c>
      <c r="F12" s="22" t="n">
        <v>224786</v>
      </c>
      <c r="G12" s="22" t="n">
        <v>92027</v>
      </c>
      <c r="H12" s="22" t="s">
        <v>14</v>
      </c>
    </row>
    <row r="13" customFormat="false" ht="21.75" hidden="false" customHeight="false" outlineLevel="0" collapsed="false">
      <c r="A13" s="12" t="s">
        <v>12</v>
      </c>
      <c r="B13" s="22" t="n">
        <v>382838</v>
      </c>
      <c r="C13" s="22" t="n">
        <v>2251</v>
      </c>
      <c r="D13" s="22" t="n">
        <v>19116</v>
      </c>
      <c r="E13" s="22" t="n">
        <v>80139</v>
      </c>
      <c r="F13" s="22" t="n">
        <v>147131</v>
      </c>
      <c r="G13" s="22" t="n">
        <v>134200</v>
      </c>
      <c r="H13" s="22" t="s">
        <v>14</v>
      </c>
    </row>
    <row r="14" s="10" customFormat="true" ht="21.95" hidden="false" customHeight="true" outlineLevel="0" collapsed="false">
      <c r="A14" s="10" t="s">
        <v>70</v>
      </c>
      <c r="B14" s="19" t="n">
        <v>750853</v>
      </c>
      <c r="C14" s="19" t="n">
        <v>18280</v>
      </c>
      <c r="D14" s="19" t="n">
        <v>92269</v>
      </c>
      <c r="E14" s="19" t="n">
        <v>164929</v>
      </c>
      <c r="F14" s="19" t="n">
        <v>342955</v>
      </c>
      <c r="G14" s="19" t="n">
        <v>132354</v>
      </c>
      <c r="H14" s="19" t="n">
        <v>65</v>
      </c>
    </row>
    <row r="15" customFormat="false" ht="21.75" hidden="false" customHeight="false" outlineLevel="0" collapsed="false">
      <c r="A15" s="12" t="s">
        <v>11</v>
      </c>
      <c r="B15" s="22" t="n">
        <v>417490</v>
      </c>
      <c r="C15" s="22" t="n">
        <v>13476</v>
      </c>
      <c r="D15" s="22" t="n">
        <v>48802</v>
      </c>
      <c r="E15" s="22" t="n">
        <v>107727</v>
      </c>
      <c r="F15" s="22" t="n">
        <v>204404</v>
      </c>
      <c r="G15" s="22" t="n">
        <v>43016</v>
      </c>
      <c r="H15" s="22" t="n">
        <v>65</v>
      </c>
    </row>
    <row r="16" customFormat="false" ht="21.75" hidden="false" customHeight="false" outlineLevel="0" collapsed="false">
      <c r="A16" s="12" t="s">
        <v>12</v>
      </c>
      <c r="B16" s="22" t="n">
        <v>333363</v>
      </c>
      <c r="C16" s="22" t="n">
        <v>4804</v>
      </c>
      <c r="D16" s="22" t="n">
        <v>43467</v>
      </c>
      <c r="E16" s="22" t="n">
        <v>57202</v>
      </c>
      <c r="F16" s="22" t="n">
        <v>138551</v>
      </c>
      <c r="G16" s="22" t="n">
        <v>89339</v>
      </c>
      <c r="H16" s="22" t="s">
        <v>14</v>
      </c>
    </row>
    <row r="17" s="10" customFormat="true" ht="21.95" hidden="false" customHeight="true" outlineLevel="0" collapsed="false">
      <c r="A17" s="10" t="s">
        <v>71</v>
      </c>
      <c r="B17" s="19" t="n">
        <v>868779</v>
      </c>
      <c r="C17" s="19" t="n">
        <v>3509</v>
      </c>
      <c r="D17" s="19" t="n">
        <v>48921</v>
      </c>
      <c r="E17" s="19" t="n">
        <v>46863</v>
      </c>
      <c r="F17" s="19" t="n">
        <v>442355</v>
      </c>
      <c r="G17" s="19" t="n">
        <v>327131</v>
      </c>
      <c r="H17" s="19" t="s">
        <v>14</v>
      </c>
    </row>
    <row r="18" customFormat="false" ht="21.75" hidden="false" customHeight="false" outlineLevel="0" collapsed="false">
      <c r="A18" s="12" t="s">
        <v>11</v>
      </c>
      <c r="B18" s="22" t="n">
        <v>482614</v>
      </c>
      <c r="C18" s="22" t="n">
        <v>1928</v>
      </c>
      <c r="D18" s="22" t="n">
        <v>32148</v>
      </c>
      <c r="E18" s="22" t="n">
        <v>30611</v>
      </c>
      <c r="F18" s="22" t="n">
        <v>265636</v>
      </c>
      <c r="G18" s="22" t="n">
        <v>152290</v>
      </c>
      <c r="H18" s="22" t="s">
        <v>14</v>
      </c>
    </row>
    <row r="19" customFormat="false" ht="21.75" hidden="false" customHeight="false" outlineLevel="0" collapsed="false">
      <c r="A19" s="12" t="s">
        <v>12</v>
      </c>
      <c r="B19" s="22" t="n">
        <v>386164</v>
      </c>
      <c r="C19" s="22" t="n">
        <v>1581</v>
      </c>
      <c r="D19" s="22" t="n">
        <v>16773</v>
      </c>
      <c r="E19" s="22" t="n">
        <v>16252</v>
      </c>
      <c r="F19" s="22" t="n">
        <v>176719</v>
      </c>
      <c r="G19" s="22" t="n">
        <v>174841</v>
      </c>
      <c r="H19" s="22" t="s">
        <v>14</v>
      </c>
    </row>
    <row r="20" s="10" customFormat="true" ht="21.95" hidden="false" customHeight="true" outlineLevel="0" collapsed="false">
      <c r="A20" s="10" t="s">
        <v>72</v>
      </c>
      <c r="B20" s="19" t="n">
        <v>871649</v>
      </c>
      <c r="C20" s="19" t="n">
        <v>9239</v>
      </c>
      <c r="D20" s="19" t="n">
        <v>79069</v>
      </c>
      <c r="E20" s="19" t="n">
        <v>148791</v>
      </c>
      <c r="F20" s="19" t="n">
        <v>335538</v>
      </c>
      <c r="G20" s="19" t="n">
        <v>298403</v>
      </c>
      <c r="H20" s="19" t="n">
        <v>610</v>
      </c>
    </row>
    <row r="21" customFormat="false" ht="21.75" hidden="false" customHeight="false" outlineLevel="0" collapsed="false">
      <c r="A21" s="12" t="s">
        <v>11</v>
      </c>
      <c r="B21" s="22" t="n">
        <v>472871</v>
      </c>
      <c r="C21" s="22" t="n">
        <v>8144</v>
      </c>
      <c r="D21" s="22" t="n">
        <v>47174</v>
      </c>
      <c r="E21" s="22" t="n">
        <v>86886</v>
      </c>
      <c r="F21" s="22" t="n">
        <v>243608</v>
      </c>
      <c r="G21" s="22" t="n">
        <v>86779</v>
      </c>
      <c r="H21" s="22" t="n">
        <v>280</v>
      </c>
    </row>
    <row r="22" customFormat="false" ht="21.75" hidden="false" customHeight="false" outlineLevel="0" collapsed="false">
      <c r="A22" s="12" t="s">
        <v>12</v>
      </c>
      <c r="B22" s="22" t="n">
        <v>398778</v>
      </c>
      <c r="C22" s="22" t="n">
        <v>1095</v>
      </c>
      <c r="D22" s="22" t="n">
        <v>31895</v>
      </c>
      <c r="E22" s="22" t="n">
        <v>61904</v>
      </c>
      <c r="F22" s="22" t="n">
        <v>91930</v>
      </c>
      <c r="G22" s="22" t="n">
        <v>211624</v>
      </c>
      <c r="H22" s="22" t="n">
        <v>329</v>
      </c>
    </row>
    <row r="23" customFormat="false" ht="15" hidden="false" customHeight="true" outlineLevel="0" collapsed="false">
      <c r="B23" s="23"/>
      <c r="C23" s="23"/>
      <c r="D23" s="23"/>
      <c r="E23" s="23"/>
      <c r="F23" s="23"/>
      <c r="G23" s="23"/>
      <c r="H23" s="25"/>
    </row>
    <row r="24" s="33" customFormat="true" ht="30" hidden="false" customHeight="true" outlineLevel="0" collapsed="false">
      <c r="A24" s="32" t="s">
        <v>73</v>
      </c>
      <c r="H24" s="34"/>
    </row>
    <row r="25" s="3" customFormat="true" ht="12" hidden="false" customHeight="true" outlineLevel="0" collapsed="false">
      <c r="A25" s="4"/>
    </row>
    <row r="26" s="8" customFormat="true" ht="24.75" hidden="false" customHeight="true" outlineLevel="0" collapsed="false">
      <c r="A26" s="5" t="s">
        <v>1</v>
      </c>
      <c r="B26" s="6" t="s">
        <v>2</v>
      </c>
      <c r="C26" s="6" t="s">
        <v>3</v>
      </c>
      <c r="D26" s="6" t="s">
        <v>4</v>
      </c>
      <c r="E26" s="6" t="s">
        <v>5</v>
      </c>
      <c r="F26" s="6" t="s">
        <v>6</v>
      </c>
      <c r="G26" s="7" t="s">
        <v>7</v>
      </c>
      <c r="H26" s="6" t="s">
        <v>8</v>
      </c>
    </row>
    <row r="27" s="8" customFormat="true" ht="24.75" hidden="false" customHeight="true" outlineLevel="0" collapsed="false">
      <c r="A27" s="5"/>
      <c r="B27" s="6"/>
      <c r="C27" s="6"/>
      <c r="D27" s="6"/>
      <c r="E27" s="6"/>
      <c r="F27" s="6"/>
      <c r="G27" s="9" t="s">
        <v>9</v>
      </c>
      <c r="H27" s="6"/>
    </row>
    <row r="28" s="10" customFormat="true" ht="21.95" hidden="false" customHeight="true" outlineLevel="0" collapsed="false">
      <c r="A28" s="10" t="s">
        <v>74</v>
      </c>
      <c r="B28" s="19" t="n">
        <v>301640</v>
      </c>
      <c r="C28" s="19" t="n">
        <v>1639</v>
      </c>
      <c r="D28" s="19" t="n">
        <v>23895</v>
      </c>
      <c r="E28" s="19" t="n">
        <v>41465</v>
      </c>
      <c r="F28" s="19" t="n">
        <v>129408</v>
      </c>
      <c r="G28" s="19" t="n">
        <v>105234</v>
      </c>
      <c r="H28" s="19" t="s">
        <v>14</v>
      </c>
    </row>
    <row r="29" customFormat="false" ht="21.75" hidden="false" customHeight="false" outlineLevel="0" collapsed="false">
      <c r="A29" s="12" t="s">
        <v>11</v>
      </c>
      <c r="B29" s="22" t="n">
        <v>163028</v>
      </c>
      <c r="C29" s="22" t="n">
        <v>1271</v>
      </c>
      <c r="D29" s="22" t="n">
        <v>15512</v>
      </c>
      <c r="E29" s="22" t="n">
        <v>27370</v>
      </c>
      <c r="F29" s="22" t="n">
        <v>83110</v>
      </c>
      <c r="G29" s="22" t="n">
        <v>35766</v>
      </c>
      <c r="H29" s="22" t="s">
        <v>14</v>
      </c>
    </row>
    <row r="30" customFormat="false" ht="21.75" hidden="false" customHeight="false" outlineLevel="0" collapsed="false">
      <c r="A30" s="12" t="s">
        <v>12</v>
      </c>
      <c r="B30" s="22" t="n">
        <v>138612</v>
      </c>
      <c r="C30" s="22" t="n">
        <v>368</v>
      </c>
      <c r="D30" s="22" t="n">
        <v>8382</v>
      </c>
      <c r="E30" s="22" t="n">
        <v>14095</v>
      </c>
      <c r="F30" s="22" t="n">
        <v>46298</v>
      </c>
      <c r="G30" s="22" t="n">
        <v>69468</v>
      </c>
      <c r="H30" s="22" t="s">
        <v>14</v>
      </c>
    </row>
    <row r="31" s="10" customFormat="true" ht="21.95" hidden="false" customHeight="true" outlineLevel="0" collapsed="false">
      <c r="A31" s="10" t="s">
        <v>75</v>
      </c>
      <c r="B31" s="19" t="n">
        <v>626077</v>
      </c>
      <c r="C31" s="19" t="n">
        <v>19404</v>
      </c>
      <c r="D31" s="19" t="n">
        <v>47226</v>
      </c>
      <c r="E31" s="19" t="n">
        <v>140160</v>
      </c>
      <c r="F31" s="19" t="n">
        <v>247791</v>
      </c>
      <c r="G31" s="19" t="n">
        <v>171496</v>
      </c>
      <c r="H31" s="19" t="s">
        <v>14</v>
      </c>
    </row>
    <row r="32" customFormat="false" ht="21.75" hidden="false" customHeight="false" outlineLevel="0" collapsed="false">
      <c r="A32" s="12" t="s">
        <v>11</v>
      </c>
      <c r="B32" s="22" t="n">
        <v>357216</v>
      </c>
      <c r="C32" s="22" t="n">
        <v>15150</v>
      </c>
      <c r="D32" s="22" t="n">
        <v>29616</v>
      </c>
      <c r="E32" s="22" t="n">
        <v>76428</v>
      </c>
      <c r="F32" s="22" t="n">
        <v>180040</v>
      </c>
      <c r="G32" s="22" t="n">
        <v>55982</v>
      </c>
      <c r="H32" s="22" t="s">
        <v>14</v>
      </c>
    </row>
    <row r="33" customFormat="false" ht="21.75" hidden="false" customHeight="false" outlineLevel="0" collapsed="false">
      <c r="A33" s="12" t="s">
        <v>12</v>
      </c>
      <c r="B33" s="22" t="n">
        <v>268861</v>
      </c>
      <c r="C33" s="22" t="n">
        <v>4254</v>
      </c>
      <c r="D33" s="22" t="n">
        <v>17610</v>
      </c>
      <c r="E33" s="22" t="n">
        <v>63732</v>
      </c>
      <c r="F33" s="22" t="n">
        <v>67751</v>
      </c>
      <c r="G33" s="22" t="n">
        <v>115513</v>
      </c>
      <c r="H33" s="22" t="s">
        <v>14</v>
      </c>
    </row>
    <row r="34" s="10" customFormat="true" ht="21.95" hidden="false" customHeight="true" outlineLevel="0" collapsed="false">
      <c r="A34" s="10" t="s">
        <v>76</v>
      </c>
      <c r="B34" s="19" t="n">
        <v>335729</v>
      </c>
      <c r="C34" s="19" t="n">
        <v>2415</v>
      </c>
      <c r="D34" s="19" t="n">
        <v>27267</v>
      </c>
      <c r="E34" s="19" t="n">
        <v>39386</v>
      </c>
      <c r="F34" s="19" t="n">
        <v>136236</v>
      </c>
      <c r="G34" s="19" t="n">
        <v>130425</v>
      </c>
      <c r="H34" s="19" t="s">
        <v>14</v>
      </c>
    </row>
    <row r="35" customFormat="false" ht="21.75" hidden="false" customHeight="false" outlineLevel="0" collapsed="false">
      <c r="A35" s="12" t="s">
        <v>11</v>
      </c>
      <c r="B35" s="22" t="n">
        <v>184296</v>
      </c>
      <c r="C35" s="22" t="n">
        <v>1757</v>
      </c>
      <c r="D35" s="22" t="n">
        <v>15034</v>
      </c>
      <c r="E35" s="22" t="n">
        <v>24602</v>
      </c>
      <c r="F35" s="22" t="n">
        <v>98952</v>
      </c>
      <c r="G35" s="22" t="n">
        <v>43951</v>
      </c>
      <c r="H35" s="22" t="s">
        <v>14</v>
      </c>
    </row>
    <row r="36" customFormat="false" ht="21.75" hidden="false" customHeight="false" outlineLevel="0" collapsed="false">
      <c r="A36" s="12" t="s">
        <v>12</v>
      </c>
      <c r="B36" s="22" t="n">
        <v>151432</v>
      </c>
      <c r="C36" s="22" t="n">
        <v>659</v>
      </c>
      <c r="D36" s="22" t="n">
        <v>12232</v>
      </c>
      <c r="E36" s="22" t="n">
        <v>14784</v>
      </c>
      <c r="F36" s="22" t="n">
        <v>37283</v>
      </c>
      <c r="G36" s="22" t="n">
        <v>86474</v>
      </c>
      <c r="H36" s="22" t="s">
        <v>14</v>
      </c>
    </row>
    <row r="37" s="10" customFormat="true" ht="21.95" hidden="false" customHeight="true" outlineLevel="0" collapsed="false">
      <c r="A37" s="10" t="s">
        <v>77</v>
      </c>
      <c r="B37" s="19" t="n">
        <v>414201</v>
      </c>
      <c r="C37" s="19" t="n">
        <v>2394</v>
      </c>
      <c r="D37" s="19" t="n">
        <v>25537</v>
      </c>
      <c r="E37" s="19" t="n">
        <v>64452</v>
      </c>
      <c r="F37" s="19" t="n">
        <v>159657</v>
      </c>
      <c r="G37" s="19" t="n">
        <v>161995</v>
      </c>
      <c r="H37" s="19" t="n">
        <v>165</v>
      </c>
    </row>
    <row r="38" customFormat="false" ht="21.75" hidden="false" customHeight="false" outlineLevel="0" collapsed="false">
      <c r="A38" s="12" t="s">
        <v>11</v>
      </c>
      <c r="B38" s="22" t="n">
        <v>229530</v>
      </c>
      <c r="C38" s="22" t="n">
        <v>1905</v>
      </c>
      <c r="D38" s="22" t="n">
        <v>14823</v>
      </c>
      <c r="E38" s="22" t="n">
        <v>40718</v>
      </c>
      <c r="F38" s="22" t="n">
        <v>118089</v>
      </c>
      <c r="G38" s="22" t="n">
        <v>53927</v>
      </c>
      <c r="H38" s="22" t="n">
        <v>69</v>
      </c>
    </row>
    <row r="39" customFormat="false" ht="21.75" hidden="false" customHeight="false" outlineLevel="0" collapsed="false">
      <c r="A39" s="12" t="s">
        <v>12</v>
      </c>
      <c r="B39" s="22" t="n">
        <v>184670</v>
      </c>
      <c r="C39" s="22" t="n">
        <v>490</v>
      </c>
      <c r="D39" s="22" t="n">
        <v>10714</v>
      </c>
      <c r="E39" s="22" t="n">
        <v>23734</v>
      </c>
      <c r="F39" s="22" t="n">
        <v>41568</v>
      </c>
      <c r="G39" s="22" t="n">
        <v>108069</v>
      </c>
      <c r="H39" s="22" t="n">
        <v>96</v>
      </c>
    </row>
    <row r="40" s="10" customFormat="true" ht="21.95" hidden="false" customHeight="true" outlineLevel="0" collapsed="false">
      <c r="A40" s="10" t="s">
        <v>78</v>
      </c>
      <c r="B40" s="19" t="n">
        <v>863712</v>
      </c>
      <c r="C40" s="19" t="n">
        <v>23027</v>
      </c>
      <c r="D40" s="19" t="n">
        <v>74152</v>
      </c>
      <c r="E40" s="19" t="n">
        <v>273024</v>
      </c>
      <c r="F40" s="19" t="n">
        <v>303689</v>
      </c>
      <c r="G40" s="19" t="n">
        <v>187595</v>
      </c>
      <c r="H40" s="19" t="n">
        <v>2224</v>
      </c>
    </row>
    <row r="41" customFormat="false" ht="21.75" hidden="false" customHeight="false" outlineLevel="0" collapsed="false">
      <c r="A41" s="12" t="s">
        <v>11</v>
      </c>
      <c r="B41" s="22" t="n">
        <v>494203</v>
      </c>
      <c r="C41" s="22" t="n">
        <v>18698</v>
      </c>
      <c r="D41" s="22" t="n">
        <v>43860</v>
      </c>
      <c r="E41" s="22" t="n">
        <v>153454</v>
      </c>
      <c r="F41" s="22" t="n">
        <v>219713</v>
      </c>
      <c r="G41" s="22" t="n">
        <v>56852</v>
      </c>
      <c r="H41" s="22" t="n">
        <v>1625</v>
      </c>
    </row>
    <row r="42" customFormat="false" ht="21.75" hidden="false" customHeight="false" outlineLevel="0" collapsed="false">
      <c r="A42" s="12" t="s">
        <v>12</v>
      </c>
      <c r="B42" s="22" t="n">
        <v>369509</v>
      </c>
      <c r="C42" s="22" t="n">
        <v>4329</v>
      </c>
      <c r="D42" s="22" t="n">
        <v>30292</v>
      </c>
      <c r="E42" s="22" t="n">
        <v>119570</v>
      </c>
      <c r="F42" s="22" t="n">
        <v>83976</v>
      </c>
      <c r="G42" s="22" t="n">
        <v>130743</v>
      </c>
      <c r="H42" s="22" t="n">
        <v>599</v>
      </c>
    </row>
    <row r="43" s="10" customFormat="true" ht="21.95" hidden="false" customHeight="true" outlineLevel="0" collapsed="false">
      <c r="A43" s="10" t="s">
        <v>79</v>
      </c>
      <c r="B43" s="19" t="n">
        <v>725750</v>
      </c>
      <c r="C43" s="19" t="n">
        <v>10310</v>
      </c>
      <c r="D43" s="19" t="n">
        <v>70556</v>
      </c>
      <c r="E43" s="19" t="n">
        <v>144389</v>
      </c>
      <c r="F43" s="19" t="n">
        <v>292101</v>
      </c>
      <c r="G43" s="19" t="n">
        <v>207050</v>
      </c>
      <c r="H43" s="19" t="n">
        <v>1344</v>
      </c>
    </row>
    <row r="44" customFormat="false" ht="21.75" hidden="false" customHeight="false" outlineLevel="0" collapsed="false">
      <c r="A44" s="12" t="s">
        <v>11</v>
      </c>
      <c r="B44" s="22" t="n">
        <v>448893</v>
      </c>
      <c r="C44" s="22" t="n">
        <v>7844</v>
      </c>
      <c r="D44" s="22" t="n">
        <v>41811</v>
      </c>
      <c r="E44" s="22" t="n">
        <v>98531</v>
      </c>
      <c r="F44" s="22" t="n">
        <v>202444</v>
      </c>
      <c r="G44" s="22" t="n">
        <v>97071</v>
      </c>
      <c r="H44" s="22" t="n">
        <v>1192</v>
      </c>
    </row>
    <row r="45" customFormat="false" ht="21.75" hidden="false" customHeight="false" outlineLevel="0" collapsed="false">
      <c r="A45" s="12" t="s">
        <v>12</v>
      </c>
      <c r="B45" s="22" t="n">
        <v>276857</v>
      </c>
      <c r="C45" s="22" t="n">
        <v>2466</v>
      </c>
      <c r="D45" s="22" t="n">
        <v>28745</v>
      </c>
      <c r="E45" s="22" t="n">
        <v>45858</v>
      </c>
      <c r="F45" s="22" t="n">
        <v>89658</v>
      </c>
      <c r="G45" s="22" t="n">
        <v>109979</v>
      </c>
      <c r="H45" s="22" t="n">
        <v>152</v>
      </c>
    </row>
    <row r="46" customFormat="false" ht="11.25" hidden="false" customHeight="true" outlineLevel="0" collapsed="false">
      <c r="B46" s="23"/>
      <c r="C46" s="23"/>
      <c r="D46" s="23"/>
      <c r="E46" s="23"/>
      <c r="F46" s="23"/>
      <c r="G46" s="23"/>
      <c r="H46" s="25"/>
    </row>
    <row r="47" s="33" customFormat="true" ht="30" hidden="false" customHeight="true" outlineLevel="0" collapsed="false">
      <c r="A47" s="32" t="s">
        <v>73</v>
      </c>
      <c r="H47" s="34"/>
    </row>
    <row r="48" s="3" customFormat="true" ht="12" hidden="false" customHeight="true" outlineLevel="0" collapsed="false">
      <c r="A48" s="4"/>
    </row>
    <row r="49" s="8" customFormat="true" ht="24.75" hidden="false" customHeight="true" outlineLevel="0" collapsed="false">
      <c r="A49" s="5" t="s">
        <v>1</v>
      </c>
      <c r="B49" s="6" t="s">
        <v>2</v>
      </c>
      <c r="C49" s="6" t="s">
        <v>3</v>
      </c>
      <c r="D49" s="6" t="s">
        <v>4</v>
      </c>
      <c r="E49" s="6" t="s">
        <v>5</v>
      </c>
      <c r="F49" s="6" t="s">
        <v>6</v>
      </c>
      <c r="G49" s="7" t="s">
        <v>7</v>
      </c>
      <c r="H49" s="6" t="s">
        <v>8</v>
      </c>
    </row>
    <row r="50" s="8" customFormat="true" ht="24.75" hidden="false" customHeight="true" outlineLevel="0" collapsed="false">
      <c r="A50" s="5"/>
      <c r="B50" s="6"/>
      <c r="C50" s="6"/>
      <c r="D50" s="6"/>
      <c r="E50" s="6"/>
      <c r="F50" s="6"/>
      <c r="G50" s="9" t="s">
        <v>9</v>
      </c>
      <c r="H50" s="6"/>
    </row>
    <row r="51" s="10" customFormat="true" ht="21.95" hidden="false" customHeight="true" outlineLevel="0" collapsed="false">
      <c r="A51" s="10" t="s">
        <v>80</v>
      </c>
      <c r="B51" s="19" t="n">
        <v>351649</v>
      </c>
      <c r="C51" s="19" t="n">
        <v>5025</v>
      </c>
      <c r="D51" s="19" t="n">
        <v>28014</v>
      </c>
      <c r="E51" s="19" t="n">
        <v>30186</v>
      </c>
      <c r="F51" s="19" t="n">
        <v>141432</v>
      </c>
      <c r="G51" s="19" t="n">
        <v>143410</v>
      </c>
      <c r="H51" s="19" t="n">
        <v>3582</v>
      </c>
    </row>
    <row r="52" customFormat="false" ht="21.75" hidden="false" customHeight="false" outlineLevel="0" collapsed="false">
      <c r="A52" s="12" t="s">
        <v>11</v>
      </c>
      <c r="B52" s="22" t="n">
        <v>199808</v>
      </c>
      <c r="C52" s="22" t="n">
        <v>3388</v>
      </c>
      <c r="D52" s="22" t="n">
        <v>17283</v>
      </c>
      <c r="E52" s="22" t="n">
        <v>21775</v>
      </c>
      <c r="F52" s="22" t="n">
        <v>93457</v>
      </c>
      <c r="G52" s="22" t="n">
        <v>62074</v>
      </c>
      <c r="H52" s="22" t="n">
        <v>1831</v>
      </c>
    </row>
    <row r="53" customFormat="false" ht="21.75" hidden="false" customHeight="false" outlineLevel="0" collapsed="false">
      <c r="A53" s="12" t="s">
        <v>12</v>
      </c>
      <c r="B53" s="22" t="n">
        <v>151841</v>
      </c>
      <c r="C53" s="22" t="n">
        <v>1637</v>
      </c>
      <c r="D53" s="22" t="n">
        <v>10731</v>
      </c>
      <c r="E53" s="22" t="n">
        <v>8411</v>
      </c>
      <c r="F53" s="22" t="n">
        <v>47975</v>
      </c>
      <c r="G53" s="22" t="n">
        <v>81336</v>
      </c>
      <c r="H53" s="22" t="n">
        <v>1751</v>
      </c>
    </row>
    <row r="54" s="10" customFormat="true" ht="21.95" hidden="false" customHeight="true" outlineLevel="0" collapsed="false">
      <c r="A54" s="10" t="s">
        <v>81</v>
      </c>
      <c r="B54" s="19" t="n">
        <v>498351</v>
      </c>
      <c r="C54" s="19" t="n">
        <v>2241</v>
      </c>
      <c r="D54" s="19" t="n">
        <v>39526</v>
      </c>
      <c r="E54" s="19" t="n">
        <v>95210</v>
      </c>
      <c r="F54" s="19" t="n">
        <v>193958</v>
      </c>
      <c r="G54" s="19" t="n">
        <v>166001</v>
      </c>
      <c r="H54" s="19" t="n">
        <v>1415</v>
      </c>
    </row>
    <row r="55" customFormat="false" ht="21.75" hidden="false" customHeight="false" outlineLevel="0" collapsed="false">
      <c r="A55" s="12" t="s">
        <v>11</v>
      </c>
      <c r="B55" s="22" t="n">
        <v>288725</v>
      </c>
      <c r="C55" s="22" t="n">
        <v>1627</v>
      </c>
      <c r="D55" s="22" t="n">
        <v>21328</v>
      </c>
      <c r="E55" s="22" t="n">
        <v>66572</v>
      </c>
      <c r="F55" s="22" t="n">
        <v>140465</v>
      </c>
      <c r="G55" s="22" t="n">
        <v>58732</v>
      </c>
      <c r="H55" s="22" t="s">
        <v>14</v>
      </c>
    </row>
    <row r="56" customFormat="false" ht="21.75" hidden="false" customHeight="false" outlineLevel="0" collapsed="false">
      <c r="A56" s="12" t="s">
        <v>12</v>
      </c>
      <c r="B56" s="22" t="n">
        <v>209626</v>
      </c>
      <c r="C56" s="22" t="n">
        <v>613</v>
      </c>
      <c r="D56" s="22" t="n">
        <v>18198</v>
      </c>
      <c r="E56" s="22" t="n">
        <v>28638</v>
      </c>
      <c r="F56" s="22" t="n">
        <v>53493</v>
      </c>
      <c r="G56" s="22" t="n">
        <v>107269</v>
      </c>
      <c r="H56" s="22" t="n">
        <v>1415</v>
      </c>
    </row>
    <row r="57" s="10" customFormat="true" ht="21.95" hidden="false" customHeight="true" outlineLevel="0" collapsed="false">
      <c r="A57" s="10" t="s">
        <v>82</v>
      </c>
      <c r="B57" s="19" t="n">
        <v>520135</v>
      </c>
      <c r="C57" s="19" t="n">
        <v>8972</v>
      </c>
      <c r="D57" s="19" t="n">
        <v>52599</v>
      </c>
      <c r="E57" s="19" t="n">
        <v>97118</v>
      </c>
      <c r="F57" s="19" t="n">
        <v>227618</v>
      </c>
      <c r="G57" s="19" t="n">
        <v>131441</v>
      </c>
      <c r="H57" s="19" t="n">
        <v>2386</v>
      </c>
    </row>
    <row r="58" customFormat="false" ht="21.75" hidden="false" customHeight="false" outlineLevel="0" collapsed="false">
      <c r="A58" s="12" t="s">
        <v>11</v>
      </c>
      <c r="B58" s="22" t="n">
        <v>272290</v>
      </c>
      <c r="C58" s="22" t="n">
        <v>8544</v>
      </c>
      <c r="D58" s="22" t="n">
        <v>25964</v>
      </c>
      <c r="E58" s="22" t="n">
        <v>50336</v>
      </c>
      <c r="F58" s="22" t="n">
        <v>150787</v>
      </c>
      <c r="G58" s="22" t="n">
        <v>36587</v>
      </c>
      <c r="H58" s="22" t="n">
        <v>71</v>
      </c>
    </row>
    <row r="59" customFormat="false" ht="21.75" hidden="false" customHeight="false" outlineLevel="0" collapsed="false">
      <c r="A59" s="12" t="s">
        <v>12</v>
      </c>
      <c r="B59" s="22" t="n">
        <v>247845</v>
      </c>
      <c r="C59" s="22" t="n">
        <v>429</v>
      </c>
      <c r="D59" s="22" t="n">
        <v>26635</v>
      </c>
      <c r="E59" s="22" t="n">
        <v>46782</v>
      </c>
      <c r="F59" s="22" t="n">
        <v>76831</v>
      </c>
      <c r="G59" s="22" t="n">
        <v>94854</v>
      </c>
      <c r="H59" s="22" t="n">
        <v>2315</v>
      </c>
    </row>
    <row r="60" s="10" customFormat="true" ht="21.95" hidden="false" customHeight="true" outlineLevel="0" collapsed="false">
      <c r="A60" s="10" t="s">
        <v>83</v>
      </c>
      <c r="B60" s="19" t="n">
        <v>761408</v>
      </c>
      <c r="C60" s="19" t="n">
        <v>7361</v>
      </c>
      <c r="D60" s="19" t="n">
        <v>77063</v>
      </c>
      <c r="E60" s="19" t="n">
        <v>124717</v>
      </c>
      <c r="F60" s="19" t="n">
        <v>325708</v>
      </c>
      <c r="G60" s="19" t="n">
        <v>226559</v>
      </c>
      <c r="H60" s="19" t="s">
        <v>14</v>
      </c>
    </row>
    <row r="61" customFormat="false" ht="21.75" hidden="false" customHeight="false" outlineLevel="0" collapsed="false">
      <c r="A61" s="12" t="s">
        <v>11</v>
      </c>
      <c r="B61" s="22" t="n">
        <v>402979</v>
      </c>
      <c r="C61" s="22" t="n">
        <v>5579</v>
      </c>
      <c r="D61" s="22" t="n">
        <v>42238</v>
      </c>
      <c r="E61" s="22" t="n">
        <v>77415</v>
      </c>
      <c r="F61" s="22" t="n">
        <v>200528</v>
      </c>
      <c r="G61" s="22" t="n">
        <v>77220</v>
      </c>
      <c r="H61" s="22" t="s">
        <v>14</v>
      </c>
    </row>
    <row r="62" customFormat="false" ht="21.75" hidden="false" customHeight="false" outlineLevel="0" collapsed="false">
      <c r="A62" s="12" t="s">
        <v>12</v>
      </c>
      <c r="B62" s="22" t="n">
        <v>358428</v>
      </c>
      <c r="C62" s="22" t="n">
        <v>1782</v>
      </c>
      <c r="D62" s="22" t="n">
        <v>34825</v>
      </c>
      <c r="E62" s="22" t="n">
        <v>47302</v>
      </c>
      <c r="F62" s="22" t="n">
        <v>125180</v>
      </c>
      <c r="G62" s="22" t="n">
        <v>149339</v>
      </c>
      <c r="H62" s="22" t="s">
        <v>14</v>
      </c>
    </row>
    <row r="63" s="10" customFormat="true" ht="19.5" hidden="false" customHeight="true" outlineLevel="0" collapsed="false">
      <c r="A63" s="10" t="s">
        <v>84</v>
      </c>
      <c r="B63" s="19" t="n">
        <v>524876</v>
      </c>
      <c r="C63" s="19" t="n">
        <v>3773</v>
      </c>
      <c r="D63" s="19" t="n">
        <v>60720</v>
      </c>
      <c r="E63" s="19" t="n">
        <v>72150</v>
      </c>
      <c r="F63" s="19" t="n">
        <v>225806</v>
      </c>
      <c r="G63" s="19" t="n">
        <v>158134</v>
      </c>
      <c r="H63" s="19" t="n">
        <v>4293</v>
      </c>
    </row>
    <row r="64" customFormat="false" ht="21.75" hidden="false" customHeight="false" outlineLevel="0" collapsed="false">
      <c r="A64" s="12" t="s">
        <v>11</v>
      </c>
      <c r="B64" s="22" t="n">
        <v>285539</v>
      </c>
      <c r="C64" s="22" t="n">
        <v>2947</v>
      </c>
      <c r="D64" s="22" t="n">
        <v>35514</v>
      </c>
      <c r="E64" s="22" t="n">
        <v>43324</v>
      </c>
      <c r="F64" s="22" t="n">
        <v>146963</v>
      </c>
      <c r="G64" s="22" t="n">
        <v>53759</v>
      </c>
      <c r="H64" s="22" t="n">
        <v>3032</v>
      </c>
    </row>
    <row r="65" customFormat="false" ht="21.75" hidden="false" customHeight="false" outlineLevel="0" collapsed="false">
      <c r="A65" s="12" t="s">
        <v>12</v>
      </c>
      <c r="B65" s="22" t="n">
        <v>239337</v>
      </c>
      <c r="C65" s="22" t="n">
        <v>826</v>
      </c>
      <c r="D65" s="22" t="n">
        <v>25206</v>
      </c>
      <c r="E65" s="22" t="n">
        <v>28826</v>
      </c>
      <c r="F65" s="22" t="n">
        <v>78843</v>
      </c>
      <c r="G65" s="22" t="n">
        <v>104375</v>
      </c>
      <c r="H65" s="22" t="n">
        <v>1261</v>
      </c>
    </row>
    <row r="66" s="10" customFormat="true" ht="21.95" hidden="false" customHeight="true" outlineLevel="0" collapsed="false">
      <c r="A66" s="10" t="s">
        <v>85</v>
      </c>
      <c r="B66" s="19" t="n">
        <v>557746</v>
      </c>
      <c r="C66" s="19" t="n">
        <v>7160</v>
      </c>
      <c r="D66" s="19" t="n">
        <v>45687</v>
      </c>
      <c r="E66" s="19" t="n">
        <v>51974</v>
      </c>
      <c r="F66" s="19" t="n">
        <v>236261</v>
      </c>
      <c r="G66" s="19" t="n">
        <v>216664</v>
      </c>
      <c r="H66" s="19" t="s">
        <v>14</v>
      </c>
    </row>
    <row r="67" customFormat="false" ht="21.75" hidden="false" customHeight="false" outlineLevel="0" collapsed="false">
      <c r="A67" s="12" t="s">
        <v>11</v>
      </c>
      <c r="B67" s="22" t="n">
        <v>322915</v>
      </c>
      <c r="C67" s="22" t="n">
        <v>5655</v>
      </c>
      <c r="D67" s="22" t="n">
        <v>22655</v>
      </c>
      <c r="E67" s="22" t="n">
        <v>34719</v>
      </c>
      <c r="F67" s="22" t="n">
        <v>173562</v>
      </c>
      <c r="G67" s="22" t="n">
        <v>86323</v>
      </c>
      <c r="H67" s="22" t="s">
        <v>14</v>
      </c>
    </row>
    <row r="68" customFormat="false" ht="21.75" hidden="false" customHeight="false" outlineLevel="0" collapsed="false">
      <c r="A68" s="12" t="s">
        <v>12</v>
      </c>
      <c r="B68" s="22" t="n">
        <v>234831</v>
      </c>
      <c r="C68" s="22" t="n">
        <v>1505</v>
      </c>
      <c r="D68" s="22" t="n">
        <v>23031</v>
      </c>
      <c r="E68" s="22" t="n">
        <v>17255</v>
      </c>
      <c r="F68" s="22" t="n">
        <v>62699</v>
      </c>
      <c r="G68" s="22" t="n">
        <v>130341</v>
      </c>
      <c r="H68" s="22" t="s">
        <v>14</v>
      </c>
    </row>
    <row r="69" customFormat="false" ht="15" hidden="false" customHeight="true" outlineLevel="0" collapsed="false">
      <c r="B69" s="25"/>
      <c r="C69" s="25"/>
      <c r="D69" s="25"/>
      <c r="E69" s="25"/>
      <c r="F69" s="25"/>
      <c r="G69" s="25"/>
      <c r="H69" s="25"/>
    </row>
    <row r="70" s="33" customFormat="true" ht="30" hidden="false" customHeight="true" outlineLevel="0" collapsed="false">
      <c r="A70" s="32" t="s">
        <v>73</v>
      </c>
      <c r="H70" s="34"/>
    </row>
    <row r="71" s="3" customFormat="true" ht="12" hidden="false" customHeight="true" outlineLevel="0" collapsed="false">
      <c r="A71" s="4"/>
    </row>
    <row r="72" s="8" customFormat="true" ht="24.75" hidden="false" customHeight="true" outlineLevel="0" collapsed="false">
      <c r="A72" s="5" t="s">
        <v>1</v>
      </c>
      <c r="B72" s="6" t="s">
        <v>2</v>
      </c>
      <c r="C72" s="6" t="s">
        <v>3</v>
      </c>
      <c r="D72" s="6" t="s">
        <v>4</v>
      </c>
      <c r="E72" s="6" t="s">
        <v>5</v>
      </c>
      <c r="F72" s="6" t="s">
        <v>6</v>
      </c>
      <c r="G72" s="7" t="s">
        <v>7</v>
      </c>
      <c r="H72" s="6" t="s">
        <v>8</v>
      </c>
    </row>
    <row r="73" s="8" customFormat="true" ht="24.75" hidden="false" customHeight="true" outlineLevel="0" collapsed="false">
      <c r="A73" s="5"/>
      <c r="B73" s="6"/>
      <c r="C73" s="6"/>
      <c r="D73" s="6"/>
      <c r="E73" s="6"/>
      <c r="F73" s="6"/>
      <c r="G73" s="9" t="s">
        <v>9</v>
      </c>
      <c r="H73" s="6"/>
    </row>
    <row r="74" s="10" customFormat="true" ht="21.95" hidden="false" customHeight="true" outlineLevel="0" collapsed="false">
      <c r="A74" s="10" t="s">
        <v>86</v>
      </c>
      <c r="B74" s="19" t="n">
        <v>302168</v>
      </c>
      <c r="C74" s="19" t="n">
        <v>2467</v>
      </c>
      <c r="D74" s="19" t="n">
        <v>25937</v>
      </c>
      <c r="E74" s="19" t="n">
        <v>29000</v>
      </c>
      <c r="F74" s="19" t="n">
        <v>153765</v>
      </c>
      <c r="G74" s="19" t="n">
        <v>90998</v>
      </c>
      <c r="H74" s="19" t="s">
        <v>14</v>
      </c>
    </row>
    <row r="75" customFormat="false" ht="21.75" hidden="false" customHeight="false" outlineLevel="0" collapsed="false">
      <c r="A75" s="12" t="s">
        <v>11</v>
      </c>
      <c r="B75" s="22" t="n">
        <v>166500</v>
      </c>
      <c r="C75" s="22" t="n">
        <v>1914</v>
      </c>
      <c r="D75" s="22" t="n">
        <v>16389</v>
      </c>
      <c r="E75" s="22" t="n">
        <v>21260</v>
      </c>
      <c r="F75" s="22" t="n">
        <v>93382</v>
      </c>
      <c r="G75" s="22" t="n">
        <v>33554</v>
      </c>
      <c r="H75" s="22" t="s">
        <v>14</v>
      </c>
    </row>
    <row r="76" customFormat="false" ht="21.75" hidden="false" customHeight="false" outlineLevel="0" collapsed="false">
      <c r="A76" s="12" t="s">
        <v>12</v>
      </c>
      <c r="B76" s="22" t="n">
        <v>135668</v>
      </c>
      <c r="C76" s="22" t="n">
        <v>553</v>
      </c>
      <c r="D76" s="22" t="n">
        <v>9548</v>
      </c>
      <c r="E76" s="22" t="n">
        <v>7740</v>
      </c>
      <c r="F76" s="22" t="n">
        <v>60383</v>
      </c>
      <c r="G76" s="22" t="n">
        <v>57444</v>
      </c>
      <c r="H76" s="22" t="s">
        <v>14</v>
      </c>
    </row>
    <row r="77" s="10" customFormat="true" ht="21.95" hidden="false" customHeight="true" outlineLevel="0" collapsed="false">
      <c r="A77" s="10" t="s">
        <v>87</v>
      </c>
      <c r="B77" s="19" t="n">
        <v>207239</v>
      </c>
      <c r="C77" s="19" t="n">
        <v>3198</v>
      </c>
      <c r="D77" s="19" t="n">
        <v>21200</v>
      </c>
      <c r="E77" s="19" t="n">
        <v>30695</v>
      </c>
      <c r="F77" s="19" t="n">
        <v>82416</v>
      </c>
      <c r="G77" s="19" t="n">
        <v>69730</v>
      </c>
      <c r="H77" s="19" t="s">
        <v>14</v>
      </c>
    </row>
    <row r="78" customFormat="false" ht="21.75" hidden="false" customHeight="false" outlineLevel="0" collapsed="false">
      <c r="A78" s="12" t="s">
        <v>11</v>
      </c>
      <c r="B78" s="22" t="n">
        <v>109687</v>
      </c>
      <c r="C78" s="22" t="n">
        <v>1999</v>
      </c>
      <c r="D78" s="22" t="n">
        <v>11558</v>
      </c>
      <c r="E78" s="22" t="n">
        <v>18787</v>
      </c>
      <c r="F78" s="22" t="n">
        <v>58700</v>
      </c>
      <c r="G78" s="22" t="n">
        <v>18642</v>
      </c>
      <c r="H78" s="22" t="s">
        <v>14</v>
      </c>
    </row>
    <row r="79" customFormat="false" ht="21.75" hidden="false" customHeight="false" outlineLevel="0" collapsed="false">
      <c r="A79" s="12" t="s">
        <v>12</v>
      </c>
      <c r="B79" s="19" t="n">
        <v>97551</v>
      </c>
      <c r="C79" s="22" t="n">
        <v>1199</v>
      </c>
      <c r="D79" s="22" t="n">
        <v>9641</v>
      </c>
      <c r="E79" s="22" t="n">
        <v>11908</v>
      </c>
      <c r="F79" s="22" t="n">
        <v>23715</v>
      </c>
      <c r="G79" s="22" t="n">
        <v>51088</v>
      </c>
      <c r="H79" s="22" t="s">
        <v>14</v>
      </c>
    </row>
    <row r="80" customFormat="false" ht="21.75" hidden="false" customHeight="false" outlineLevel="0" collapsed="false">
      <c r="A80" s="13"/>
      <c r="B80" s="35"/>
      <c r="C80" s="35"/>
      <c r="D80" s="35"/>
      <c r="E80" s="35"/>
      <c r="F80" s="35"/>
      <c r="G80" s="35"/>
      <c r="H80" s="36"/>
    </row>
  </sheetData>
  <mergeCells count="28">
    <mergeCell ref="A3:A4"/>
    <mergeCell ref="B3:B4"/>
    <mergeCell ref="C3:C4"/>
    <mergeCell ref="D3:D4"/>
    <mergeCell ref="E3:E4"/>
    <mergeCell ref="F3:F4"/>
    <mergeCell ref="H3:H4"/>
    <mergeCell ref="A26:A27"/>
    <mergeCell ref="B26:B27"/>
    <mergeCell ref="C26:C27"/>
    <mergeCell ref="D26:D27"/>
    <mergeCell ref="E26:E27"/>
    <mergeCell ref="F26:F27"/>
    <mergeCell ref="H26:H27"/>
    <mergeCell ref="A49:A50"/>
    <mergeCell ref="B49:B50"/>
    <mergeCell ref="C49:C50"/>
    <mergeCell ref="D49:D50"/>
    <mergeCell ref="E49:E50"/>
    <mergeCell ref="F49:F50"/>
    <mergeCell ref="H49:H50"/>
    <mergeCell ref="A72:A73"/>
    <mergeCell ref="B72:B73"/>
    <mergeCell ref="C72:C73"/>
    <mergeCell ref="D72:D73"/>
    <mergeCell ref="E72:E73"/>
    <mergeCell ref="F72:F73"/>
    <mergeCell ref="H72:H73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6" width="16.28"/>
    <col collapsed="false" customWidth="false" hidden="false" outlineLevel="0" max="257" min="9" style="1" width="9.14"/>
  </cols>
  <sheetData>
    <row r="1" s="37" customFormat="true" ht="30" hidden="false" customHeight="true" outlineLevel="0" collapsed="false">
      <c r="A1" s="2" t="s">
        <v>88</v>
      </c>
      <c r="H1" s="38"/>
    </row>
    <row r="2" s="3" customFormat="true" ht="12" hidden="false" customHeight="true" outlineLevel="0" collapsed="false">
      <c r="A2" s="4"/>
    </row>
    <row r="3" s="8" customFormat="true" ht="20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</row>
    <row r="4" s="8" customFormat="true" ht="20.1" hidden="false" customHeight="true" outlineLevel="0" collapsed="false">
      <c r="A4" s="5"/>
      <c r="B4" s="6"/>
      <c r="C4" s="6"/>
      <c r="D4" s="6"/>
      <c r="E4" s="6"/>
      <c r="F4" s="6"/>
      <c r="G4" s="9" t="s">
        <v>9</v>
      </c>
      <c r="H4" s="6"/>
    </row>
    <row r="5" s="10" customFormat="true" ht="30" hidden="false" customHeight="true" outlineLevel="0" collapsed="false">
      <c r="A5" s="10" t="s">
        <v>21</v>
      </c>
      <c r="B5" s="19" t="n">
        <v>4846239</v>
      </c>
      <c r="C5" s="19" t="n">
        <v>196234</v>
      </c>
      <c r="D5" s="19" t="n">
        <v>439824</v>
      </c>
      <c r="E5" s="19" t="n">
        <v>1743533</v>
      </c>
      <c r="F5" s="19" t="n">
        <v>1520391</v>
      </c>
      <c r="G5" s="19" t="n">
        <v>943257</v>
      </c>
      <c r="H5" s="19" t="n">
        <v>3000</v>
      </c>
    </row>
    <row r="6" s="10" customFormat="true" ht="21" hidden="false" customHeight="false" outlineLevel="0" collapsed="false">
      <c r="A6" s="10" t="s">
        <v>11</v>
      </c>
      <c r="B6" s="19" t="n">
        <v>2663113</v>
      </c>
      <c r="C6" s="19" t="n">
        <v>152661</v>
      </c>
      <c r="D6" s="19" t="n">
        <v>235182</v>
      </c>
      <c r="E6" s="19" t="n">
        <v>1021734</v>
      </c>
      <c r="F6" s="19" t="n">
        <v>925215</v>
      </c>
      <c r="G6" s="19" t="n">
        <v>327846</v>
      </c>
      <c r="H6" s="19" t="n">
        <v>475</v>
      </c>
    </row>
    <row r="7" s="10" customFormat="true" ht="21" hidden="false" customHeight="false" outlineLevel="0" collapsed="false">
      <c r="A7" s="10" t="s">
        <v>12</v>
      </c>
      <c r="B7" s="19" t="n">
        <v>2183126</v>
      </c>
      <c r="C7" s="19" t="n">
        <v>43573</v>
      </c>
      <c r="D7" s="19" t="n">
        <v>204642</v>
      </c>
      <c r="E7" s="19" t="n">
        <v>721798</v>
      </c>
      <c r="F7" s="19" t="n">
        <v>595177</v>
      </c>
      <c r="G7" s="19" t="n">
        <v>615412</v>
      </c>
      <c r="H7" s="19" t="n">
        <v>2525</v>
      </c>
    </row>
    <row r="8" s="10" customFormat="true" ht="21.95" hidden="false" customHeight="true" outlineLevel="0" collapsed="false">
      <c r="A8" s="10" t="s">
        <v>89</v>
      </c>
      <c r="B8" s="19" t="n">
        <v>919069</v>
      </c>
      <c r="C8" s="19" t="n">
        <v>41989</v>
      </c>
      <c r="D8" s="19" t="n">
        <v>78385</v>
      </c>
      <c r="E8" s="19" t="n">
        <v>280314</v>
      </c>
      <c r="F8" s="19" t="n">
        <v>315650</v>
      </c>
      <c r="G8" s="19" t="n">
        <v>201049</v>
      </c>
      <c r="H8" s="19" t="n">
        <v>1682</v>
      </c>
    </row>
    <row r="9" customFormat="false" ht="21.75" hidden="false" customHeight="false" outlineLevel="0" collapsed="false">
      <c r="A9" s="12" t="s">
        <v>11</v>
      </c>
      <c r="B9" s="22" t="n">
        <v>469988</v>
      </c>
      <c r="C9" s="22" t="n">
        <v>30088</v>
      </c>
      <c r="D9" s="22" t="n">
        <v>33061</v>
      </c>
      <c r="E9" s="22" t="n">
        <v>150792</v>
      </c>
      <c r="F9" s="22" t="n">
        <v>174687</v>
      </c>
      <c r="G9" s="22" t="n">
        <v>81360</v>
      </c>
      <c r="H9" s="22" t="s">
        <v>14</v>
      </c>
    </row>
    <row r="10" customFormat="false" ht="21.75" hidden="false" customHeight="false" outlineLevel="0" collapsed="false">
      <c r="A10" s="12" t="s">
        <v>12</v>
      </c>
      <c r="B10" s="22" t="n">
        <v>449081</v>
      </c>
      <c r="C10" s="22" t="n">
        <v>11900</v>
      </c>
      <c r="D10" s="22" t="n">
        <v>45324</v>
      </c>
      <c r="E10" s="22" t="n">
        <v>129522</v>
      </c>
      <c r="F10" s="22" t="n">
        <v>140963</v>
      </c>
      <c r="G10" s="22" t="n">
        <v>119689</v>
      </c>
      <c r="H10" s="22" t="n">
        <v>1682</v>
      </c>
    </row>
    <row r="11" s="10" customFormat="true" ht="21.95" hidden="false" customHeight="true" outlineLevel="0" collapsed="false">
      <c r="A11" s="10" t="s">
        <v>90</v>
      </c>
      <c r="B11" s="19" t="n">
        <v>225417</v>
      </c>
      <c r="C11" s="19" t="n">
        <v>10479</v>
      </c>
      <c r="D11" s="19" t="n">
        <v>13099</v>
      </c>
      <c r="E11" s="19" t="n">
        <v>66815</v>
      </c>
      <c r="F11" s="19" t="n">
        <v>75635</v>
      </c>
      <c r="G11" s="19" t="n">
        <v>59389</v>
      </c>
      <c r="H11" s="19" t="s">
        <v>14</v>
      </c>
    </row>
    <row r="12" customFormat="false" ht="21.75" hidden="false" customHeight="false" outlineLevel="0" collapsed="false">
      <c r="A12" s="12" t="s">
        <v>11</v>
      </c>
      <c r="B12" s="22" t="n">
        <v>123677</v>
      </c>
      <c r="C12" s="22" t="n">
        <v>8086</v>
      </c>
      <c r="D12" s="22" t="n">
        <v>7929</v>
      </c>
      <c r="E12" s="22" t="n">
        <v>36519</v>
      </c>
      <c r="F12" s="22" t="n">
        <v>50830</v>
      </c>
      <c r="G12" s="22" t="n">
        <v>20312</v>
      </c>
      <c r="H12" s="22" t="s">
        <v>14</v>
      </c>
    </row>
    <row r="13" customFormat="false" ht="21.75" hidden="false" customHeight="false" outlineLevel="0" collapsed="false">
      <c r="A13" s="12" t="s">
        <v>12</v>
      </c>
      <c r="B13" s="22" t="n">
        <v>101741</v>
      </c>
      <c r="C13" s="22" t="n">
        <v>2393</v>
      </c>
      <c r="D13" s="22" t="n">
        <v>5170</v>
      </c>
      <c r="E13" s="22" t="n">
        <v>30295</v>
      </c>
      <c r="F13" s="22" t="n">
        <v>24805</v>
      </c>
      <c r="G13" s="22" t="n">
        <v>39077</v>
      </c>
      <c r="H13" s="22" t="s">
        <v>14</v>
      </c>
    </row>
    <row r="14" s="10" customFormat="true" ht="21.95" hidden="false" customHeight="true" outlineLevel="0" collapsed="false">
      <c r="A14" s="10" t="s">
        <v>91</v>
      </c>
      <c r="B14" s="19" t="n">
        <v>127035</v>
      </c>
      <c r="C14" s="19" t="n">
        <v>6461</v>
      </c>
      <c r="D14" s="19" t="n">
        <v>10406</v>
      </c>
      <c r="E14" s="19" t="n">
        <v>52119</v>
      </c>
      <c r="F14" s="19" t="n">
        <v>38307</v>
      </c>
      <c r="G14" s="19" t="n">
        <v>19742</v>
      </c>
      <c r="H14" s="19" t="s">
        <v>14</v>
      </c>
    </row>
    <row r="15" customFormat="false" ht="21.75" hidden="false" customHeight="false" outlineLevel="0" collapsed="false">
      <c r="A15" s="12" t="s">
        <v>11</v>
      </c>
      <c r="B15" s="22" t="n">
        <v>76997</v>
      </c>
      <c r="C15" s="22" t="n">
        <v>4697</v>
      </c>
      <c r="D15" s="22" t="n">
        <v>5480</v>
      </c>
      <c r="E15" s="22" t="n">
        <v>36648</v>
      </c>
      <c r="F15" s="22" t="n">
        <v>25568</v>
      </c>
      <c r="G15" s="22" t="n">
        <v>4604</v>
      </c>
      <c r="H15" s="22" t="s">
        <v>14</v>
      </c>
    </row>
    <row r="16" customFormat="false" ht="21.75" hidden="false" customHeight="false" outlineLevel="0" collapsed="false">
      <c r="A16" s="12" t="s">
        <v>12</v>
      </c>
      <c r="B16" s="22" t="n">
        <v>50038</v>
      </c>
      <c r="C16" s="22" t="n">
        <v>1763</v>
      </c>
      <c r="D16" s="22" t="n">
        <v>4926</v>
      </c>
      <c r="E16" s="22" t="n">
        <v>15472</v>
      </c>
      <c r="F16" s="22" t="n">
        <v>12739</v>
      </c>
      <c r="G16" s="22" t="n">
        <v>15138</v>
      </c>
      <c r="H16" s="22" t="s">
        <v>14</v>
      </c>
    </row>
    <row r="17" s="10" customFormat="true" ht="21.95" hidden="false" customHeight="true" outlineLevel="0" collapsed="false">
      <c r="A17" s="10" t="s">
        <v>92</v>
      </c>
      <c r="B17" s="19" t="n">
        <v>166999</v>
      </c>
      <c r="C17" s="19" t="n">
        <v>9304</v>
      </c>
      <c r="D17" s="19" t="n">
        <v>11554</v>
      </c>
      <c r="E17" s="19" t="n">
        <v>95619</v>
      </c>
      <c r="F17" s="19" t="n">
        <v>37070</v>
      </c>
      <c r="G17" s="19" t="n">
        <v>13452</v>
      </c>
      <c r="H17" s="19" t="s">
        <v>14</v>
      </c>
    </row>
    <row r="18" customFormat="false" ht="21.75" hidden="false" customHeight="false" outlineLevel="0" collapsed="false">
      <c r="A18" s="12" t="s">
        <v>11</v>
      </c>
      <c r="B18" s="22" t="n">
        <v>86204</v>
      </c>
      <c r="C18" s="22" t="n">
        <v>6696</v>
      </c>
      <c r="D18" s="22" t="n">
        <v>5886</v>
      </c>
      <c r="E18" s="22" t="n">
        <v>47071</v>
      </c>
      <c r="F18" s="22" t="n">
        <v>22495</v>
      </c>
      <c r="G18" s="22" t="n">
        <v>4056</v>
      </c>
      <c r="H18" s="22" t="s">
        <v>14</v>
      </c>
    </row>
    <row r="19" customFormat="false" ht="21.75" hidden="false" customHeight="false" outlineLevel="0" collapsed="false">
      <c r="A19" s="12" t="s">
        <v>12</v>
      </c>
      <c r="B19" s="22" t="n">
        <v>80795</v>
      </c>
      <c r="C19" s="22" t="n">
        <v>2609</v>
      </c>
      <c r="D19" s="22" t="n">
        <v>5669</v>
      </c>
      <c r="E19" s="22" t="n">
        <v>48548</v>
      </c>
      <c r="F19" s="22" t="n">
        <v>14575</v>
      </c>
      <c r="G19" s="22" t="n">
        <v>9396</v>
      </c>
      <c r="H19" s="22" t="s">
        <v>14</v>
      </c>
    </row>
    <row r="20" s="10" customFormat="true" ht="21.95" hidden="false" customHeight="true" outlineLevel="0" collapsed="false">
      <c r="A20" s="10" t="s">
        <v>93</v>
      </c>
      <c r="B20" s="19" t="n">
        <v>549740</v>
      </c>
      <c r="C20" s="19" t="n">
        <v>29033</v>
      </c>
      <c r="D20" s="19" t="n">
        <v>49485</v>
      </c>
      <c r="E20" s="19" t="n">
        <v>193582</v>
      </c>
      <c r="F20" s="19" t="n">
        <v>165638</v>
      </c>
      <c r="G20" s="19" t="n">
        <v>112002</v>
      </c>
      <c r="H20" s="19" t="s">
        <v>14</v>
      </c>
    </row>
    <row r="21" customFormat="false" ht="21.75" hidden="false" customHeight="false" outlineLevel="0" collapsed="false">
      <c r="A21" s="12" t="s">
        <v>11</v>
      </c>
      <c r="B21" s="22" t="n">
        <v>312474</v>
      </c>
      <c r="C21" s="22" t="n">
        <v>24222</v>
      </c>
      <c r="D21" s="22" t="n">
        <v>26441</v>
      </c>
      <c r="E21" s="22" t="n">
        <v>120940</v>
      </c>
      <c r="F21" s="22" t="n">
        <v>100408</v>
      </c>
      <c r="G21" s="22" t="n">
        <v>40461</v>
      </c>
      <c r="H21" s="22" t="s">
        <v>14</v>
      </c>
    </row>
    <row r="22" customFormat="false" ht="21.75" hidden="false" customHeight="false" outlineLevel="0" collapsed="false">
      <c r="A22" s="12" t="s">
        <v>12</v>
      </c>
      <c r="B22" s="22" t="n">
        <v>237266</v>
      </c>
      <c r="C22" s="22" t="n">
        <v>4810</v>
      </c>
      <c r="D22" s="22" t="n">
        <v>23044</v>
      </c>
      <c r="E22" s="22" t="n">
        <v>72642</v>
      </c>
      <c r="F22" s="22" t="n">
        <v>65229</v>
      </c>
      <c r="G22" s="22" t="n">
        <v>71541</v>
      </c>
      <c r="H22" s="22" t="s">
        <v>14</v>
      </c>
    </row>
    <row r="23" customFormat="false" ht="15" hidden="false" customHeight="true" outlineLevel="0" collapsed="false">
      <c r="B23" s="23"/>
      <c r="C23" s="23"/>
      <c r="D23" s="23"/>
      <c r="E23" s="23"/>
      <c r="F23" s="23"/>
      <c r="G23" s="23"/>
      <c r="H23" s="24"/>
    </row>
    <row r="24" s="37" customFormat="true" ht="30" hidden="false" customHeight="true" outlineLevel="0" collapsed="false">
      <c r="A24" s="2" t="s">
        <v>94</v>
      </c>
      <c r="H24" s="38"/>
    </row>
    <row r="25" s="3" customFormat="true" ht="12" hidden="false" customHeight="true" outlineLevel="0" collapsed="false">
      <c r="A25" s="4"/>
    </row>
    <row r="26" s="8" customFormat="true" ht="20.1" hidden="false" customHeight="true" outlineLevel="0" collapsed="false">
      <c r="A26" s="5" t="s">
        <v>1</v>
      </c>
      <c r="B26" s="6" t="s">
        <v>2</v>
      </c>
      <c r="C26" s="6" t="s">
        <v>3</v>
      </c>
      <c r="D26" s="6" t="s">
        <v>4</v>
      </c>
      <c r="E26" s="6" t="s">
        <v>5</v>
      </c>
      <c r="F26" s="6" t="s">
        <v>6</v>
      </c>
      <c r="G26" s="7" t="s">
        <v>7</v>
      </c>
      <c r="H26" s="6" t="s">
        <v>8</v>
      </c>
    </row>
    <row r="27" s="8" customFormat="true" ht="20.1" hidden="false" customHeight="true" outlineLevel="0" collapsed="false">
      <c r="A27" s="5"/>
      <c r="B27" s="6"/>
      <c r="C27" s="6"/>
      <c r="D27" s="6"/>
      <c r="E27" s="6"/>
      <c r="F27" s="6"/>
      <c r="G27" s="9" t="s">
        <v>9</v>
      </c>
      <c r="H27" s="6"/>
    </row>
    <row r="28" s="10" customFormat="true" ht="21.95" hidden="false" customHeight="true" outlineLevel="0" collapsed="false">
      <c r="A28" s="10" t="s">
        <v>95</v>
      </c>
      <c r="B28" s="19" t="n">
        <v>96782</v>
      </c>
      <c r="C28" s="19" t="n">
        <v>3649</v>
      </c>
      <c r="D28" s="19" t="n">
        <v>7102</v>
      </c>
      <c r="E28" s="19" t="n">
        <v>32335</v>
      </c>
      <c r="F28" s="19" t="n">
        <v>33220</v>
      </c>
      <c r="G28" s="19" t="n">
        <v>20305</v>
      </c>
      <c r="H28" s="19" t="n">
        <v>171</v>
      </c>
    </row>
    <row r="29" customFormat="false" ht="21.75" hidden="false" customHeight="false" outlineLevel="0" collapsed="false">
      <c r="A29" s="12" t="s">
        <v>11</v>
      </c>
      <c r="B29" s="22" t="n">
        <v>59198</v>
      </c>
      <c r="C29" s="22" t="n">
        <v>2756</v>
      </c>
      <c r="D29" s="22" t="n">
        <v>4135</v>
      </c>
      <c r="E29" s="22" t="n">
        <v>20972</v>
      </c>
      <c r="F29" s="22" t="n">
        <v>23003</v>
      </c>
      <c r="G29" s="22" t="n">
        <v>8161</v>
      </c>
      <c r="H29" s="22" t="n">
        <v>171</v>
      </c>
    </row>
    <row r="30" customFormat="false" ht="21.75" hidden="false" customHeight="false" outlineLevel="0" collapsed="false">
      <c r="A30" s="12" t="s">
        <v>12</v>
      </c>
      <c r="B30" s="22" t="n">
        <v>37584</v>
      </c>
      <c r="C30" s="22" t="n">
        <v>893</v>
      </c>
      <c r="D30" s="22" t="n">
        <v>2968</v>
      </c>
      <c r="E30" s="22" t="n">
        <v>11362</v>
      </c>
      <c r="F30" s="22" t="n">
        <v>10217</v>
      </c>
      <c r="G30" s="22" t="n">
        <v>12144</v>
      </c>
      <c r="H30" s="22" t="s">
        <v>14</v>
      </c>
    </row>
    <row r="31" s="10" customFormat="true" ht="21.95" hidden="false" customHeight="true" outlineLevel="0" collapsed="false">
      <c r="A31" s="10" t="s">
        <v>96</v>
      </c>
      <c r="B31" s="19" t="n">
        <v>273548</v>
      </c>
      <c r="C31" s="19" t="n">
        <v>7529</v>
      </c>
      <c r="D31" s="19" t="n">
        <v>24180</v>
      </c>
      <c r="E31" s="19" t="n">
        <v>74466</v>
      </c>
      <c r="F31" s="19" t="n">
        <v>100078</v>
      </c>
      <c r="G31" s="19" t="n">
        <v>67296</v>
      </c>
      <c r="H31" s="19" t="s">
        <v>14</v>
      </c>
    </row>
    <row r="32" customFormat="false" ht="21.75" hidden="false" customHeight="false" outlineLevel="0" collapsed="false">
      <c r="A32" s="12" t="s">
        <v>11</v>
      </c>
      <c r="B32" s="22" t="n">
        <v>159878</v>
      </c>
      <c r="C32" s="22" t="n">
        <v>5006</v>
      </c>
      <c r="D32" s="22" t="n">
        <v>14981</v>
      </c>
      <c r="E32" s="22" t="n">
        <v>48474</v>
      </c>
      <c r="F32" s="22" t="n">
        <v>62605</v>
      </c>
      <c r="G32" s="22" t="n">
        <v>28811</v>
      </c>
      <c r="H32" s="22" t="s">
        <v>14</v>
      </c>
    </row>
    <row r="33" customFormat="false" ht="21.75" hidden="false" customHeight="false" outlineLevel="0" collapsed="false">
      <c r="A33" s="12" t="s">
        <v>12</v>
      </c>
      <c r="B33" s="22" t="n">
        <v>113671</v>
      </c>
      <c r="C33" s="22" t="n">
        <v>2523</v>
      </c>
      <c r="D33" s="22" t="n">
        <v>9199</v>
      </c>
      <c r="E33" s="22" t="n">
        <v>25992</v>
      </c>
      <c r="F33" s="22" t="n">
        <v>37472</v>
      </c>
      <c r="G33" s="22" t="n">
        <v>38485</v>
      </c>
      <c r="H33" s="22" t="s">
        <v>14</v>
      </c>
    </row>
    <row r="34" s="10" customFormat="true" ht="21.95" hidden="false" customHeight="true" outlineLevel="0" collapsed="false">
      <c r="A34" s="10" t="s">
        <v>97</v>
      </c>
      <c r="B34" s="19" t="n">
        <v>735294</v>
      </c>
      <c r="C34" s="19" t="n">
        <v>36431</v>
      </c>
      <c r="D34" s="19" t="n">
        <v>77099</v>
      </c>
      <c r="E34" s="19" t="n">
        <v>300551</v>
      </c>
      <c r="F34" s="19" t="n">
        <v>201485</v>
      </c>
      <c r="G34" s="19" t="n">
        <v>119728</v>
      </c>
      <c r="H34" s="19" t="s">
        <v>14</v>
      </c>
    </row>
    <row r="35" customFormat="false" ht="21.75" hidden="false" customHeight="false" outlineLevel="0" collapsed="false">
      <c r="A35" s="12" t="s">
        <v>11</v>
      </c>
      <c r="B35" s="22" t="n">
        <v>398517</v>
      </c>
      <c r="C35" s="22" t="n">
        <v>31439</v>
      </c>
      <c r="D35" s="22" t="n">
        <v>42083</v>
      </c>
      <c r="E35" s="22" t="n">
        <v>170132</v>
      </c>
      <c r="F35" s="22" t="n">
        <v>119995</v>
      </c>
      <c r="G35" s="22" t="n">
        <v>34868</v>
      </c>
      <c r="H35" s="22" t="s">
        <v>14</v>
      </c>
    </row>
    <row r="36" customFormat="false" ht="21.75" hidden="false" customHeight="false" outlineLevel="0" collapsed="false">
      <c r="A36" s="12" t="s">
        <v>12</v>
      </c>
      <c r="B36" s="22" t="n">
        <v>336777</v>
      </c>
      <c r="C36" s="22" t="n">
        <v>4992</v>
      </c>
      <c r="D36" s="22" t="n">
        <v>35016</v>
      </c>
      <c r="E36" s="22" t="n">
        <v>130420</v>
      </c>
      <c r="F36" s="22" t="n">
        <v>81490</v>
      </c>
      <c r="G36" s="22" t="n">
        <v>84860</v>
      </c>
      <c r="H36" s="22" t="s">
        <v>14</v>
      </c>
    </row>
    <row r="37" s="10" customFormat="true" ht="21.95" hidden="false" customHeight="true" outlineLevel="0" collapsed="false">
      <c r="A37" s="10" t="s">
        <v>98</v>
      </c>
      <c r="B37" s="19" t="n">
        <v>148938</v>
      </c>
      <c r="C37" s="19" t="n">
        <v>1888</v>
      </c>
      <c r="D37" s="19" t="n">
        <v>9548</v>
      </c>
      <c r="E37" s="19" t="n">
        <v>53916</v>
      </c>
      <c r="F37" s="19" t="n">
        <v>52773</v>
      </c>
      <c r="G37" s="19" t="n">
        <v>30813</v>
      </c>
      <c r="H37" s="19" t="s">
        <v>14</v>
      </c>
    </row>
    <row r="38" customFormat="false" ht="21.75" hidden="false" customHeight="false" outlineLevel="0" collapsed="false">
      <c r="A38" s="12" t="s">
        <v>11</v>
      </c>
      <c r="B38" s="22" t="n">
        <v>85384</v>
      </c>
      <c r="C38" s="22" t="n">
        <v>1288</v>
      </c>
      <c r="D38" s="22" t="n">
        <v>5455</v>
      </c>
      <c r="E38" s="22" t="n">
        <v>34489</v>
      </c>
      <c r="F38" s="22" t="n">
        <v>35681</v>
      </c>
      <c r="G38" s="22" t="n">
        <v>8472</v>
      </c>
      <c r="H38" s="22" t="s">
        <v>14</v>
      </c>
    </row>
    <row r="39" customFormat="false" ht="21.75" hidden="false" customHeight="false" outlineLevel="0" collapsed="false">
      <c r="A39" s="12" t="s">
        <v>12</v>
      </c>
      <c r="B39" s="22" t="n">
        <v>63553</v>
      </c>
      <c r="C39" s="22" t="n">
        <v>601</v>
      </c>
      <c r="D39" s="22" t="n">
        <v>4093</v>
      </c>
      <c r="E39" s="22" t="n">
        <v>19427</v>
      </c>
      <c r="F39" s="22" t="n">
        <v>17092</v>
      </c>
      <c r="G39" s="22" t="n">
        <v>22341</v>
      </c>
      <c r="H39" s="22" t="s">
        <v>14</v>
      </c>
    </row>
    <row r="40" s="10" customFormat="true" ht="21.95" hidden="false" customHeight="true" outlineLevel="0" collapsed="false">
      <c r="A40" s="10" t="s">
        <v>99</v>
      </c>
      <c r="B40" s="19" t="n">
        <v>376231</v>
      </c>
      <c r="C40" s="19" t="n">
        <v>16076</v>
      </c>
      <c r="D40" s="19" t="n">
        <v>28134</v>
      </c>
      <c r="E40" s="19" t="n">
        <v>163043</v>
      </c>
      <c r="F40" s="19" t="n">
        <v>97283</v>
      </c>
      <c r="G40" s="19" t="n">
        <v>71390</v>
      </c>
      <c r="H40" s="19" t="n">
        <v>304</v>
      </c>
    </row>
    <row r="41" customFormat="false" ht="21.75" hidden="false" customHeight="false" outlineLevel="0" collapsed="false">
      <c r="A41" s="12" t="s">
        <v>11</v>
      </c>
      <c r="B41" s="22" t="n">
        <v>200915</v>
      </c>
      <c r="C41" s="22" t="n">
        <v>12245</v>
      </c>
      <c r="D41" s="22" t="n">
        <v>14727</v>
      </c>
      <c r="E41" s="22" t="n">
        <v>94202</v>
      </c>
      <c r="F41" s="22" t="n">
        <v>56801</v>
      </c>
      <c r="G41" s="22" t="n">
        <v>22635</v>
      </c>
      <c r="H41" s="22" t="n">
        <v>304</v>
      </c>
    </row>
    <row r="42" customFormat="false" ht="21.75" hidden="false" customHeight="false" outlineLevel="0" collapsed="false">
      <c r="A42" s="12" t="s">
        <v>12</v>
      </c>
      <c r="B42" s="22" t="n">
        <v>175316</v>
      </c>
      <c r="C42" s="22" t="n">
        <v>3830</v>
      </c>
      <c r="D42" s="22" t="n">
        <v>13407</v>
      </c>
      <c r="E42" s="22" t="n">
        <v>68841</v>
      </c>
      <c r="F42" s="22" t="n">
        <v>40482</v>
      </c>
      <c r="G42" s="22" t="n">
        <v>48756</v>
      </c>
      <c r="H42" s="22" t="s">
        <v>14</v>
      </c>
    </row>
    <row r="43" s="10" customFormat="true" ht="21.95" hidden="false" customHeight="true" outlineLevel="0" collapsed="false">
      <c r="A43" s="10" t="s">
        <v>100</v>
      </c>
      <c r="B43" s="19" t="n">
        <v>306542</v>
      </c>
      <c r="C43" s="19" t="n">
        <v>10636</v>
      </c>
      <c r="D43" s="19" t="n">
        <v>25602</v>
      </c>
      <c r="E43" s="19" t="n">
        <v>80257</v>
      </c>
      <c r="F43" s="19" t="n">
        <v>118440</v>
      </c>
      <c r="G43" s="19" t="n">
        <v>70926</v>
      </c>
      <c r="H43" s="19" t="n">
        <v>682</v>
      </c>
    </row>
    <row r="44" customFormat="false" ht="21.75" hidden="false" customHeight="false" outlineLevel="0" collapsed="false">
      <c r="A44" s="12" t="s">
        <v>11</v>
      </c>
      <c r="B44" s="22" t="n">
        <v>160920</v>
      </c>
      <c r="C44" s="22" t="n">
        <v>8282</v>
      </c>
      <c r="D44" s="22" t="n">
        <v>12858</v>
      </c>
      <c r="E44" s="22" t="n">
        <v>47886</v>
      </c>
      <c r="F44" s="22" t="n">
        <v>66674</v>
      </c>
      <c r="G44" s="22" t="n">
        <v>25220</v>
      </c>
      <c r="H44" s="22" t="s">
        <v>14</v>
      </c>
    </row>
    <row r="45" customFormat="false" ht="21.75" hidden="false" customHeight="false" outlineLevel="0" collapsed="false">
      <c r="A45" s="12" t="s">
        <v>12</v>
      </c>
      <c r="B45" s="22" t="n">
        <v>145622</v>
      </c>
      <c r="C45" s="22" t="n">
        <v>2354</v>
      </c>
      <c r="D45" s="22" t="n">
        <v>12744</v>
      </c>
      <c r="E45" s="22" t="n">
        <v>32371</v>
      </c>
      <c r="F45" s="22" t="n">
        <v>51765</v>
      </c>
      <c r="G45" s="22" t="n">
        <v>45706</v>
      </c>
      <c r="H45" s="22" t="n">
        <v>682</v>
      </c>
    </row>
    <row r="46" customFormat="false" ht="15.75" hidden="false" customHeight="true" outlineLevel="0" collapsed="false">
      <c r="B46" s="23"/>
      <c r="C46" s="23"/>
      <c r="D46" s="23"/>
      <c r="E46" s="23"/>
      <c r="F46" s="23"/>
      <c r="G46" s="23"/>
      <c r="H46" s="24"/>
    </row>
    <row r="47" customFormat="false" ht="12" hidden="false" customHeight="true" outlineLevel="0" collapsed="false">
      <c r="B47" s="23"/>
      <c r="C47" s="23"/>
      <c r="D47" s="23"/>
      <c r="E47" s="23"/>
      <c r="F47" s="23"/>
      <c r="G47" s="23"/>
      <c r="H47" s="24"/>
    </row>
    <row r="48" s="37" customFormat="true" ht="30" hidden="false" customHeight="true" outlineLevel="0" collapsed="false">
      <c r="A48" s="2" t="s">
        <v>94</v>
      </c>
      <c r="H48" s="38"/>
    </row>
    <row r="49" s="3" customFormat="true" ht="12" hidden="false" customHeight="true" outlineLevel="0" collapsed="false">
      <c r="A49" s="4"/>
    </row>
    <row r="50" s="8" customFormat="true" ht="20.1" hidden="false" customHeight="true" outlineLevel="0" collapsed="false">
      <c r="A50" s="5" t="s">
        <v>1</v>
      </c>
      <c r="B50" s="6" t="s">
        <v>2</v>
      </c>
      <c r="C50" s="6" t="s">
        <v>3</v>
      </c>
      <c r="D50" s="6" t="s">
        <v>4</v>
      </c>
      <c r="E50" s="6" t="s">
        <v>5</v>
      </c>
      <c r="F50" s="6" t="s">
        <v>6</v>
      </c>
      <c r="G50" s="7" t="s">
        <v>7</v>
      </c>
      <c r="H50" s="6" t="s">
        <v>8</v>
      </c>
    </row>
    <row r="51" s="8" customFormat="true" ht="20.1" hidden="false" customHeight="true" outlineLevel="0" collapsed="false">
      <c r="A51" s="5"/>
      <c r="B51" s="6"/>
      <c r="C51" s="6"/>
      <c r="D51" s="6"/>
      <c r="E51" s="6"/>
      <c r="F51" s="6"/>
      <c r="G51" s="9" t="s">
        <v>9</v>
      </c>
      <c r="H51" s="6"/>
    </row>
    <row r="52" s="10" customFormat="true" ht="21.95" hidden="false" customHeight="true" outlineLevel="0" collapsed="false">
      <c r="A52" s="10" t="s">
        <v>101</v>
      </c>
      <c r="B52" s="19" t="n">
        <v>289263</v>
      </c>
      <c r="C52" s="19" t="n">
        <v>10823</v>
      </c>
      <c r="D52" s="19" t="n">
        <v>34897</v>
      </c>
      <c r="E52" s="19" t="n">
        <v>92290</v>
      </c>
      <c r="F52" s="19" t="n">
        <v>102511</v>
      </c>
      <c r="G52" s="19" t="n">
        <v>48669</v>
      </c>
      <c r="H52" s="19" t="n">
        <v>73</v>
      </c>
    </row>
    <row r="53" customFormat="false" ht="21.75" hidden="false" customHeight="false" outlineLevel="0" collapsed="false">
      <c r="A53" s="12" t="s">
        <v>11</v>
      </c>
      <c r="B53" s="22" t="n">
        <v>174973</v>
      </c>
      <c r="C53" s="22" t="n">
        <v>9408</v>
      </c>
      <c r="D53" s="22" t="n">
        <v>21344</v>
      </c>
      <c r="E53" s="22" t="n">
        <v>62643</v>
      </c>
      <c r="F53" s="22" t="n">
        <v>60993</v>
      </c>
      <c r="G53" s="22" t="n">
        <v>20585</v>
      </c>
      <c r="H53" s="22" t="s">
        <v>14</v>
      </c>
    </row>
    <row r="54" customFormat="false" ht="21.75" hidden="false" customHeight="false" outlineLevel="0" collapsed="false">
      <c r="A54" s="12" t="s">
        <v>12</v>
      </c>
      <c r="B54" s="22" t="n">
        <v>114290</v>
      </c>
      <c r="C54" s="22" t="n">
        <v>1415</v>
      </c>
      <c r="D54" s="22" t="n">
        <v>13553</v>
      </c>
      <c r="E54" s="22" t="n">
        <v>29647</v>
      </c>
      <c r="F54" s="22" t="n">
        <v>41518</v>
      </c>
      <c r="G54" s="22" t="n">
        <v>28084</v>
      </c>
      <c r="H54" s="22" t="n">
        <v>73</v>
      </c>
    </row>
    <row r="55" s="10" customFormat="true" ht="21.95" hidden="false" customHeight="true" outlineLevel="0" collapsed="false">
      <c r="A55" s="10" t="s">
        <v>102</v>
      </c>
      <c r="B55" s="19" t="n">
        <v>247438</v>
      </c>
      <c r="C55" s="19" t="n">
        <v>3216</v>
      </c>
      <c r="D55" s="19" t="n">
        <v>27332</v>
      </c>
      <c r="E55" s="19" t="n">
        <v>76824</v>
      </c>
      <c r="F55" s="19" t="n">
        <v>84533</v>
      </c>
      <c r="G55" s="19" t="n">
        <v>55532</v>
      </c>
      <c r="H55" s="19" t="s">
        <v>14</v>
      </c>
    </row>
    <row r="56" customFormat="false" ht="21.75" hidden="false" customHeight="false" outlineLevel="0" collapsed="false">
      <c r="A56" s="12" t="s">
        <v>11</v>
      </c>
      <c r="B56" s="22" t="n">
        <v>141429</v>
      </c>
      <c r="C56" s="22" t="n">
        <v>2891</v>
      </c>
      <c r="D56" s="22" t="n">
        <v>17479</v>
      </c>
      <c r="E56" s="22" t="n">
        <v>44827</v>
      </c>
      <c r="F56" s="22" t="n">
        <v>60538</v>
      </c>
      <c r="G56" s="22" t="n">
        <v>15694</v>
      </c>
      <c r="H56" s="22" t="s">
        <v>14</v>
      </c>
    </row>
    <row r="57" customFormat="false" ht="21.75" hidden="false" customHeight="false" outlineLevel="0" collapsed="false">
      <c r="A57" s="12" t="s">
        <v>12</v>
      </c>
      <c r="B57" s="22" t="n">
        <v>106009</v>
      </c>
      <c r="C57" s="22" t="n">
        <v>325</v>
      </c>
      <c r="D57" s="22" t="n">
        <v>9853</v>
      </c>
      <c r="E57" s="22" t="n">
        <v>31997</v>
      </c>
      <c r="F57" s="22" t="n">
        <v>23995</v>
      </c>
      <c r="G57" s="22" t="n">
        <v>39838</v>
      </c>
      <c r="H57" s="22" t="s">
        <v>14</v>
      </c>
    </row>
    <row r="58" s="10" customFormat="true" ht="21.95" hidden="false" customHeight="true" outlineLevel="0" collapsed="false">
      <c r="A58" s="10" t="s">
        <v>103</v>
      </c>
      <c r="B58" s="19" t="n">
        <v>383943</v>
      </c>
      <c r="C58" s="19" t="n">
        <v>8721</v>
      </c>
      <c r="D58" s="19" t="n">
        <v>43000</v>
      </c>
      <c r="E58" s="19" t="n">
        <v>181402</v>
      </c>
      <c r="F58" s="19" t="n">
        <v>97768</v>
      </c>
      <c r="G58" s="19" t="n">
        <v>52964</v>
      </c>
      <c r="H58" s="19" t="n">
        <v>89</v>
      </c>
    </row>
    <row r="59" customFormat="false" ht="21.75" hidden="false" customHeight="false" outlineLevel="0" collapsed="false">
      <c r="A59" s="12" t="s">
        <v>11</v>
      </c>
      <c r="B59" s="22" t="n">
        <v>212561</v>
      </c>
      <c r="C59" s="22" t="n">
        <v>5557</v>
      </c>
      <c r="D59" s="22" t="n">
        <v>23323</v>
      </c>
      <c r="E59" s="22" t="n">
        <v>106139</v>
      </c>
      <c r="F59" s="22" t="n">
        <v>64935</v>
      </c>
      <c r="G59" s="22" t="n">
        <v>12607</v>
      </c>
      <c r="H59" s="22" t="s">
        <v>14</v>
      </c>
    </row>
    <row r="60" customFormat="false" ht="21.75" hidden="false" customHeight="false" outlineLevel="0" collapsed="false">
      <c r="A60" s="12" t="s">
        <v>12</v>
      </c>
      <c r="B60" s="22" t="n">
        <v>171383</v>
      </c>
      <c r="C60" s="22" t="n">
        <v>3163</v>
      </c>
      <c r="D60" s="22" t="n">
        <v>19677</v>
      </c>
      <c r="E60" s="22" t="n">
        <v>75264</v>
      </c>
      <c r="F60" s="22" t="n">
        <v>32833</v>
      </c>
      <c r="G60" s="22" t="n">
        <v>40357</v>
      </c>
      <c r="H60" s="22" t="n">
        <v>89</v>
      </c>
    </row>
    <row r="61" customFormat="false" ht="13.5" hidden="false" customHeight="true" outlineLevel="0" collapsed="false">
      <c r="A61" s="13"/>
      <c r="B61" s="26"/>
      <c r="C61" s="26"/>
      <c r="D61" s="26"/>
      <c r="E61" s="26"/>
      <c r="F61" s="26"/>
      <c r="G61" s="26"/>
      <c r="H61" s="26"/>
    </row>
  </sheetData>
  <mergeCells count="21">
    <mergeCell ref="A3:A4"/>
    <mergeCell ref="B3:B4"/>
    <mergeCell ref="C3:C4"/>
    <mergeCell ref="D3:D4"/>
    <mergeCell ref="E3:E4"/>
    <mergeCell ref="F3:F4"/>
    <mergeCell ref="H3:H4"/>
    <mergeCell ref="A26:A27"/>
    <mergeCell ref="B26:B27"/>
    <mergeCell ref="C26:C27"/>
    <mergeCell ref="D26:D27"/>
    <mergeCell ref="E26:E27"/>
    <mergeCell ref="F26:F27"/>
    <mergeCell ref="H26:H27"/>
    <mergeCell ref="A50:A51"/>
    <mergeCell ref="B50:B51"/>
    <mergeCell ref="C50:C51"/>
    <mergeCell ref="D50:D51"/>
    <mergeCell ref="E50:E51"/>
    <mergeCell ref="F50:F51"/>
    <mergeCell ref="H50:H51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iLLuSioN</cp:lastModifiedBy>
  <cp:lastPrinted>2006-10-30T03:57:24Z</cp:lastPrinted>
  <dcterms:modified xsi:type="dcterms:W3CDTF">2006-10-30T08:01:23Z</dcterms:modified>
  <cp:revision>0</cp:revision>
  <dc:subject/>
  <dc:title/>
</cp:coreProperties>
</file>