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</t>
    </r>
  </si>
  <si>
    <r>
      <rPr>
        <b val="true"/>
        <sz val="16"/>
        <rFont val="Noto Sans Devanagari"/>
        <family val="2"/>
      </rPr>
      <t xml:space="preserve">              สถานภาพการทำงาน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อัตรา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,B9,B10,B11,B12,B13)</f>
        <v>269122</v>
      </c>
      <c r="C6" s="11" t="n">
        <f aca="false">SUM(C8,C9,C10,C11,C12,C13)</f>
        <v>158950</v>
      </c>
      <c r="D6" s="11" t="n">
        <f aca="false">SUM(D8,D9,D10,D11,D12,D13)</f>
        <v>110172</v>
      </c>
    </row>
    <row r="7" s="12" customFormat="true" ht="6" hidden="false" customHeight="true" outlineLevel="0" collapsed="false">
      <c r="A7" s="10"/>
    </row>
    <row r="8" s="16" customFormat="true" ht="24.95" hidden="false" customHeight="true" outlineLevel="0" collapsed="false">
      <c r="A8" s="13" t="s">
        <v>8</v>
      </c>
      <c r="B8" s="14" t="n">
        <f aca="false">SUM(C8:D8)</f>
        <v>4001</v>
      </c>
      <c r="C8" s="14" t="n">
        <v>3694</v>
      </c>
      <c r="D8" s="15" t="n">
        <v>307</v>
      </c>
    </row>
    <row r="9" s="16" customFormat="true" ht="24.95" hidden="false" customHeight="true" outlineLevel="0" collapsed="false">
      <c r="A9" s="13" t="s">
        <v>9</v>
      </c>
      <c r="B9" s="14" t="n">
        <f aca="false">SUM(C9:D9)</f>
        <v>26575</v>
      </c>
      <c r="C9" s="17" t="n">
        <v>17048</v>
      </c>
      <c r="D9" s="18" t="n">
        <v>9527</v>
      </c>
    </row>
    <row r="10" s="16" customFormat="true" ht="24.95" hidden="false" customHeight="true" outlineLevel="0" collapsed="false">
      <c r="A10" s="13" t="s">
        <v>10</v>
      </c>
      <c r="B10" s="14" t="n">
        <f aca="false">SUM(C10:D10)</f>
        <v>56560</v>
      </c>
      <c r="C10" s="17" t="n">
        <v>38623</v>
      </c>
      <c r="D10" s="17" t="n">
        <v>17937</v>
      </c>
    </row>
    <row r="11" s="16" customFormat="true" ht="24.95" hidden="false" customHeight="true" outlineLevel="0" collapsed="false">
      <c r="A11" s="13" t="s">
        <v>11</v>
      </c>
      <c r="B11" s="14" t="n">
        <f aca="false">SUM(C11:D11)</f>
        <v>119595</v>
      </c>
      <c r="C11" s="17" t="n">
        <v>78475</v>
      </c>
      <c r="D11" s="17" t="n">
        <v>41120</v>
      </c>
    </row>
    <row r="12" customFormat="false" ht="24.95" hidden="false" customHeight="true" outlineLevel="0" collapsed="false">
      <c r="A12" s="13" t="s">
        <v>12</v>
      </c>
      <c r="B12" s="14" t="n">
        <f aca="false">SUM(C12:D12)</f>
        <v>56150</v>
      </c>
      <c r="C12" s="17" t="n">
        <v>15315</v>
      </c>
      <c r="D12" s="17" t="n">
        <v>40835</v>
      </c>
    </row>
    <row r="13" customFormat="false" ht="24.95" hidden="false" customHeight="true" outlineLevel="0" collapsed="false">
      <c r="A13" s="19" t="s">
        <v>13</v>
      </c>
      <c r="B13" s="14" t="n">
        <f aca="false">SUM(C13:D13)</f>
        <v>6241</v>
      </c>
      <c r="C13" s="18" t="n">
        <v>5795</v>
      </c>
      <c r="D13" s="20" t="n">
        <v>446</v>
      </c>
    </row>
    <row r="14" customFormat="false" ht="24.95" hidden="false" customHeight="true" outlineLevel="0" collapsed="false">
      <c r="B14" s="21" t="s">
        <v>14</v>
      </c>
      <c r="C14" s="21"/>
      <c r="D14" s="21"/>
    </row>
    <row r="15" s="12" customFormat="true" ht="24.95" hidden="false" customHeight="true" outlineLevel="0" collapsed="false">
      <c r="A15" s="10" t="s">
        <v>7</v>
      </c>
      <c r="B15" s="22" t="n">
        <f aca="false">SUM(B17,B18,B19,B20,B21,B22)</f>
        <v>99.9911943282229</v>
      </c>
      <c r="C15" s="22" t="n">
        <v>100</v>
      </c>
      <c r="D15" s="22" t="n">
        <f aca="false">SUM(D17,D18,D19,D20,D21,D22)</f>
        <v>100</v>
      </c>
    </row>
    <row r="16" s="12" customFormat="true" ht="6" hidden="false" customHeight="true" outlineLevel="0" collapsed="false">
      <c r="A16" s="10"/>
      <c r="B16" s="22"/>
      <c r="C16" s="22"/>
      <c r="D16" s="22"/>
    </row>
    <row r="17" s="16" customFormat="true" ht="24.95" hidden="false" customHeight="true" outlineLevel="0" collapsed="false">
      <c r="A17" s="13" t="s">
        <v>8</v>
      </c>
      <c r="B17" s="23" t="n">
        <v>1.8</v>
      </c>
      <c r="C17" s="23" t="n">
        <f aca="false">C8*100/$C$6</f>
        <v>2.32400125825731</v>
      </c>
      <c r="D17" s="23" t="n">
        <f aca="false">D8*100/$D$6</f>
        <v>0.278655193697128</v>
      </c>
      <c r="F17" s="24"/>
    </row>
    <row r="18" s="16" customFormat="true" ht="24.95" hidden="false" customHeight="true" outlineLevel="0" collapsed="false">
      <c r="A18" s="13" t="s">
        <v>9</v>
      </c>
      <c r="B18" s="23" t="n">
        <f aca="false">B9*100/$B$6</f>
        <v>9.87470366599535</v>
      </c>
      <c r="C18" s="23" t="n">
        <f aca="false">C9*100/$C$6</f>
        <v>10.7253853413023</v>
      </c>
      <c r="D18" s="23" t="n">
        <f aca="false">D9*100/$D$6</f>
        <v>8.64738772101804</v>
      </c>
      <c r="E18" s="16" t="s">
        <v>15</v>
      </c>
    </row>
    <row r="19" s="16" customFormat="true" ht="24.95" hidden="false" customHeight="true" outlineLevel="0" collapsed="false">
      <c r="A19" s="13" t="s">
        <v>10</v>
      </c>
      <c r="B19" s="23" t="n">
        <f aca="false">B10*100/$B$6</f>
        <v>21.0164906622275</v>
      </c>
      <c r="C19" s="23" t="n">
        <f aca="false">C10*100/$C$6</f>
        <v>24.2988361119849</v>
      </c>
      <c r="D19" s="23" t="n">
        <f aca="false">D10*100/$D$6</f>
        <v>16.2809062193661</v>
      </c>
      <c r="F19" s="24"/>
    </row>
    <row r="20" s="16" customFormat="true" ht="24.95" hidden="false" customHeight="true" outlineLevel="0" collapsed="false">
      <c r="A20" s="13" t="s">
        <v>11</v>
      </c>
      <c r="B20" s="23" t="n">
        <v>44.6</v>
      </c>
      <c r="C20" s="23" t="n">
        <f aca="false">C11*100/$C$6</f>
        <v>49.3708713431897</v>
      </c>
      <c r="D20" s="23" t="n">
        <f aca="false">D11*100/$D$6</f>
        <v>37.3234578658824</v>
      </c>
      <c r="F20" s="24"/>
    </row>
    <row r="21" customFormat="false" ht="24.95" hidden="false" customHeight="true" outlineLevel="0" collapsed="false">
      <c r="A21" s="13" t="s">
        <v>12</v>
      </c>
      <c r="B21" s="23" t="n">
        <v>20.2</v>
      </c>
      <c r="C21" s="23" t="n">
        <f aca="false">C12*100/$C$6</f>
        <v>9.63510537905002</v>
      </c>
      <c r="D21" s="23" t="n">
        <f aca="false">D12*100/$D$6</f>
        <v>37.0647714482809</v>
      </c>
    </row>
    <row r="22" customFormat="false" ht="24.95" hidden="false" customHeight="true" outlineLevel="0" collapsed="false">
      <c r="A22" s="25" t="s">
        <v>13</v>
      </c>
      <c r="B22" s="26" t="n">
        <v>2.5</v>
      </c>
      <c r="C22" s="26" t="n">
        <v>3.7</v>
      </c>
      <c r="D22" s="26" t="n">
        <f aca="false">D13*100/$D$6</f>
        <v>0.404821551755437</v>
      </c>
      <c r="F22" s="27"/>
    </row>
    <row r="23" customFormat="false" ht="11.25" hidden="false" customHeight="true" outlineLevel="0" collapsed="false">
      <c r="A23" s="28"/>
      <c r="B23" s="29"/>
      <c r="C23" s="29"/>
      <c r="D23" s="29"/>
    </row>
    <row r="24" customFormat="false" ht="30.75" hidden="false" customHeight="true" outlineLevel="0" collapsed="false">
      <c r="A24" s="30" t="s">
        <v>16</v>
      </c>
      <c r="B24" s="29"/>
      <c r="C24" s="29"/>
      <c r="D24" s="29"/>
    </row>
    <row r="25" customFormat="false" ht="24" hidden="false" customHeight="true" outlineLevel="0" collapsed="false">
      <c r="A25" s="30" t="s">
        <v>17</v>
      </c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  <row r="27" customFormat="false" ht="30.75" hidden="false" customHeight="true" outlineLevel="0" collapsed="false">
      <c r="B27" s="29"/>
      <c r="C27" s="29"/>
      <c r="D27" s="29"/>
    </row>
    <row r="28" customFormat="false" ht="30.75" hidden="false" customHeight="true" outlineLevel="0" collapsed="false">
      <c r="B28" s="29"/>
      <c r="C28" s="29"/>
      <c r="D28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8:13Z</dcterms:created>
  <dc:creator>amnatchr</dc:creator>
  <dc:description/>
  <dc:language>en-US</dc:language>
  <cp:lastModifiedBy>amnatchr</cp:lastModifiedBy>
  <dcterms:modified xsi:type="dcterms:W3CDTF">2006-08-10T16:30:03Z</dcterms:modified>
  <cp:revision>0</cp:revision>
  <dc:subject/>
  <dc:title/>
</cp:coreProperties>
</file>