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26705</v>
      </c>
      <c r="C5" s="11" t="n">
        <v>71036</v>
      </c>
      <c r="D5" s="11" t="n">
        <v>55669</v>
      </c>
      <c r="E5" s="12"/>
    </row>
    <row r="6" s="13" customFormat="true" ht="6" hidden="false" customHeight="true" outlineLevel="0" collapsed="false">
      <c r="A6" s="10"/>
      <c r="B6" s="11"/>
      <c r="C6" s="11" t="n">
        <v>60982</v>
      </c>
      <c r="D6" s="11" t="n">
        <v>861</v>
      </c>
      <c r="E6" s="12"/>
    </row>
    <row r="7" s="18" customFormat="true" ht="24.95" hidden="false" customHeight="true" outlineLevel="0" collapsed="false">
      <c r="A7" s="14" t="s">
        <v>7</v>
      </c>
      <c r="B7" s="15" t="n">
        <v>2788</v>
      </c>
      <c r="C7" s="15" t="n">
        <v>1550</v>
      </c>
      <c r="D7" s="16" t="n">
        <v>1237</v>
      </c>
      <c r="E7" s="17"/>
    </row>
    <row r="8" s="18" customFormat="true" ht="24.95" hidden="false" customHeight="true" outlineLevel="0" collapsed="false">
      <c r="A8" s="14" t="s">
        <v>8</v>
      </c>
      <c r="B8" s="15" t="n">
        <v>15799</v>
      </c>
      <c r="C8" s="15" t="n">
        <v>8960</v>
      </c>
      <c r="D8" s="15" t="n">
        <v>6839</v>
      </c>
      <c r="E8" s="17"/>
    </row>
    <row r="9" s="18" customFormat="true" ht="24.95" hidden="false" customHeight="true" outlineLevel="0" collapsed="false">
      <c r="A9" s="14" t="s">
        <v>9</v>
      </c>
      <c r="B9" s="15" t="n">
        <v>53678</v>
      </c>
      <c r="C9" s="15" t="n">
        <v>31414</v>
      </c>
      <c r="D9" s="15" t="n">
        <v>22264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6235</v>
      </c>
      <c r="C10" s="15" t="n">
        <v>21328</v>
      </c>
      <c r="D10" s="15" t="n">
        <v>14908</v>
      </c>
      <c r="E10" s="17"/>
    </row>
    <row r="11" customFormat="false" ht="24.95" hidden="false" customHeight="true" outlineLevel="0" collapsed="false">
      <c r="A11" s="14" t="s">
        <v>11</v>
      </c>
      <c r="B11" s="15" t="n">
        <v>18043</v>
      </c>
      <c r="C11" s="15" t="n">
        <v>7784</v>
      </c>
      <c r="D11" s="15" t="n">
        <v>10259</v>
      </c>
      <c r="E11" s="19"/>
    </row>
    <row r="12" customFormat="false" ht="24.95" hidden="false" customHeight="true" outlineLevel="0" collapsed="false">
      <c r="A12" s="20" t="s">
        <v>12</v>
      </c>
      <c r="B12" s="16" t="n">
        <v>162</v>
      </c>
      <c r="C12" s="21" t="s">
        <v>13</v>
      </c>
      <c r="D12" s="22" t="n">
        <v>162</v>
      </c>
      <c r="E12" s="19"/>
    </row>
    <row r="13" customFormat="false" ht="24.95" hidden="false" customHeight="true" outlineLevel="0" collapsed="false">
      <c r="A13" s="23"/>
      <c r="B13" s="24" t="s">
        <v>14</v>
      </c>
      <c r="C13" s="24"/>
      <c r="D13" s="24"/>
      <c r="E13" s="19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6"/>
      <c r="E15" s="12"/>
    </row>
    <row r="16" s="18" customFormat="true" ht="24.95" hidden="false" customHeight="true" outlineLevel="0" collapsed="false">
      <c r="A16" s="14" t="s">
        <v>7</v>
      </c>
      <c r="B16" s="27" t="n">
        <f aca="false">SUM(B7*100/B5)</f>
        <v>2.20038672507004</v>
      </c>
      <c r="C16" s="27" t="n">
        <f aca="false">SUM(C7*100/C5)</f>
        <v>2.18199222929219</v>
      </c>
      <c r="D16" s="27" t="n">
        <f aca="false">SUM(D7*100/D5)</f>
        <v>2.22206254827642</v>
      </c>
      <c r="E16" s="17"/>
    </row>
    <row r="17" s="18" customFormat="true" ht="24.95" hidden="false" customHeight="true" outlineLevel="0" collapsed="false">
      <c r="A17" s="14" t="s">
        <v>8</v>
      </c>
      <c r="B17" s="27" t="n">
        <f aca="false">SUM(B8*100/B5)</f>
        <v>12.4691211870092</v>
      </c>
      <c r="C17" s="27" t="n">
        <f aca="false">SUM(C8*100/C5)</f>
        <v>12.613322822231</v>
      </c>
      <c r="D17" s="27" t="n">
        <f aca="false">SUM(D8*100/D5)</f>
        <v>12.2851137976252</v>
      </c>
      <c r="E17" s="17"/>
    </row>
    <row r="18" s="18" customFormat="true" ht="24.95" hidden="false" customHeight="true" outlineLevel="0" collapsed="false">
      <c r="A18" s="14" t="s">
        <v>9</v>
      </c>
      <c r="B18" s="27" t="n">
        <f aca="false">SUM(B9*100/B5)</f>
        <v>42.3645475711298</v>
      </c>
      <c r="C18" s="27" t="n">
        <f aca="false">SUM(C9*100/C5)</f>
        <v>44.2226476716031</v>
      </c>
      <c r="D18" s="27" t="n">
        <f aca="false">SUM(D9*100/D5)</f>
        <v>39.993533205195</v>
      </c>
      <c r="E18" s="17"/>
    </row>
    <row r="19" s="18" customFormat="true" ht="24.95" hidden="false" customHeight="true" outlineLevel="0" collapsed="false">
      <c r="A19" s="14" t="s">
        <v>10</v>
      </c>
      <c r="B19" s="27" t="n">
        <f aca="false">SUM(B10*100/B5)</f>
        <v>28.5979243123792</v>
      </c>
      <c r="C19" s="27" t="n">
        <f aca="false">SUM(C10*100/C5)</f>
        <v>30.0242130750605</v>
      </c>
      <c r="D19" s="27" t="n">
        <f aca="false">SUM(D10*100/D5)</f>
        <v>26.779715820295</v>
      </c>
      <c r="E19" s="17"/>
    </row>
    <row r="20" customFormat="false" ht="24.95" hidden="false" customHeight="true" outlineLevel="0" collapsed="false">
      <c r="A20" s="14" t="s">
        <v>11</v>
      </c>
      <c r="B20" s="27" t="n">
        <f aca="false">SUM(B11*100/B5)</f>
        <v>14.2401641608461</v>
      </c>
      <c r="C20" s="27" t="n">
        <f aca="false">SUM(C11*100/C5)</f>
        <v>10.9578242018132</v>
      </c>
      <c r="D20" s="27" t="n">
        <f aca="false">SUM(D11*100/D5)</f>
        <v>18.428568862383</v>
      </c>
      <c r="E20" s="19"/>
    </row>
    <row r="21" customFormat="false" ht="24.95" hidden="false" customHeight="true" outlineLevel="0" collapsed="false">
      <c r="A21" s="20" t="s">
        <v>12</v>
      </c>
      <c r="B21" s="27" t="n">
        <f aca="false">SUM(B12*100/B5)</f>
        <v>0.127856043565763</v>
      </c>
      <c r="C21" s="27" t="s">
        <v>15</v>
      </c>
      <c r="D21" s="27" t="n">
        <f aca="false">SUM(D12*100/D5)</f>
        <v>0.291005766225368</v>
      </c>
      <c r="E21" s="19"/>
    </row>
    <row r="22" customFormat="false" ht="24.95" hidden="false" customHeight="true" outlineLevel="0" collapsed="false">
      <c r="A22" s="28"/>
      <c r="B22" s="29"/>
      <c r="C22" s="29"/>
      <c r="D22" s="29"/>
      <c r="E22" s="19"/>
    </row>
    <row r="23" customFormat="false" ht="30.75" hidden="false" customHeight="true" outlineLevel="0" collapsed="false">
      <c r="A23" s="30"/>
      <c r="B23" s="3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196527777777778" top="0.984027777777778" bottom="0.39375" header="0.19652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18:41:22Z</cp:lastPrinted>
  <dcterms:modified xsi:type="dcterms:W3CDTF">2006-10-26T18:26:24Z</dcterms:modified>
  <cp:revision>0</cp:revision>
  <dc:subject/>
  <dc:title/>
</cp:coreProperties>
</file>