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-</t>
  </si>
  <si>
    <t xml:space="preserve">                 ร้อยละ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Cordia New"/>
        <family val="2"/>
        <charset val="222"/>
      </rPr>
      <t xml:space="preserve">.. </t>
    </r>
    <r>
      <rPr>
        <b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1107</v>
      </c>
      <c r="C5" s="11" t="n">
        <v>75163</v>
      </c>
      <c r="D5" s="11" t="n">
        <v>55945</v>
      </c>
      <c r="E5" s="12"/>
    </row>
    <row r="6" s="13" customFormat="true" ht="6" hidden="false" customHeight="true" outlineLevel="0" collapsed="false">
      <c r="A6" s="10"/>
      <c r="B6" s="11"/>
      <c r="C6" s="11" t="n">
        <v>60982</v>
      </c>
      <c r="D6" s="11"/>
      <c r="E6" s="12"/>
    </row>
    <row r="7" s="18" customFormat="true" ht="24.95" hidden="false" customHeight="true" outlineLevel="0" collapsed="false">
      <c r="A7" s="14" t="s">
        <v>7</v>
      </c>
      <c r="B7" s="15" t="n">
        <v>3473</v>
      </c>
      <c r="C7" s="15" t="n">
        <v>2837</v>
      </c>
      <c r="D7" s="16" t="n">
        <v>636</v>
      </c>
      <c r="E7" s="17"/>
    </row>
    <row r="8" s="18" customFormat="true" ht="24.95" hidden="false" customHeight="true" outlineLevel="0" collapsed="false">
      <c r="A8" s="14" t="s">
        <v>8</v>
      </c>
      <c r="B8" s="15" t="n">
        <v>14335</v>
      </c>
      <c r="C8" s="15" t="n">
        <v>8416</v>
      </c>
      <c r="D8" s="15" t="n">
        <v>5920</v>
      </c>
      <c r="E8" s="17"/>
    </row>
    <row r="9" s="18" customFormat="true" ht="24.95" hidden="false" customHeight="true" outlineLevel="0" collapsed="false">
      <c r="A9" s="14" t="s">
        <v>9</v>
      </c>
      <c r="B9" s="15" t="n">
        <v>54471</v>
      </c>
      <c r="C9" s="15" t="n">
        <v>31508</v>
      </c>
      <c r="D9" s="15" t="n">
        <v>22962</v>
      </c>
      <c r="E9" s="17"/>
    </row>
    <row r="10" s="18" customFormat="true" ht="24.95" hidden="false" customHeight="true" outlineLevel="0" collapsed="false">
      <c r="A10" s="14" t="s">
        <v>10</v>
      </c>
      <c r="B10" s="15" t="n">
        <v>35622</v>
      </c>
      <c r="C10" s="15" t="n">
        <v>22911</v>
      </c>
      <c r="D10" s="15" t="n">
        <v>12711</v>
      </c>
      <c r="E10" s="17"/>
    </row>
    <row r="11" customFormat="false" ht="24.95" hidden="false" customHeight="true" outlineLevel="0" collapsed="false">
      <c r="A11" s="14" t="s">
        <v>11</v>
      </c>
      <c r="B11" s="15" t="n">
        <v>23207</v>
      </c>
      <c r="C11" s="15" t="n">
        <v>9491</v>
      </c>
      <c r="D11" s="15" t="n">
        <v>13716</v>
      </c>
      <c r="E11" s="19"/>
    </row>
    <row r="12" customFormat="false" ht="24.95" hidden="false" customHeight="true" outlineLevel="0" collapsed="false">
      <c r="A12" s="20" t="s">
        <v>12</v>
      </c>
      <c r="B12" s="16" t="s">
        <v>13</v>
      </c>
      <c r="C12" s="21" t="s">
        <v>14</v>
      </c>
      <c r="D12" s="22" t="s">
        <v>13</v>
      </c>
      <c r="E12" s="19"/>
    </row>
    <row r="13" customFormat="false" ht="24.95" hidden="false" customHeight="true" outlineLevel="0" collapsed="false">
      <c r="A13" s="23"/>
      <c r="B13" s="24" t="s">
        <v>15</v>
      </c>
      <c r="C13" s="24"/>
      <c r="D13" s="24"/>
      <c r="E13" s="19"/>
    </row>
    <row r="14" s="13" customFormat="true" ht="24.95" hidden="false" customHeight="true" outlineLevel="0" collapsed="false">
      <c r="A14" s="10" t="s">
        <v>6</v>
      </c>
      <c r="B14" s="25" t="n">
        <v>100</v>
      </c>
      <c r="C14" s="25" t="n">
        <f aca="false">SUM(C16:C21)</f>
        <v>100</v>
      </c>
      <c r="D14" s="25" t="n">
        <v>100</v>
      </c>
      <c r="E14" s="12"/>
    </row>
    <row r="15" s="13" customFormat="true" ht="6" hidden="false" customHeight="true" outlineLevel="0" collapsed="false">
      <c r="A15" s="10"/>
      <c r="B15" s="25"/>
      <c r="C15" s="25"/>
      <c r="D15" s="26"/>
      <c r="E15" s="12"/>
    </row>
    <row r="16" s="18" customFormat="true" ht="24.95" hidden="false" customHeight="true" outlineLevel="0" collapsed="false">
      <c r="A16" s="14" t="s">
        <v>7</v>
      </c>
      <c r="B16" s="27" t="n">
        <f aca="false">SUM(B7*100/B5)</f>
        <v>2.64898136636488</v>
      </c>
      <c r="C16" s="27" t="n">
        <f aca="false">SUM(C7*100/C5)</f>
        <v>3.77446349932813</v>
      </c>
      <c r="D16" s="27" t="n">
        <f aca="false">SUM(D7*100/D5)</f>
        <v>1.13683081597998</v>
      </c>
      <c r="E16" s="17"/>
    </row>
    <row r="17" s="18" customFormat="true" ht="24.95" hidden="false" customHeight="true" outlineLevel="0" collapsed="false">
      <c r="A17" s="14" t="s">
        <v>8</v>
      </c>
      <c r="B17" s="27" t="n">
        <f aca="false">SUM(B8*100/B5)</f>
        <v>10.9338174163088</v>
      </c>
      <c r="C17" s="27" t="n">
        <f aca="false">SUM(C8*100/C5)</f>
        <v>11.1969985232096</v>
      </c>
      <c r="D17" s="27" t="n">
        <f aca="false">SUM(D8*100/D5)</f>
        <v>10.5818214317633</v>
      </c>
      <c r="E17" s="17"/>
    </row>
    <row r="18" s="18" customFormat="true" ht="24.95" hidden="false" customHeight="true" outlineLevel="0" collapsed="false">
      <c r="A18" s="14" t="s">
        <v>9</v>
      </c>
      <c r="B18" s="27" t="n">
        <v>41.6</v>
      </c>
      <c r="C18" s="27" t="n">
        <f aca="false">SUM(C9*100/C5)</f>
        <v>41.9195614863696</v>
      </c>
      <c r="D18" s="27" t="n">
        <v>41.1</v>
      </c>
      <c r="E18" s="17"/>
    </row>
    <row r="19" s="18" customFormat="true" ht="24.95" hidden="false" customHeight="true" outlineLevel="0" collapsed="false">
      <c r="A19" s="14" t="s">
        <v>10</v>
      </c>
      <c r="B19" s="27" t="n">
        <f aca="false">SUM(B10*100/B5)</f>
        <v>27.1701739800316</v>
      </c>
      <c r="C19" s="27" t="n">
        <f aca="false">SUM(C10*100/C5)</f>
        <v>30.481752990168</v>
      </c>
      <c r="D19" s="27" t="n">
        <f aca="false">SUM(D10*100/D5)</f>
        <v>22.7205290910716</v>
      </c>
      <c r="E19" s="17"/>
    </row>
    <row r="20" customFormat="false" ht="24.95" hidden="false" customHeight="true" outlineLevel="0" collapsed="false">
      <c r="A20" s="14" t="s">
        <v>11</v>
      </c>
      <c r="B20" s="27" t="n">
        <f aca="false">SUM(B11*100/B5)</f>
        <v>17.7008092626633</v>
      </c>
      <c r="C20" s="27" t="n">
        <f aca="false">SUM(C11*100/C5)</f>
        <v>12.6272235009247</v>
      </c>
      <c r="D20" s="27" t="n">
        <f aca="false">SUM(D11*100/D5)</f>
        <v>24.5169362767003</v>
      </c>
      <c r="E20" s="19"/>
    </row>
    <row r="21" customFormat="false" ht="24.95" hidden="false" customHeight="true" outlineLevel="0" collapsed="false">
      <c r="A21" s="20" t="s">
        <v>12</v>
      </c>
      <c r="B21" s="27" t="s">
        <v>13</v>
      </c>
      <c r="C21" s="27" t="s">
        <v>13</v>
      </c>
      <c r="D21" s="27" t="s">
        <v>13</v>
      </c>
      <c r="E21" s="19"/>
    </row>
    <row r="22" customFormat="false" ht="24.95" hidden="false" customHeight="true" outlineLevel="0" collapsed="false">
      <c r="A22" s="28"/>
      <c r="B22" s="29"/>
      <c r="C22" s="29"/>
      <c r="D22" s="29"/>
      <c r="E22" s="19"/>
    </row>
    <row r="23" customFormat="false" ht="15" hidden="false" customHeight="true" outlineLevel="0" collapsed="false">
      <c r="B23" s="3"/>
    </row>
    <row r="24" customFormat="false" ht="24" hidden="false" customHeight="true" outlineLevel="0" collapsed="false">
      <c r="A24" s="30" t="s">
        <v>16</v>
      </c>
    </row>
    <row r="25" customFormat="false" ht="24" hidden="false" customHeight="true" outlineLevel="0" collapsed="false">
      <c r="A25" s="30" t="s">
        <v>17</v>
      </c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196527777777778" top="0.984027777777778" bottom="0.39375" header="0.196527777777778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2-27T16:09:02Z</cp:lastPrinted>
  <dcterms:modified xsi:type="dcterms:W3CDTF">2007-02-27T16:11:30Z</dcterms:modified>
  <cp:revision>0</cp:revision>
  <dc:subject/>
  <dc:title/>
</cp:coreProperties>
</file>