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T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2" width="12.71"/>
    <col collapsed="false" customWidth="true" hidden="false" outlineLevel="0" max="5" min="5" style="2" width="5.7"/>
    <col collapsed="false" customWidth="true" hidden="false" outlineLevel="0" max="8" min="6" style="2" width="12.71"/>
    <col collapsed="false" customWidth="true" hidden="false" outlineLevel="0" max="9" min="9" style="2" width="5.7"/>
    <col collapsed="false" customWidth="true" hidden="false" outlineLevel="0" max="12" min="10" style="2" width="12.71"/>
    <col collapsed="false" customWidth="true" hidden="false" outlineLevel="0" max="13" min="13" style="2" width="5.7"/>
    <col collapsed="false" customWidth="true" hidden="false" outlineLevel="0" max="16" min="14" style="2" width="12.71"/>
    <col collapsed="false" customWidth="true" hidden="false" outlineLevel="0" max="17" min="17" style="1" width="5.7"/>
    <col collapsed="false" customWidth="true" hidden="false" outlineLevel="0" max="20" min="18" style="1" width="12.71"/>
    <col collapsed="false" customWidth="false" hidden="false" outlineLevel="0" max="257" min="21" style="1" width="9.14"/>
  </cols>
  <sheetData>
    <row r="1" s="3" customFormat="true" ht="30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7.25" hidden="false" customHeight="true" outlineLevel="0" collapsed="false">
      <c r="B2" s="6" t="s">
        <v>1</v>
      </c>
      <c r="C2" s="6"/>
      <c r="D2" s="6"/>
      <c r="E2" s="7"/>
      <c r="F2" s="6" t="s">
        <v>2</v>
      </c>
      <c r="G2" s="6"/>
      <c r="H2" s="6"/>
      <c r="I2" s="7"/>
      <c r="J2" s="6" t="s">
        <v>3</v>
      </c>
      <c r="K2" s="6"/>
      <c r="L2" s="6"/>
      <c r="M2" s="7"/>
      <c r="N2" s="6" t="s">
        <v>4</v>
      </c>
      <c r="O2" s="6"/>
      <c r="P2" s="6"/>
      <c r="R2" s="8" t="s">
        <v>5</v>
      </c>
      <c r="S2" s="8"/>
      <c r="T2" s="8"/>
    </row>
    <row r="3" s="3" customFormat="true" ht="30.7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/>
      <c r="F3" s="12" t="s">
        <v>7</v>
      </c>
      <c r="G3" s="12" t="s">
        <v>8</v>
      </c>
      <c r="H3" s="12" t="s">
        <v>9</v>
      </c>
      <c r="I3" s="12"/>
      <c r="J3" s="12" t="s">
        <v>7</v>
      </c>
      <c r="K3" s="12" t="s">
        <v>8</v>
      </c>
      <c r="L3" s="12" t="s">
        <v>9</v>
      </c>
      <c r="M3" s="12"/>
      <c r="N3" s="12" t="s">
        <v>7</v>
      </c>
      <c r="O3" s="12" t="s">
        <v>8</v>
      </c>
      <c r="P3" s="12" t="s">
        <v>9</v>
      </c>
      <c r="R3" s="13" t="s">
        <v>7</v>
      </c>
      <c r="S3" s="13" t="s">
        <v>8</v>
      </c>
      <c r="T3" s="13" t="s">
        <v>9</v>
      </c>
    </row>
    <row r="4" s="3" customFormat="true" ht="30.75" hidden="false" customHeight="true" outlineLevel="0" collapsed="false">
      <c r="A4" s="14"/>
      <c r="B4" s="15" t="s">
        <v>10</v>
      </c>
      <c r="C4" s="15"/>
      <c r="D4" s="15"/>
      <c r="E4" s="16"/>
      <c r="F4" s="15" t="s">
        <v>10</v>
      </c>
      <c r="G4" s="15"/>
      <c r="H4" s="15"/>
      <c r="I4" s="4"/>
      <c r="J4" s="15" t="s">
        <v>10</v>
      </c>
      <c r="K4" s="15"/>
      <c r="L4" s="15"/>
      <c r="M4" s="4"/>
      <c r="N4" s="15" t="s">
        <v>10</v>
      </c>
      <c r="O4" s="15"/>
      <c r="P4" s="15"/>
      <c r="R4" s="17" t="s">
        <v>10</v>
      </c>
      <c r="S4" s="17"/>
      <c r="T4" s="17"/>
    </row>
    <row r="5" s="26" customFormat="true" ht="24.95" hidden="false" customHeight="true" outlineLevel="0" collapsed="false">
      <c r="A5" s="18" t="s">
        <v>11</v>
      </c>
      <c r="B5" s="19" t="n">
        <v>133205</v>
      </c>
      <c r="C5" s="19" t="n">
        <v>72223</v>
      </c>
      <c r="D5" s="19" t="n">
        <v>60982</v>
      </c>
      <c r="E5" s="20"/>
      <c r="F5" s="21" t="n">
        <v>126705</v>
      </c>
      <c r="G5" s="21" t="n">
        <v>71036</v>
      </c>
      <c r="H5" s="21" t="n">
        <v>55669</v>
      </c>
      <c r="I5" s="22"/>
      <c r="J5" s="21" t="n">
        <v>133282</v>
      </c>
      <c r="K5" s="21" t="n">
        <v>74951</v>
      </c>
      <c r="L5" s="21" t="n">
        <v>58331</v>
      </c>
      <c r="M5" s="22"/>
      <c r="N5" s="23" t="n">
        <v>131107</v>
      </c>
      <c r="O5" s="23" t="n">
        <v>75163</v>
      </c>
      <c r="P5" s="23" t="n">
        <v>55945</v>
      </c>
      <c r="Q5" s="24"/>
      <c r="R5" s="25" t="n">
        <v>131107</v>
      </c>
      <c r="S5" s="25" t="n">
        <v>75163</v>
      </c>
      <c r="T5" s="25" t="n">
        <v>55945</v>
      </c>
    </row>
    <row r="6" s="26" customFormat="true" ht="6" hidden="false" customHeight="true" outlineLevel="0" collapsed="false">
      <c r="A6" s="18"/>
      <c r="B6" s="19"/>
      <c r="C6" s="19" t="n">
        <v>60982</v>
      </c>
      <c r="D6" s="19" t="n">
        <v>861</v>
      </c>
      <c r="E6" s="20"/>
      <c r="F6" s="21"/>
      <c r="G6" s="21"/>
      <c r="H6" s="21"/>
      <c r="I6" s="22"/>
      <c r="J6" s="21"/>
      <c r="K6" s="21"/>
      <c r="L6" s="21"/>
      <c r="M6" s="22"/>
      <c r="N6" s="23"/>
      <c r="O6" s="23"/>
      <c r="P6" s="23"/>
      <c r="Q6" s="24"/>
      <c r="R6" s="25"/>
      <c r="S6" s="25"/>
      <c r="T6" s="25"/>
    </row>
    <row r="7" s="36" customFormat="true" ht="24.95" hidden="false" customHeight="true" outlineLevel="0" collapsed="false">
      <c r="A7" s="27" t="s">
        <v>12</v>
      </c>
      <c r="B7" s="28" t="n">
        <v>2626</v>
      </c>
      <c r="C7" s="28" t="n">
        <v>1765</v>
      </c>
      <c r="D7" s="29" t="n">
        <v>861</v>
      </c>
      <c r="E7" s="30"/>
      <c r="F7" s="31" t="n">
        <v>2788</v>
      </c>
      <c r="G7" s="31" t="n">
        <v>1550</v>
      </c>
      <c r="H7" s="31" t="n">
        <v>1237</v>
      </c>
      <c r="I7" s="32"/>
      <c r="J7" s="31" t="n">
        <v>4656</v>
      </c>
      <c r="K7" s="31" t="n">
        <v>3353</v>
      </c>
      <c r="L7" s="31" t="n">
        <v>1303</v>
      </c>
      <c r="M7" s="32"/>
      <c r="N7" s="33" t="n">
        <v>3473</v>
      </c>
      <c r="O7" s="33" t="n">
        <v>2837</v>
      </c>
      <c r="P7" s="33" t="n">
        <v>636</v>
      </c>
      <c r="Q7" s="34"/>
      <c r="R7" s="35" t="n">
        <v>3473</v>
      </c>
      <c r="S7" s="35" t="n">
        <v>2837</v>
      </c>
      <c r="T7" s="35" t="n">
        <v>636</v>
      </c>
    </row>
    <row r="8" s="36" customFormat="true" ht="24.95" hidden="false" customHeight="true" outlineLevel="0" collapsed="false">
      <c r="A8" s="27" t="s">
        <v>13</v>
      </c>
      <c r="B8" s="28" t="n">
        <v>15650</v>
      </c>
      <c r="C8" s="28" t="n">
        <v>7839</v>
      </c>
      <c r="D8" s="28" t="n">
        <v>7811</v>
      </c>
      <c r="E8" s="30"/>
      <c r="F8" s="31" t="n">
        <v>15799</v>
      </c>
      <c r="G8" s="31" t="n">
        <v>8960</v>
      </c>
      <c r="H8" s="31" t="n">
        <v>6839</v>
      </c>
      <c r="I8" s="32"/>
      <c r="J8" s="31" t="n">
        <v>15410</v>
      </c>
      <c r="K8" s="31" t="n">
        <v>9092</v>
      </c>
      <c r="L8" s="31" t="n">
        <v>6318</v>
      </c>
      <c r="M8" s="32"/>
      <c r="N8" s="33" t="n">
        <v>14335</v>
      </c>
      <c r="O8" s="33" t="n">
        <v>8416</v>
      </c>
      <c r="P8" s="33" t="n">
        <v>5920</v>
      </c>
      <c r="Q8" s="34"/>
      <c r="R8" s="35" t="n">
        <v>14335</v>
      </c>
      <c r="S8" s="35" t="n">
        <v>8416</v>
      </c>
      <c r="T8" s="35" t="n">
        <v>5920</v>
      </c>
    </row>
    <row r="9" s="36" customFormat="true" ht="24.95" hidden="false" customHeight="true" outlineLevel="0" collapsed="false">
      <c r="A9" s="27" t="s">
        <v>14</v>
      </c>
      <c r="B9" s="28" t="n">
        <v>54464</v>
      </c>
      <c r="C9" s="28" t="n">
        <v>30307</v>
      </c>
      <c r="D9" s="28" t="n">
        <v>24157</v>
      </c>
      <c r="E9" s="30"/>
      <c r="F9" s="31" t="n">
        <v>53678</v>
      </c>
      <c r="G9" s="31" t="n">
        <v>31414</v>
      </c>
      <c r="H9" s="31" t="n">
        <v>22264</v>
      </c>
      <c r="I9" s="32"/>
      <c r="J9" s="31" t="n">
        <v>55648</v>
      </c>
      <c r="K9" s="31" t="n">
        <v>31272</v>
      </c>
      <c r="L9" s="31" t="n">
        <v>24376</v>
      </c>
      <c r="M9" s="32"/>
      <c r="N9" s="33" t="n">
        <v>54471</v>
      </c>
      <c r="O9" s="33" t="n">
        <v>31508</v>
      </c>
      <c r="P9" s="33" t="n">
        <v>22962</v>
      </c>
      <c r="Q9" s="34"/>
      <c r="R9" s="35" t="n">
        <v>54471</v>
      </c>
      <c r="S9" s="35" t="n">
        <v>31508</v>
      </c>
      <c r="T9" s="35" t="n">
        <v>22962</v>
      </c>
    </row>
    <row r="10" s="36" customFormat="true" ht="24.95" hidden="false" customHeight="true" outlineLevel="0" collapsed="false">
      <c r="A10" s="27" t="s">
        <v>15</v>
      </c>
      <c r="B10" s="28" t="n">
        <v>37232</v>
      </c>
      <c r="C10" s="28" t="n">
        <v>20816</v>
      </c>
      <c r="D10" s="28" t="n">
        <v>16416</v>
      </c>
      <c r="E10" s="30"/>
      <c r="F10" s="31" t="n">
        <v>36235</v>
      </c>
      <c r="G10" s="31" t="n">
        <v>21328</v>
      </c>
      <c r="H10" s="31" t="n">
        <v>14908</v>
      </c>
      <c r="I10" s="32"/>
      <c r="J10" s="31" t="n">
        <v>36301</v>
      </c>
      <c r="K10" s="31" t="n">
        <v>22782</v>
      </c>
      <c r="L10" s="31" t="n">
        <v>13519</v>
      </c>
      <c r="M10" s="32"/>
      <c r="N10" s="33" t="n">
        <v>35622</v>
      </c>
      <c r="O10" s="33" t="n">
        <v>22911</v>
      </c>
      <c r="P10" s="33" t="n">
        <v>12711</v>
      </c>
      <c r="Q10" s="34"/>
      <c r="R10" s="35" t="n">
        <v>35622</v>
      </c>
      <c r="S10" s="35" t="n">
        <v>22911</v>
      </c>
      <c r="T10" s="35" t="n">
        <v>12711</v>
      </c>
    </row>
    <row r="11" customFormat="false" ht="24.95" hidden="false" customHeight="true" outlineLevel="0" collapsed="false">
      <c r="A11" s="27" t="s">
        <v>16</v>
      </c>
      <c r="B11" s="28" t="n">
        <v>22805</v>
      </c>
      <c r="C11" s="28" t="n">
        <v>11245</v>
      </c>
      <c r="D11" s="28" t="n">
        <v>11560</v>
      </c>
      <c r="E11" s="37"/>
      <c r="F11" s="28" t="n">
        <v>18043</v>
      </c>
      <c r="G11" s="28" t="n">
        <v>7784</v>
      </c>
      <c r="H11" s="28" t="n">
        <v>10259</v>
      </c>
      <c r="J11" s="28" t="n">
        <v>21243</v>
      </c>
      <c r="K11" s="28" t="n">
        <v>8452</v>
      </c>
      <c r="L11" s="28" t="n">
        <v>12791</v>
      </c>
      <c r="N11" s="38" t="n">
        <v>23207</v>
      </c>
      <c r="O11" s="38" t="n">
        <v>9491</v>
      </c>
      <c r="P11" s="38" t="n">
        <v>13716</v>
      </c>
      <c r="Q11" s="39"/>
      <c r="R11" s="40" t="n">
        <v>23207</v>
      </c>
      <c r="S11" s="40" t="n">
        <v>9491</v>
      </c>
      <c r="T11" s="40" t="n">
        <v>13716</v>
      </c>
    </row>
    <row r="12" customFormat="false" ht="24.95" hidden="false" customHeight="true" outlineLevel="0" collapsed="false">
      <c r="A12" s="41" t="s">
        <v>17</v>
      </c>
      <c r="B12" s="29" t="n">
        <v>428</v>
      </c>
      <c r="C12" s="42" t="n">
        <v>250</v>
      </c>
      <c r="D12" s="43" t="n">
        <v>177</v>
      </c>
      <c r="E12" s="37"/>
      <c r="F12" s="28" t="n">
        <v>162</v>
      </c>
      <c r="G12" s="29" t="s">
        <v>18</v>
      </c>
      <c r="H12" s="28" t="n">
        <v>162</v>
      </c>
      <c r="J12" s="28" t="n">
        <v>24</v>
      </c>
      <c r="K12" s="29" t="s">
        <v>18</v>
      </c>
      <c r="L12" s="28" t="n">
        <v>24</v>
      </c>
      <c r="N12" s="44" t="s">
        <v>19</v>
      </c>
      <c r="O12" s="44" t="s">
        <v>18</v>
      </c>
      <c r="P12" s="44" t="s">
        <v>19</v>
      </c>
      <c r="Q12" s="39"/>
      <c r="R12" s="45" t="s">
        <v>19</v>
      </c>
      <c r="S12" s="45" t="s">
        <v>18</v>
      </c>
      <c r="T12" s="45" t="s">
        <v>19</v>
      </c>
    </row>
    <row r="13" customFormat="false" ht="24.95" hidden="false" customHeight="true" outlineLevel="0" collapsed="false">
      <c r="A13" s="46"/>
      <c r="B13" s="47" t="s">
        <v>20</v>
      </c>
      <c r="C13" s="47"/>
      <c r="D13" s="47"/>
      <c r="E13" s="37"/>
      <c r="F13" s="47" t="s">
        <v>20</v>
      </c>
      <c r="G13" s="47"/>
      <c r="H13" s="47"/>
      <c r="J13" s="47" t="s">
        <v>20</v>
      </c>
      <c r="K13" s="47"/>
      <c r="L13" s="47"/>
      <c r="N13" s="47" t="s">
        <v>20</v>
      </c>
      <c r="O13" s="47"/>
      <c r="P13" s="47"/>
      <c r="R13" s="48" t="s">
        <v>20</v>
      </c>
      <c r="S13" s="48"/>
      <c r="T13" s="48"/>
    </row>
    <row r="14" s="26" customFormat="true" ht="24.95" hidden="false" customHeight="true" outlineLevel="0" collapsed="false">
      <c r="A14" s="18" t="s">
        <v>11</v>
      </c>
      <c r="B14" s="49" t="n">
        <f aca="false">SUM(B16:B21)</f>
        <v>100</v>
      </c>
      <c r="C14" s="49" t="n">
        <f aca="false">SUM(C16:C21)</f>
        <v>99.9986153995265</v>
      </c>
      <c r="D14" s="49" t="n">
        <f aca="false">SUM(D16:D21)</f>
        <v>100</v>
      </c>
      <c r="E14" s="20"/>
      <c r="F14" s="50" t="n">
        <v>100</v>
      </c>
      <c r="G14" s="50" t="n">
        <v>100</v>
      </c>
      <c r="H14" s="50" t="n">
        <v>100</v>
      </c>
      <c r="I14" s="22"/>
      <c r="J14" s="22" t="n">
        <v>100</v>
      </c>
      <c r="K14" s="22" t="n">
        <v>100</v>
      </c>
      <c r="L14" s="22" t="n">
        <v>100</v>
      </c>
      <c r="M14" s="22"/>
      <c r="N14" s="50" t="n">
        <v>100.000762735781</v>
      </c>
      <c r="O14" s="50" t="n">
        <v>100</v>
      </c>
      <c r="P14" s="50" t="n">
        <v>100</v>
      </c>
      <c r="R14" s="51" t="n">
        <v>100.000762735781</v>
      </c>
      <c r="S14" s="51" t="n">
        <v>100</v>
      </c>
      <c r="T14" s="51" t="n">
        <v>100</v>
      </c>
    </row>
    <row r="15" s="26" customFormat="true" ht="6" hidden="false" customHeight="true" outlineLevel="0" collapsed="false">
      <c r="A15" s="18"/>
      <c r="B15" s="49"/>
      <c r="C15" s="49"/>
      <c r="D15" s="52"/>
      <c r="E15" s="20"/>
      <c r="F15" s="22"/>
      <c r="G15" s="22"/>
      <c r="H15" s="22"/>
      <c r="I15" s="22"/>
      <c r="J15" s="22"/>
      <c r="K15" s="22"/>
      <c r="L15" s="22"/>
      <c r="M15" s="22"/>
      <c r="N15" s="50"/>
      <c r="O15" s="50"/>
      <c r="P15" s="50"/>
      <c r="R15" s="51"/>
      <c r="S15" s="51"/>
      <c r="T15" s="51"/>
    </row>
    <row r="16" s="36" customFormat="true" ht="24.95" hidden="false" customHeight="true" outlineLevel="0" collapsed="false">
      <c r="A16" s="27" t="s">
        <v>12</v>
      </c>
      <c r="B16" s="53" t="n">
        <f aca="false">SUM(B7*100/B5)</f>
        <v>1.97139747006494</v>
      </c>
      <c r="C16" s="53" t="n">
        <f aca="false">SUM(C7*100/C5)</f>
        <v>2.44381983578638</v>
      </c>
      <c r="D16" s="53" t="n">
        <f aca="false">SUM(D7*100/D5)</f>
        <v>1.41189203371487</v>
      </c>
      <c r="E16" s="30"/>
      <c r="F16" s="54" t="n">
        <v>2.20038672507004</v>
      </c>
      <c r="G16" s="54" t="n">
        <v>2.18199222929219</v>
      </c>
      <c r="H16" s="54" t="n">
        <v>2.22206254827642</v>
      </c>
      <c r="I16" s="32"/>
      <c r="J16" s="32" t="n">
        <v>3.5</v>
      </c>
      <c r="K16" s="32" t="n">
        <v>4.5</v>
      </c>
      <c r="L16" s="32" t="n">
        <v>2.2</v>
      </c>
      <c r="M16" s="32"/>
      <c r="N16" s="55" t="n">
        <v>2.64898136636488</v>
      </c>
      <c r="O16" s="55" t="n">
        <v>3.77446349932813</v>
      </c>
      <c r="P16" s="55" t="n">
        <v>1.13683081597998</v>
      </c>
      <c r="R16" s="56" t="n">
        <v>2.64898136636488</v>
      </c>
      <c r="S16" s="56" t="n">
        <v>3.77446349932813</v>
      </c>
      <c r="T16" s="56" t="n">
        <v>1.13683081597998</v>
      </c>
    </row>
    <row r="17" s="36" customFormat="true" ht="24.95" hidden="false" customHeight="true" outlineLevel="0" collapsed="false">
      <c r="A17" s="27" t="s">
        <v>13</v>
      </c>
      <c r="B17" s="53" t="n">
        <f aca="false">SUM(B8*100/B5)</f>
        <v>11.7488082279194</v>
      </c>
      <c r="C17" s="53" t="n">
        <f aca="false">SUM(C8*100/C5)</f>
        <v>10.853883112028</v>
      </c>
      <c r="D17" s="53" t="n">
        <f aca="false">SUM(D8*100/D5)</f>
        <v>12.8086976484864</v>
      </c>
      <c r="E17" s="30"/>
      <c r="F17" s="54" t="n">
        <v>12.4691211870092</v>
      </c>
      <c r="G17" s="54" t="n">
        <v>12.613322822231</v>
      </c>
      <c r="H17" s="54" t="n">
        <v>12.2851137976252</v>
      </c>
      <c r="I17" s="32"/>
      <c r="J17" s="32" t="n">
        <v>11.6</v>
      </c>
      <c r="K17" s="32" t="n">
        <v>12.1</v>
      </c>
      <c r="L17" s="32" t="n">
        <v>10.8</v>
      </c>
      <c r="M17" s="32"/>
      <c r="N17" s="55" t="n">
        <v>10.9338174163088</v>
      </c>
      <c r="O17" s="55" t="n">
        <v>11.1969985232096</v>
      </c>
      <c r="P17" s="55" t="n">
        <v>10.5818214317633</v>
      </c>
      <c r="R17" s="56" t="n">
        <v>10.9338174163088</v>
      </c>
      <c r="S17" s="56" t="n">
        <v>11.1969985232096</v>
      </c>
      <c r="T17" s="56" t="n">
        <v>10.5818214317633</v>
      </c>
    </row>
    <row r="18" s="36" customFormat="true" ht="24.95" hidden="false" customHeight="true" outlineLevel="0" collapsed="false">
      <c r="A18" s="27" t="s">
        <v>14</v>
      </c>
      <c r="B18" s="53" t="n">
        <f aca="false">SUM(B9*100/B5)</f>
        <v>40.8873540783004</v>
      </c>
      <c r="C18" s="53" t="n">
        <f aca="false">SUM(C9*100/C5)</f>
        <v>41.9630865513756</v>
      </c>
      <c r="D18" s="53" t="n">
        <f aca="false">SUM(D9*100/D5)</f>
        <v>39.6133285231708</v>
      </c>
      <c r="E18" s="30"/>
      <c r="F18" s="54" t="n">
        <v>42.3645475711298</v>
      </c>
      <c r="G18" s="54" t="n">
        <v>44.2226476716031</v>
      </c>
      <c r="H18" s="54" t="n">
        <v>39.993533205195</v>
      </c>
      <c r="I18" s="32"/>
      <c r="J18" s="32" t="n">
        <v>41.8</v>
      </c>
      <c r="K18" s="32" t="n">
        <v>41.7</v>
      </c>
      <c r="L18" s="32" t="n">
        <v>41.9</v>
      </c>
      <c r="M18" s="32"/>
      <c r="N18" s="55" t="n">
        <v>41.5469807104121</v>
      </c>
      <c r="O18" s="55" t="n">
        <v>41.9195614863696</v>
      </c>
      <c r="P18" s="55" t="n">
        <v>41.0438823844848</v>
      </c>
      <c r="R18" s="56" t="n">
        <v>41.5469807104121</v>
      </c>
      <c r="S18" s="56" t="n">
        <v>41.9195614863696</v>
      </c>
      <c r="T18" s="56" t="n">
        <v>41.0438823844848</v>
      </c>
    </row>
    <row r="19" s="36" customFormat="true" ht="24.95" hidden="false" customHeight="true" outlineLevel="0" collapsed="false">
      <c r="A19" s="27" t="s">
        <v>15</v>
      </c>
      <c r="B19" s="53" t="n">
        <f aca="false">SUM(B10*100/B5)</f>
        <v>27.950902743891</v>
      </c>
      <c r="C19" s="53" t="n">
        <f aca="false">SUM(C10*100/C5)</f>
        <v>28.8218434570705</v>
      </c>
      <c r="D19" s="53" t="n">
        <f aca="false">SUM(D10*100/D5)</f>
        <v>26.9194188449051</v>
      </c>
      <c r="E19" s="30"/>
      <c r="F19" s="54" t="n">
        <v>28.5979243123792</v>
      </c>
      <c r="G19" s="54" t="n">
        <v>30.0242130750605</v>
      </c>
      <c r="H19" s="54" t="n">
        <v>26.779715820295</v>
      </c>
      <c r="I19" s="32"/>
      <c r="J19" s="32" t="n">
        <v>27.2</v>
      </c>
      <c r="K19" s="32" t="n">
        <v>30.4</v>
      </c>
      <c r="L19" s="32" t="n">
        <v>23.2</v>
      </c>
      <c r="M19" s="32"/>
      <c r="N19" s="55" t="n">
        <v>27.1701739800316</v>
      </c>
      <c r="O19" s="55" t="n">
        <v>30.481752990168</v>
      </c>
      <c r="P19" s="55" t="n">
        <v>22.7205290910716</v>
      </c>
      <c r="R19" s="56" t="n">
        <v>27.1701739800316</v>
      </c>
      <c r="S19" s="56" t="n">
        <v>30.481752990168</v>
      </c>
      <c r="T19" s="56" t="n">
        <v>22.7205290910716</v>
      </c>
    </row>
    <row r="20" customFormat="false" ht="24.95" hidden="false" customHeight="true" outlineLevel="0" collapsed="false">
      <c r="A20" s="27" t="s">
        <v>16</v>
      </c>
      <c r="B20" s="53" t="n">
        <f aca="false">SUM(B11*100/B5)</f>
        <v>17.1202282196614</v>
      </c>
      <c r="C20" s="53" t="n">
        <f aca="false">SUM(C11*100/C5)</f>
        <v>15.5698323248827</v>
      </c>
      <c r="D20" s="53" t="n">
        <f aca="false">SUM(D11*100/D5)</f>
        <v>18.956413367879</v>
      </c>
      <c r="E20" s="37"/>
      <c r="F20" s="57" t="n">
        <v>14.2401641608461</v>
      </c>
      <c r="G20" s="57" t="n">
        <v>10.9578242018132</v>
      </c>
      <c r="H20" s="57" t="n">
        <v>18.428568862383</v>
      </c>
      <c r="J20" s="2" t="n">
        <v>15.9</v>
      </c>
      <c r="K20" s="2" t="n">
        <v>11.3</v>
      </c>
      <c r="L20" s="2" t="n">
        <v>21.9</v>
      </c>
      <c r="N20" s="58" t="n">
        <v>17.7008092626633</v>
      </c>
      <c r="O20" s="58" t="n">
        <v>12.6272235009247</v>
      </c>
      <c r="P20" s="58" t="n">
        <v>24.5169362767003</v>
      </c>
      <c r="R20" s="59" t="n">
        <v>17.7008092626633</v>
      </c>
      <c r="S20" s="59" t="n">
        <v>12.6272235009247</v>
      </c>
      <c r="T20" s="59" t="n">
        <v>24.5169362767003</v>
      </c>
    </row>
    <row r="21" customFormat="false" ht="24.95" hidden="false" customHeight="true" outlineLevel="0" collapsed="false">
      <c r="A21" s="41" t="s">
        <v>17</v>
      </c>
      <c r="B21" s="53" t="n">
        <f aca="false">SUM(B12*100/B5)</f>
        <v>0.321309260162907</v>
      </c>
      <c r="C21" s="53" t="n">
        <f aca="false">SUM(C12*100/C5)</f>
        <v>0.346150118383341</v>
      </c>
      <c r="D21" s="53" t="n">
        <f aca="false">SUM(D12*100/D5)</f>
        <v>0.290249581843823</v>
      </c>
      <c r="E21" s="37"/>
      <c r="F21" s="57" t="n">
        <v>0.127856043565763</v>
      </c>
      <c r="G21" s="57" t="s">
        <v>19</v>
      </c>
      <c r="H21" s="57" t="n">
        <v>0.291005766225368</v>
      </c>
      <c r="J21" s="60" t="s">
        <v>21</v>
      </c>
      <c r="K21" s="60" t="s">
        <v>19</v>
      </c>
      <c r="L21" s="60" t="s">
        <v>21</v>
      </c>
      <c r="N21" s="57" t="s">
        <v>19</v>
      </c>
      <c r="O21" s="57" t="s">
        <v>19</v>
      </c>
      <c r="P21" s="57" t="s">
        <v>19</v>
      </c>
      <c r="Q21" s="61"/>
      <c r="R21" s="62" t="s">
        <v>19</v>
      </c>
      <c r="S21" s="62" t="s">
        <v>19</v>
      </c>
      <c r="T21" s="62" t="s">
        <v>19</v>
      </c>
    </row>
    <row r="22" customFormat="false" ht="24.95" hidden="false" customHeight="true" outlineLevel="0" collapsed="false">
      <c r="A22" s="63"/>
      <c r="B22" s="64"/>
      <c r="C22" s="64"/>
      <c r="D22" s="64"/>
      <c r="E22" s="37"/>
      <c r="F22" s="65"/>
      <c r="G22" s="65"/>
      <c r="H22" s="65"/>
      <c r="J22" s="65"/>
      <c r="K22" s="65"/>
      <c r="L22" s="65"/>
      <c r="N22" s="65"/>
      <c r="O22" s="65"/>
      <c r="P22" s="65"/>
      <c r="R22" s="66"/>
      <c r="S22" s="66"/>
      <c r="T22" s="66"/>
    </row>
    <row r="23" customFormat="false" ht="30.75" hidden="false" customHeight="true" outlineLevel="0" collapsed="false">
      <c r="A23" s="67"/>
    </row>
  </sheetData>
  <mergeCells count="15">
    <mergeCell ref="B2:D2"/>
    <mergeCell ref="F2:H2"/>
    <mergeCell ref="J2:L2"/>
    <mergeCell ref="N2:P2"/>
    <mergeCell ref="R2:T2"/>
    <mergeCell ref="B4:D4"/>
    <mergeCell ref="F4:H4"/>
    <mergeCell ref="J4:L4"/>
    <mergeCell ref="N4:P4"/>
    <mergeCell ref="R4:T4"/>
    <mergeCell ref="B13:D13"/>
    <mergeCell ref="F13:H13"/>
    <mergeCell ref="J13:L13"/>
    <mergeCell ref="N13:P13"/>
    <mergeCell ref="R13:T13"/>
  </mergeCells>
  <printOptions headings="false" gridLines="false" gridLinesSet="true" horizontalCentered="false" verticalCentered="false"/>
  <pageMargins left="1.18125" right="0.196527777777778" top="0.984027777777778" bottom="0.39375" header="0.19652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7-23T04:18:42Z</cp:lastPrinted>
  <dcterms:modified xsi:type="dcterms:W3CDTF">2007-10-02T08:02:27Z</dcterms:modified>
  <cp:revision>0</cp:revision>
  <dc:subject/>
  <dc:title/>
</cp:coreProperties>
</file>