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7.25" hidden="false" customHeight="tru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9" customFormat="true" ht="30.75" hidden="false" customHeight="true" outlineLevel="0" collapsed="false">
      <c r="A4" s="5" t="s">
        <v>7</v>
      </c>
      <c r="B4" s="6" t="n">
        <f aca="false">AVERAGE(C4:F4)</f>
        <v>386499.75</v>
      </c>
      <c r="C4" s="7" t="n">
        <f aca="false">SUM(C5:C10)</f>
        <v>379418</v>
      </c>
      <c r="D4" s="7" t="n">
        <f aca="false">SUM(D5:D10)</f>
        <v>387021</v>
      </c>
      <c r="E4" s="7" t="n">
        <f aca="false">SUM(E5:E10)</f>
        <v>392574</v>
      </c>
      <c r="F4" s="8" t="n">
        <f aca="false">SUM(F5:F10)</f>
        <v>386986</v>
      </c>
    </row>
    <row r="5" customFormat="false" ht="21" hidden="false" customHeight="false" outlineLevel="0" collapsed="false">
      <c r="A5" s="10" t="s">
        <v>8</v>
      </c>
      <c r="B5" s="11" t="n">
        <f aca="false">AVERAGE(C5:F5)</f>
        <v>9978.25</v>
      </c>
      <c r="C5" s="12" t="n">
        <v>7528</v>
      </c>
      <c r="D5" s="13" t="n">
        <v>8099</v>
      </c>
      <c r="E5" s="12" t="n">
        <v>11818</v>
      </c>
      <c r="F5" s="12" t="n">
        <v>12468</v>
      </c>
    </row>
    <row r="6" customFormat="false" ht="21" hidden="false" customHeight="false" outlineLevel="0" collapsed="false">
      <c r="A6" s="10" t="s">
        <v>9</v>
      </c>
      <c r="B6" s="11" t="n">
        <f aca="false">AVERAGE(C6:F6)</f>
        <v>29868.75</v>
      </c>
      <c r="C6" s="12" t="n">
        <v>24181</v>
      </c>
      <c r="D6" s="13" t="n">
        <v>26170</v>
      </c>
      <c r="E6" s="12" t="n">
        <v>31896</v>
      </c>
      <c r="F6" s="12" t="n">
        <v>37228</v>
      </c>
    </row>
    <row r="7" customFormat="false" ht="21" hidden="false" customHeight="false" outlineLevel="0" collapsed="false">
      <c r="A7" s="10" t="s">
        <v>10</v>
      </c>
      <c r="B7" s="11" t="n">
        <f aca="false">AVERAGE(C7:F7)</f>
        <v>213837.75</v>
      </c>
      <c r="C7" s="12" t="n">
        <v>209956</v>
      </c>
      <c r="D7" s="13" t="n">
        <v>221858</v>
      </c>
      <c r="E7" s="12" t="n">
        <v>217748</v>
      </c>
      <c r="F7" s="12" t="n">
        <v>205789</v>
      </c>
    </row>
    <row r="8" customFormat="false" ht="21" hidden="false" customHeight="false" outlineLevel="0" collapsed="false">
      <c r="A8" s="10" t="s">
        <v>11</v>
      </c>
      <c r="B8" s="11" t="n">
        <f aca="false">AVERAGE(C8:F8)</f>
        <v>83657</v>
      </c>
      <c r="C8" s="12" t="n">
        <v>88259</v>
      </c>
      <c r="D8" s="13" t="n">
        <v>80493</v>
      </c>
      <c r="E8" s="12" t="n">
        <v>84065</v>
      </c>
      <c r="F8" s="12" t="n">
        <v>81811</v>
      </c>
    </row>
    <row r="9" customFormat="false" ht="21" hidden="false" customHeight="false" outlineLevel="0" collapsed="false">
      <c r="A9" s="10" t="s">
        <v>12</v>
      </c>
      <c r="B9" s="11" t="n">
        <f aca="false">AVERAGE(C9:F9)</f>
        <v>49033.25</v>
      </c>
      <c r="C9" s="12" t="n">
        <v>49494</v>
      </c>
      <c r="D9" s="13" t="n">
        <v>50237</v>
      </c>
      <c r="E9" s="12" t="n">
        <v>47047</v>
      </c>
      <c r="F9" s="12" t="n">
        <v>49355</v>
      </c>
    </row>
    <row r="10" customFormat="false" ht="21" hidden="false" customHeight="false" outlineLevel="0" collapsed="false">
      <c r="A10" s="10" t="s">
        <v>13</v>
      </c>
      <c r="B10" s="11" t="n">
        <f aca="false">AVERAGE(C10:F10)</f>
        <v>249.5</v>
      </c>
      <c r="C10" s="12" t="s">
        <v>14</v>
      </c>
      <c r="D10" s="13" t="n">
        <v>164</v>
      </c>
      <c r="E10" s="12" t="s">
        <v>14</v>
      </c>
      <c r="F10" s="12" t="n">
        <v>335</v>
      </c>
    </row>
    <row r="11" s="9" customFormat="true" ht="30.75" hidden="false" customHeight="true" outlineLevel="0" collapsed="false">
      <c r="A11" s="5" t="s">
        <v>15</v>
      </c>
      <c r="B11" s="14" t="n">
        <f aca="false">AVERAGE(C11:F11)</f>
        <v>206692.5</v>
      </c>
      <c r="C11" s="15" t="n">
        <f aca="false">SUM(C12:C17)</f>
        <v>203100</v>
      </c>
      <c r="D11" s="16" t="n">
        <f aca="false">SUM(D12:D17)</f>
        <v>208808</v>
      </c>
      <c r="E11" s="15" t="n">
        <f aca="false">SUM(E12:E17)</f>
        <v>207446</v>
      </c>
      <c r="F11" s="16" t="n">
        <f aca="false">SUM(F12:F17)</f>
        <v>207416</v>
      </c>
    </row>
    <row r="12" customFormat="false" ht="21" hidden="false" customHeight="false" outlineLevel="0" collapsed="false">
      <c r="A12" s="10" t="s">
        <v>8</v>
      </c>
      <c r="B12" s="17" t="n">
        <f aca="false">AVERAGE(C12:F12)</f>
        <v>7515.25</v>
      </c>
      <c r="C12" s="12" t="n">
        <v>5916</v>
      </c>
      <c r="D12" s="12" t="n">
        <v>6143</v>
      </c>
      <c r="E12" s="13" t="n">
        <v>8154</v>
      </c>
      <c r="F12" s="12" t="n">
        <v>9848</v>
      </c>
    </row>
    <row r="13" customFormat="false" ht="21" hidden="false" customHeight="false" outlineLevel="0" collapsed="false">
      <c r="A13" s="10" t="s">
        <v>9</v>
      </c>
      <c r="B13" s="17" t="n">
        <f aca="false">AVERAGE(C13:F13)</f>
        <v>15090</v>
      </c>
      <c r="C13" s="12" t="n">
        <v>11723</v>
      </c>
      <c r="D13" s="12" t="n">
        <v>14452</v>
      </c>
      <c r="E13" s="13" t="n">
        <v>15641</v>
      </c>
      <c r="F13" s="12" t="n">
        <v>18544</v>
      </c>
    </row>
    <row r="14" customFormat="false" ht="21" hidden="false" customHeight="false" outlineLevel="0" collapsed="false">
      <c r="A14" s="10" t="s">
        <v>10</v>
      </c>
      <c r="B14" s="17" t="n">
        <f aca="false">AVERAGE(C14:F14)</f>
        <v>122572</v>
      </c>
      <c r="C14" s="12" t="n">
        <v>122040</v>
      </c>
      <c r="D14" s="12" t="n">
        <v>126519</v>
      </c>
      <c r="E14" s="13" t="n">
        <v>123159</v>
      </c>
      <c r="F14" s="12" t="n">
        <v>118570</v>
      </c>
    </row>
    <row r="15" customFormat="false" ht="21" hidden="false" customHeight="false" outlineLevel="0" collapsed="false">
      <c r="A15" s="10" t="s">
        <v>11</v>
      </c>
      <c r="B15" s="17" t="n">
        <f aca="false">AVERAGE(C15:F15)</f>
        <v>44733.5</v>
      </c>
      <c r="C15" s="12" t="n">
        <v>46804</v>
      </c>
      <c r="D15" s="12" t="n">
        <v>41545</v>
      </c>
      <c r="E15" s="13" t="n">
        <v>43840</v>
      </c>
      <c r="F15" s="12" t="n">
        <v>46745</v>
      </c>
    </row>
    <row r="16" customFormat="false" ht="21" hidden="false" customHeight="false" outlineLevel="0" collapsed="false">
      <c r="A16" s="10" t="s">
        <v>12</v>
      </c>
      <c r="B16" s="17" t="n">
        <f aca="false">AVERAGE(C16:F16)</f>
        <v>16781.75</v>
      </c>
      <c r="C16" s="12" t="n">
        <v>16617</v>
      </c>
      <c r="D16" s="12" t="n">
        <v>20149</v>
      </c>
      <c r="E16" s="13" t="n">
        <v>16652</v>
      </c>
      <c r="F16" s="12" t="n">
        <v>13709</v>
      </c>
    </row>
    <row r="17" customFormat="false" ht="21" hidden="false" customHeight="false" outlineLevel="0" collapsed="false">
      <c r="A17" s="10" t="s">
        <v>13</v>
      </c>
      <c r="B17" s="17" t="s">
        <v>14</v>
      </c>
      <c r="C17" s="12" t="s">
        <v>14</v>
      </c>
      <c r="D17" s="12" t="s">
        <v>14</v>
      </c>
      <c r="E17" s="13" t="s">
        <v>14</v>
      </c>
      <c r="F17" s="12" t="s">
        <v>14</v>
      </c>
    </row>
    <row r="18" s="9" customFormat="true" ht="30.75" hidden="false" customHeight="true" outlineLevel="0" collapsed="false">
      <c r="A18" s="5" t="s">
        <v>16</v>
      </c>
      <c r="B18" s="14" t="n">
        <f aca="false">AVERAGE(C18:F18)</f>
        <v>179804.25</v>
      </c>
      <c r="C18" s="15" t="n">
        <f aca="false">SUM(C19:C24)</f>
        <v>176315</v>
      </c>
      <c r="D18" s="15" t="n">
        <f aca="false">SUM(D19:D24)</f>
        <v>178211</v>
      </c>
      <c r="E18" s="15" t="n">
        <f aca="false">SUM(E19:E24)</f>
        <v>185124</v>
      </c>
      <c r="F18" s="16" t="n">
        <f aca="false">SUM(F19:F24)</f>
        <v>179567</v>
      </c>
    </row>
    <row r="19" customFormat="false" ht="21" hidden="false" customHeight="false" outlineLevel="0" collapsed="false">
      <c r="A19" s="10" t="s">
        <v>8</v>
      </c>
      <c r="B19" s="18" t="n">
        <f aca="false">AVERAGE(C19:F19)</f>
        <v>2462.5</v>
      </c>
      <c r="C19" s="18" t="n">
        <v>1611</v>
      </c>
      <c r="D19" s="13" t="n">
        <v>1956</v>
      </c>
      <c r="E19" s="12" t="n">
        <v>3664</v>
      </c>
      <c r="F19" s="12" t="n">
        <v>2619</v>
      </c>
    </row>
    <row r="20" customFormat="false" ht="21" hidden="false" customHeight="false" outlineLevel="0" collapsed="false">
      <c r="A20" s="10" t="s">
        <v>9</v>
      </c>
      <c r="B20" s="18" t="n">
        <f aca="false">AVERAGE(C20:F20)</f>
        <v>14778</v>
      </c>
      <c r="C20" s="18" t="n">
        <v>12458</v>
      </c>
      <c r="D20" s="13" t="n">
        <v>11717</v>
      </c>
      <c r="E20" s="12" t="n">
        <v>16254</v>
      </c>
      <c r="F20" s="12" t="n">
        <v>18683</v>
      </c>
    </row>
    <row r="21" customFormat="false" ht="21" hidden="false" customHeight="false" outlineLevel="0" collapsed="false">
      <c r="A21" s="10" t="s">
        <v>10</v>
      </c>
      <c r="B21" s="18" t="n">
        <f aca="false">AVERAGE(C21:F21)</f>
        <v>91264.75</v>
      </c>
      <c r="C21" s="18" t="n">
        <v>87915</v>
      </c>
      <c r="D21" s="13" t="n">
        <v>95338</v>
      </c>
      <c r="E21" s="12" t="n">
        <v>94588</v>
      </c>
      <c r="F21" s="12" t="n">
        <v>87218</v>
      </c>
    </row>
    <row r="22" customFormat="false" ht="21" hidden="false" customHeight="false" outlineLevel="0" collapsed="false">
      <c r="A22" s="10" t="s">
        <v>11</v>
      </c>
      <c r="B22" s="18" t="n">
        <f aca="false">AVERAGE(C22:F22)</f>
        <v>38923</v>
      </c>
      <c r="C22" s="18" t="n">
        <v>41454</v>
      </c>
      <c r="D22" s="13" t="n">
        <v>38948</v>
      </c>
      <c r="E22" s="12" t="n">
        <v>40224</v>
      </c>
      <c r="F22" s="12" t="n">
        <v>35066</v>
      </c>
    </row>
    <row r="23" customFormat="false" ht="21" hidden="false" customHeight="false" outlineLevel="0" collapsed="false">
      <c r="A23" s="10" t="s">
        <v>12</v>
      </c>
      <c r="B23" s="18" t="n">
        <f aca="false">AVERAGE(C23:F23)</f>
        <v>32251.25</v>
      </c>
      <c r="C23" s="18" t="n">
        <v>32877</v>
      </c>
      <c r="D23" s="13" t="n">
        <v>30088</v>
      </c>
      <c r="E23" s="12" t="n">
        <v>30394</v>
      </c>
      <c r="F23" s="12" t="n">
        <v>35646</v>
      </c>
    </row>
    <row r="24" customFormat="false" ht="21" hidden="false" customHeight="false" outlineLevel="0" collapsed="false">
      <c r="A24" s="10" t="s">
        <v>13</v>
      </c>
      <c r="B24" s="18" t="n">
        <f aca="false">AVERAGE(C24:F24)</f>
        <v>249.5</v>
      </c>
      <c r="C24" s="18" t="s">
        <v>14</v>
      </c>
      <c r="D24" s="13" t="n">
        <v>164</v>
      </c>
      <c r="E24" s="12" t="s">
        <v>14</v>
      </c>
      <c r="F24" s="12" t="n">
        <v>335</v>
      </c>
    </row>
    <row r="25" customFormat="false" ht="13.5" hidden="false" customHeight="true" outlineLevel="0" collapsed="false">
      <c r="A25" s="19"/>
      <c r="B25" s="20"/>
      <c r="C25" s="21"/>
      <c r="D25" s="19"/>
      <c r="E25" s="19"/>
      <c r="F25" s="22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23" t="s">
        <v>17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23" t="s">
        <v>18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24"/>
      <c r="B29" s="25"/>
      <c r="C29" s="25"/>
      <c r="D29" s="25"/>
      <c r="E29" s="25"/>
      <c r="F29" s="2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for Home Used Only</cp:lastModifiedBy>
  <cp:lastPrinted>2007-07-03T04:49:42Z</cp:lastPrinted>
  <dcterms:modified xsi:type="dcterms:W3CDTF">2007-10-09T03:29:26Z</dcterms:modified>
  <cp:revision>0</cp:revision>
  <dc:subject/>
  <dc:title/>
</cp:coreProperties>
</file>