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-</t>
  </si>
  <si>
    <t xml:space="preserve">.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4" activeCellId="0" sqref="A24: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93836</v>
      </c>
      <c r="C5" s="11" t="n">
        <v>180194</v>
      </c>
      <c r="D5" s="11" t="n">
        <v>113642</v>
      </c>
      <c r="E5" s="12"/>
    </row>
    <row r="6" s="13" customFormat="true" ht="6" hidden="false" customHeight="true" outlineLevel="0" collapsed="false">
      <c r="A6" s="10"/>
      <c r="B6" s="11"/>
      <c r="C6" s="14"/>
      <c r="D6" s="11" t="n">
        <v>1050</v>
      </c>
      <c r="E6" s="12"/>
    </row>
    <row r="7" s="18" customFormat="true" ht="24.95" hidden="false" customHeight="true" outlineLevel="0" collapsed="false">
      <c r="A7" s="15" t="s">
        <v>7</v>
      </c>
      <c r="B7" s="14" t="n">
        <v>10062</v>
      </c>
      <c r="C7" s="14" t="n">
        <v>8523</v>
      </c>
      <c r="D7" s="16" t="n">
        <v>1539</v>
      </c>
      <c r="E7" s="17"/>
      <c r="F7" s="14"/>
    </row>
    <row r="8" s="18" customFormat="true" ht="24.95" hidden="false" customHeight="true" outlineLevel="0" collapsed="false">
      <c r="A8" s="15" t="s">
        <v>8</v>
      </c>
      <c r="B8" s="14" t="n">
        <v>36451</v>
      </c>
      <c r="C8" s="14" t="n">
        <v>22958</v>
      </c>
      <c r="D8" s="14" t="n">
        <v>13493</v>
      </c>
      <c r="E8" s="19"/>
      <c r="F8" s="14"/>
    </row>
    <row r="9" s="18" customFormat="true" ht="24.95" hidden="false" customHeight="true" outlineLevel="0" collapsed="false">
      <c r="A9" s="15" t="s">
        <v>9</v>
      </c>
      <c r="B9" s="14" t="n">
        <v>77526</v>
      </c>
      <c r="C9" s="14" t="n">
        <v>55931</v>
      </c>
      <c r="D9" s="16" t="n">
        <v>21595</v>
      </c>
      <c r="E9" s="19"/>
      <c r="F9" s="14"/>
      <c r="H9" s="18" t="s">
        <v>10</v>
      </c>
    </row>
    <row r="10" s="18" customFormat="true" ht="24.95" hidden="false" customHeight="true" outlineLevel="0" collapsed="false">
      <c r="A10" s="15" t="s">
        <v>11</v>
      </c>
      <c r="B10" s="14" t="n">
        <v>113944</v>
      </c>
      <c r="C10" s="16" t="n">
        <v>64036</v>
      </c>
      <c r="D10" s="16" t="n">
        <v>49907</v>
      </c>
      <c r="E10" s="19"/>
      <c r="F10" s="14"/>
    </row>
    <row r="11" customFormat="false" ht="24.95" hidden="false" customHeight="true" outlineLevel="0" collapsed="false">
      <c r="A11" s="15" t="s">
        <v>12</v>
      </c>
      <c r="B11" s="14" t="n">
        <v>55853</v>
      </c>
      <c r="C11" s="14" t="n">
        <v>28746</v>
      </c>
      <c r="D11" s="16" t="n">
        <v>27107</v>
      </c>
      <c r="E11" s="20"/>
      <c r="F11" s="14"/>
      <c r="G11" s="1" t="s">
        <v>10</v>
      </c>
    </row>
    <row r="12" customFormat="false" ht="24.95" hidden="false" customHeight="true" outlineLevel="0" collapsed="false">
      <c r="A12" s="21" t="s">
        <v>13</v>
      </c>
      <c r="B12" s="16" t="s">
        <v>14</v>
      </c>
      <c r="C12" s="16" t="s">
        <v>14</v>
      </c>
      <c r="D12" s="16" t="s">
        <v>14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</v>
      </c>
      <c r="C14" s="25" t="n">
        <f aca="false">SUM(C15:C21)</f>
        <v>100</v>
      </c>
      <c r="D14" s="25" t="n">
        <f aca="false">SUM(D15:D21)</f>
        <v>99.9991200436459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(B7*100/B5)</f>
        <v>3.42435916633769</v>
      </c>
      <c r="C16" s="26" t="n">
        <f aca="false">(C7*100/C5)</f>
        <v>4.7299022165</v>
      </c>
      <c r="D16" s="26" t="n">
        <f aca="false">(D7*100/D5)</f>
        <v>1.35425282905968</v>
      </c>
      <c r="E16" s="19"/>
    </row>
    <row r="17" s="18" customFormat="true" ht="24.95" hidden="false" customHeight="true" outlineLevel="0" collapsed="false">
      <c r="A17" s="15" t="s">
        <v>8</v>
      </c>
      <c r="B17" s="26" t="n">
        <f aca="false">(B8*100/B5)</f>
        <v>12.4052192379423</v>
      </c>
      <c r="C17" s="26" t="n">
        <f aca="false">(C8*100/C5)</f>
        <v>12.7407127873292</v>
      </c>
      <c r="D17" s="26" t="n">
        <f aca="false">(D8*100/D5)</f>
        <v>11.8732510867461</v>
      </c>
      <c r="E17" s="19"/>
    </row>
    <row r="18" s="18" customFormat="true" ht="24.95" hidden="false" customHeight="true" outlineLevel="0" collapsed="false">
      <c r="A18" s="15" t="s">
        <v>9</v>
      </c>
      <c r="B18" s="26" t="n">
        <f aca="false">(B9*100/B5)</f>
        <v>26.3841054193496</v>
      </c>
      <c r="C18" s="26" t="n">
        <f aca="false">(C9*100/C5)</f>
        <v>31.0393242838274</v>
      </c>
      <c r="D18" s="26" t="n">
        <f aca="false">(D9*100/D5)</f>
        <v>19.0026574681896</v>
      </c>
      <c r="E18" s="19"/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8.7780939027212</v>
      </c>
      <c r="C19" s="26" t="n">
        <f aca="false">(C10*100/C5)</f>
        <v>35.5372542925958</v>
      </c>
      <c r="D19" s="26" t="n">
        <f aca="false">(D10*100/D5)</f>
        <v>43.9159817673043</v>
      </c>
      <c r="E19" s="19"/>
    </row>
    <row r="20" customFormat="false" ht="24.95" hidden="false" customHeight="true" outlineLevel="0" collapsed="false">
      <c r="A20" s="15" t="s">
        <v>12</v>
      </c>
      <c r="B20" s="26" t="n">
        <f aca="false">(B11*100/B5)</f>
        <v>19.0082222736492</v>
      </c>
      <c r="C20" s="26" t="n">
        <f aca="false">(C11*100/C5)</f>
        <v>15.9528064197476</v>
      </c>
      <c r="D20" s="26" t="n">
        <f aca="false">(D11*100/D5)</f>
        <v>23.8529768923461</v>
      </c>
      <c r="E20" s="20"/>
      <c r="F20" s="27"/>
    </row>
    <row r="21" customFormat="false" ht="24.95" hidden="false" customHeight="true" outlineLevel="0" collapsed="false">
      <c r="A21" s="21" t="s">
        <v>13</v>
      </c>
      <c r="B21" s="26" t="s">
        <v>14</v>
      </c>
      <c r="C21" s="28" t="s">
        <v>16</v>
      </c>
      <c r="D21" s="26" t="s">
        <v>14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20"/>
    </row>
    <row r="23" customFormat="false" ht="27" hidden="false" customHeight="true" outlineLevel="0" collapsed="false">
      <c r="A23" s="31"/>
      <c r="B23" s="31"/>
      <c r="C23" s="31"/>
      <c r="D23" s="31"/>
      <c r="F23" s="1" t="s">
        <v>17</v>
      </c>
    </row>
    <row r="24" customFormat="false" ht="30.75" hidden="false" customHeight="true" outlineLevel="0" collapsed="false">
      <c r="A24" s="32" t="s">
        <v>18</v>
      </c>
      <c r="B24" s="32"/>
      <c r="C24" s="32"/>
      <c r="D24" s="32"/>
    </row>
    <row r="25" customFormat="false" ht="30.75" hidden="false" customHeight="true" outlineLevel="0" collapsed="false">
      <c r="A25" s="32" t="s">
        <v>19</v>
      </c>
      <c r="B25" s="32"/>
      <c r="C25" s="32"/>
      <c r="D25" s="32"/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1-03T04:44:10Z</dcterms:modified>
  <cp:revision>0</cp:revision>
  <dc:subject/>
  <dc:title/>
</cp:coreProperties>
</file>