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4910</v>
      </c>
      <c r="C5" s="11" t="n">
        <f aca="false">SUM(C6:C11)</f>
        <v>212569</v>
      </c>
      <c r="D5" s="11" t="n">
        <f aca="false">SUM(D6:D11)</f>
        <v>172341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3313</v>
      </c>
      <c r="C6" s="13" t="n">
        <v>6933</v>
      </c>
      <c r="D6" s="13" t="n">
        <v>6380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0707</v>
      </c>
      <c r="C7" s="13" t="n">
        <v>25816</v>
      </c>
      <c r="D7" s="13" t="n">
        <v>1489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10636</v>
      </c>
      <c r="C8" s="13" t="n">
        <v>111617</v>
      </c>
      <c r="D8" s="13" t="n">
        <v>9901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2068</v>
      </c>
      <c r="C9" s="13" t="n">
        <v>50121</v>
      </c>
      <c r="D9" s="13" t="n">
        <v>31947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7522</v>
      </c>
      <c r="C10" s="13" t="n">
        <v>18082</v>
      </c>
      <c r="D10" s="13" t="n">
        <v>19440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664</v>
      </c>
      <c r="C11" s="13" t="s">
        <v>14</v>
      </c>
      <c r="D11" s="13" t="n">
        <v>66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99.82749214102</v>
      </c>
      <c r="C13" s="15" t="n">
        <f aca="false">SUM(C14:C19)</f>
        <v>100</v>
      </c>
      <c r="D13" s="15" t="n">
        <f aca="false">SUM(D14:D19)</f>
        <v>99.6147173336583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3.45873061235094</v>
      </c>
      <c r="C14" s="16" t="n">
        <f aca="false">C6*100/$C$5</f>
        <v>3.2615291975782</v>
      </c>
      <c r="D14" s="16" t="n">
        <f aca="false">D6*100/$D$5</f>
        <v>3.70196296876541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0.5757189992466</v>
      </c>
      <c r="C15" s="16" t="n">
        <f aca="false">C7*100/$C$5</f>
        <v>12.1447624065598</v>
      </c>
      <c r="D15" s="16" t="n">
        <f aca="false">D7*100/$D$5</f>
        <v>8.6404279886968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4.7234418435478</v>
      </c>
      <c r="C16" s="16" t="n">
        <f aca="false">C8*100/$C$5</f>
        <v>52.5085972084359</v>
      </c>
      <c r="D16" s="16" t="n">
        <f aca="false">D8*100/$D$5</f>
        <v>57.4552776182104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1.3213478475488</v>
      </c>
      <c r="C17" s="16" t="n">
        <f aca="false">C9*100/$C$5</f>
        <v>23.5786967996274</v>
      </c>
      <c r="D17" s="16" t="n">
        <f aca="false">D9*100/$D$5</f>
        <v>18.537086357860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74825283832584</v>
      </c>
      <c r="C18" s="16" t="n">
        <f aca="false">C10*100/$C$5</f>
        <v>8.50641438779879</v>
      </c>
      <c r="D18" s="16" t="n">
        <f aca="false">D10*100/$D$5</f>
        <v>11.2799624001253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18:06Z</dcterms:modified>
  <cp:revision>0</cp:revision>
  <dc:subject/>
  <dc:title/>
</cp:coreProperties>
</file>