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พฤษภ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399</v>
      </c>
      <c r="C6" s="10" t="n">
        <v>73549</v>
      </c>
      <c r="D6" s="10" t="n">
        <v>52850</v>
      </c>
    </row>
    <row r="7" s="3" customFormat="true" ht="23.25" hidden="false" customHeight="true" outlineLevel="0" collapsed="false">
      <c r="A7" s="11" t="s">
        <v>7</v>
      </c>
      <c r="B7" s="12" t="n">
        <v>6467</v>
      </c>
      <c r="C7" s="12" t="n">
        <v>4658</v>
      </c>
      <c r="D7" s="12" t="n">
        <v>1809</v>
      </c>
    </row>
    <row r="8" s="3" customFormat="true" ht="23.25" hidden="false" customHeight="true" outlineLevel="0" collapsed="false">
      <c r="A8" s="11" t="s">
        <v>8</v>
      </c>
      <c r="B8" s="12" t="n">
        <v>11013</v>
      </c>
      <c r="C8" s="12" t="n">
        <v>5905</v>
      </c>
      <c r="D8" s="12" t="n">
        <v>5108</v>
      </c>
    </row>
    <row r="9" s="3" customFormat="true" ht="23.25" hidden="false" customHeight="true" outlineLevel="0" collapsed="false">
      <c r="A9" s="11" t="s">
        <v>9</v>
      </c>
      <c r="B9" s="12" t="n">
        <v>39296</v>
      </c>
      <c r="C9" s="12" t="n">
        <v>27856</v>
      </c>
      <c r="D9" s="12" t="n">
        <v>11440</v>
      </c>
    </row>
    <row r="10" s="3" customFormat="true" ht="23.25" hidden="false" customHeight="true" outlineLevel="0" collapsed="false">
      <c r="A10" s="11" t="s">
        <v>10</v>
      </c>
      <c r="B10" s="12" t="n">
        <v>42548</v>
      </c>
      <c r="C10" s="12" t="n">
        <v>27969</v>
      </c>
      <c r="D10" s="12" t="n">
        <v>14580</v>
      </c>
    </row>
    <row r="11" s="3" customFormat="true" ht="23.25" hidden="false" customHeight="true" outlineLevel="0" collapsed="false">
      <c r="A11" s="11" t="s">
        <v>11</v>
      </c>
      <c r="B11" s="12" t="n">
        <v>27059</v>
      </c>
      <c r="C11" s="12" t="n">
        <v>7147</v>
      </c>
      <c r="D11" s="12" t="n">
        <v>19913</v>
      </c>
    </row>
    <row r="12" s="3" customFormat="true" ht="23.25" hidden="false" customHeight="true" outlineLevel="0" collapsed="false">
      <c r="A12" s="11" t="s">
        <v>12</v>
      </c>
      <c r="B12" s="12" t="n">
        <v>16</v>
      </c>
      <c r="C12" s="12" t="n">
        <v>16</v>
      </c>
      <c r="D12" s="13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5.1163379457116</v>
      </c>
      <c r="C15" s="18" t="n">
        <f aca="false">C7*100/C6</f>
        <v>6.33319283742811</v>
      </c>
      <c r="D15" s="18" t="n">
        <f aca="false">D7*100/D6</f>
        <v>3.42289498580889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8.71288538675148</v>
      </c>
      <c r="C16" s="18" t="n">
        <f aca="false">C8*100/C6</f>
        <v>8.02866116466573</v>
      </c>
      <c r="D16" s="18" t="n">
        <f aca="false">D8*100/D6</f>
        <v>9.66508987701041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1.0888535510566</v>
      </c>
      <c r="C17" s="18" t="n">
        <f aca="false">C9*100/C6</f>
        <v>37.8740703476594</v>
      </c>
      <c r="D17" s="18" t="n">
        <f aca="false">D9*100/D6</f>
        <v>21.6461684011353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3.6616587156544</v>
      </c>
      <c r="C18" s="18" t="n">
        <f aca="false">C10*100/C6</f>
        <v>38.027709418211</v>
      </c>
      <c r="D18" s="18" t="n">
        <f aca="false">D10*100/D6</f>
        <v>27.5875118259224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21.4076060728329</v>
      </c>
      <c r="C19" s="18" t="n">
        <f aca="false">C11*100/C6</f>
        <v>9.7173313029409</v>
      </c>
      <c r="D19" s="18" t="n">
        <f aca="false">D11*100/D6</f>
        <v>37.678334910123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.0126583279931012</v>
      </c>
      <c r="C20" s="18" t="s">
        <v>14</v>
      </c>
      <c r="D20" s="18" t="n">
        <f aca="false">D12*100/D6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2:10:41Z</dcterms:modified>
  <cp:revision>0</cp:revision>
  <dc:subject/>
  <dc:title/>
</cp:coreProperties>
</file>