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92633</v>
      </c>
      <c r="C5" s="11" t="n">
        <f aca="false">SUM(C6:C11)</f>
        <v>219166</v>
      </c>
      <c r="D5" s="11" t="n">
        <f aca="false">SUM(D6:D11)</f>
        <v>173467</v>
      </c>
    </row>
    <row r="6" customFormat="false" ht="24" hidden="false" customHeight="true" outlineLevel="0" collapsed="false">
      <c r="A6" s="12" t="s">
        <v>8</v>
      </c>
      <c r="B6" s="13" t="n">
        <f aca="false">SUM(C6:D6)</f>
        <v>9397</v>
      </c>
      <c r="C6" s="13" t="n">
        <v>5424</v>
      </c>
      <c r="D6" s="13" t="n">
        <v>3973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2048</v>
      </c>
      <c r="C7" s="13" t="n">
        <v>29629</v>
      </c>
      <c r="D7" s="13" t="n">
        <v>22419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4794</v>
      </c>
      <c r="C8" s="13" t="n">
        <v>111418</v>
      </c>
      <c r="D8" s="13" t="n">
        <v>8337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8532</v>
      </c>
      <c r="C9" s="13" t="n">
        <v>51981</v>
      </c>
      <c r="D9" s="13" t="n">
        <v>36551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7862</v>
      </c>
      <c r="C10" s="13" t="n">
        <v>20714</v>
      </c>
      <c r="D10" s="13" t="n">
        <v>27148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39332913942537</v>
      </c>
      <c r="C14" s="16" t="n">
        <f aca="false">C6*100/$C$5</f>
        <v>2.47483642535795</v>
      </c>
      <c r="D14" s="16" t="n">
        <f aca="false">D6*100/$D$5</f>
        <v>2.29034917304156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3.2561450514857</v>
      </c>
      <c r="C15" s="16" t="n">
        <f aca="false">C7*100/$C$5</f>
        <v>13.5189764835787</v>
      </c>
      <c r="D15" s="16" t="n">
        <f aca="false">D7*100/$D$5</f>
        <v>12.9240720136971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9.6122333069304</v>
      </c>
      <c r="C16" s="16" t="n">
        <f aca="false">C8*100/$C$5</f>
        <v>50.8372649042278</v>
      </c>
      <c r="D16" s="16" t="n">
        <f aca="false">D8*100/$D$5</f>
        <v>48.0644733580451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2.5482830021929</v>
      </c>
      <c r="C17" s="16" t="n">
        <f aca="false">C9*100/$C$5</f>
        <v>23.7176386848325</v>
      </c>
      <c r="D17" s="16" t="n">
        <f aca="false">D9*100/$D$5</f>
        <v>21.0708665048684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2.1900094999656</v>
      </c>
      <c r="C18" s="16" t="n">
        <f aca="false">C10*100/$C$5</f>
        <v>9.45128350200305</v>
      </c>
      <c r="D18" s="16" t="n">
        <f aca="false">D10*100/$D$5</f>
        <v>15.6502389503479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36:08Z</dcterms:modified>
  <cp:revision>0</cp:revision>
  <dc:subject/>
  <dc:title/>
</cp:coreProperties>
</file>