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275</v>
      </c>
      <c r="C6" s="10" t="n">
        <v>76167</v>
      </c>
      <c r="D6" s="10" t="n">
        <v>55109</v>
      </c>
    </row>
    <row r="7" s="3" customFormat="true" ht="23.25" hidden="false" customHeight="true" outlineLevel="0" collapsed="false">
      <c r="A7" s="11" t="s">
        <v>7</v>
      </c>
      <c r="B7" s="12" t="n">
        <v>7287</v>
      </c>
      <c r="C7" s="12" t="n">
        <v>5577</v>
      </c>
      <c r="D7" s="12" t="n">
        <v>1710</v>
      </c>
    </row>
    <row r="8" s="3" customFormat="true" ht="23.25" hidden="false" customHeight="true" outlineLevel="0" collapsed="false">
      <c r="A8" s="11" t="s">
        <v>8</v>
      </c>
      <c r="B8" s="12" t="n">
        <v>14294</v>
      </c>
      <c r="C8" s="12" t="n">
        <v>7184</v>
      </c>
      <c r="D8" s="12" t="n">
        <v>7110</v>
      </c>
    </row>
    <row r="9" s="3" customFormat="true" ht="23.25" hidden="false" customHeight="true" outlineLevel="0" collapsed="false">
      <c r="A9" s="11" t="s">
        <v>9</v>
      </c>
      <c r="B9" s="12" t="n">
        <v>45285</v>
      </c>
      <c r="C9" s="12" t="n">
        <v>28108</v>
      </c>
      <c r="D9" s="12" t="n">
        <v>17177</v>
      </c>
    </row>
    <row r="10" s="3" customFormat="true" ht="23.25" hidden="false" customHeight="true" outlineLevel="0" collapsed="false">
      <c r="A10" s="11" t="s">
        <v>10</v>
      </c>
      <c r="B10" s="12" t="n">
        <v>38428</v>
      </c>
      <c r="C10" s="12" t="n">
        <v>25069</v>
      </c>
      <c r="D10" s="12" t="n">
        <v>13359</v>
      </c>
    </row>
    <row r="11" s="3" customFormat="true" ht="23.25" hidden="false" customHeight="true" outlineLevel="0" collapsed="false">
      <c r="A11" s="11" t="s">
        <v>11</v>
      </c>
      <c r="B11" s="12" t="n">
        <v>25982</v>
      </c>
      <c r="C11" s="12" t="n">
        <v>10229</v>
      </c>
      <c r="D11" s="12" t="n">
        <v>15753</v>
      </c>
    </row>
    <row r="12" s="3" customFormat="true" ht="23.2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55094267758522</v>
      </c>
      <c r="C15" s="17" t="n">
        <f aca="false">C7*100/C6</f>
        <v>7.32206861239119</v>
      </c>
      <c r="D15" s="17" t="n">
        <f aca="false">D7*100/D6</f>
        <v>3.1029414433214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0.8885926490192</v>
      </c>
      <c r="C16" s="17" t="n">
        <f aca="false">C8*100/C6</f>
        <v>9.43190620609975</v>
      </c>
      <c r="D16" s="17" t="n">
        <f aca="false">D8*100/D6</f>
        <v>12.901703895915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4.496286421634</v>
      </c>
      <c r="C17" s="17" t="n">
        <f aca="false">C9*100/C6</f>
        <v>36.9031207740885</v>
      </c>
      <c r="D17" s="17" t="n">
        <f aca="false">D9*100/D6</f>
        <v>31.1691375274456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2729003999238</v>
      </c>
      <c r="C18" s="17" t="n">
        <f aca="false">C10*100/C6</f>
        <v>32.9132038809458</v>
      </c>
      <c r="D18" s="17" t="n">
        <f aca="false">D10*100/D6</f>
        <v>24.241049556333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9.7920396115026</v>
      </c>
      <c r="C19" s="17" t="n">
        <f aca="false">C11*100/C6</f>
        <v>13.4297005264747</v>
      </c>
      <c r="D19" s="17" t="n">
        <f aca="false">D11*100/D6</f>
        <v>28.5851675769838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2:00:38Z</dcterms:modified>
  <cp:revision>0</cp:revision>
  <dc:subject/>
  <dc:title/>
</cp:coreProperties>
</file>