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r>
      <rPr>
        <b val="true"/>
        <sz val="14"/>
        <color rgb="FF0000FF"/>
        <rFont val="Noto Sans Devanagari"/>
        <family val="2"/>
      </rPr>
      <t xml:space="preserve">ตารางที่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 ที่มีงานทำ จำแนกตามสถานภาพการทำงานและเพศ เป็นรายไตรมาส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1</t>
    </r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2</t>
    </r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3</t>
    </r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ภาวะการทำงานของประชากร 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(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 New"/>
        <family val="1"/>
      </rPr>
      <t xml:space="preserve">1,2,3,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2.71"/>
    <col collapsed="false" customWidth="true" hidden="false" outlineLevel="0" max="13" min="2" style="1" width="6.71"/>
    <col collapsed="false" customWidth="false" hidden="false" outlineLevel="0" max="257" min="14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9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7"/>
      <c r="J2" s="7"/>
      <c r="K2" s="8" t="s">
        <v>5</v>
      </c>
      <c r="L2" s="8"/>
      <c r="M2" s="8"/>
    </row>
    <row r="3" s="9" customFormat="true" ht="25.5" hidden="false" customHeight="true" outlineLevel="0" collapsed="false">
      <c r="A3" s="4"/>
      <c r="B3" s="10" t="s">
        <v>6</v>
      </c>
      <c r="C3" s="10" t="s">
        <v>7</v>
      </c>
      <c r="D3" s="10" t="s">
        <v>8</v>
      </c>
      <c r="E3" s="11" t="s">
        <v>6</v>
      </c>
      <c r="F3" s="11" t="s">
        <v>7</v>
      </c>
      <c r="G3" s="11" t="s">
        <v>8</v>
      </c>
      <c r="H3" s="12" t="s">
        <v>6</v>
      </c>
      <c r="I3" s="12" t="s">
        <v>7</v>
      </c>
      <c r="J3" s="12" t="s">
        <v>8</v>
      </c>
      <c r="K3" s="13" t="s">
        <v>6</v>
      </c>
      <c r="L3" s="13" t="s">
        <v>7</v>
      </c>
      <c r="M3" s="13" t="s">
        <v>8</v>
      </c>
    </row>
    <row r="4" s="9" customFormat="true" ht="30.75" hidden="false" customHeight="true" outlineLevel="0" collapsed="false">
      <c r="A4" s="14"/>
      <c r="B4" s="15" t="s">
        <v>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23" customFormat="true" ht="24.95" hidden="false" customHeight="true" outlineLevel="0" collapsed="false">
      <c r="A5" s="16" t="s">
        <v>10</v>
      </c>
      <c r="B5" s="17" t="n">
        <v>888745</v>
      </c>
      <c r="C5" s="18" t="n">
        <v>463970</v>
      </c>
      <c r="D5" s="19" t="n">
        <v>424775</v>
      </c>
      <c r="E5" s="20" t="n">
        <v>894158</v>
      </c>
      <c r="F5" s="18" t="n">
        <v>470462</v>
      </c>
      <c r="G5" s="19" t="n">
        <v>423696</v>
      </c>
      <c r="H5" s="21" t="n">
        <v>949362</v>
      </c>
      <c r="I5" s="22" t="n">
        <v>485507</v>
      </c>
      <c r="J5" s="19" t="n">
        <v>463855</v>
      </c>
      <c r="K5" s="20" t="n">
        <v>897023</v>
      </c>
      <c r="L5" s="18" t="n">
        <v>461781</v>
      </c>
      <c r="M5" s="19" t="n">
        <v>435242</v>
      </c>
    </row>
    <row r="6" s="23" customFormat="true" ht="6" hidden="false" customHeight="true" outlineLevel="0" collapsed="false">
      <c r="A6" s="16"/>
      <c r="B6" s="24"/>
      <c r="C6" s="18"/>
      <c r="D6" s="19"/>
      <c r="E6" s="18"/>
      <c r="F6" s="18"/>
      <c r="G6" s="19"/>
      <c r="H6" s="22"/>
      <c r="I6" s="22"/>
      <c r="J6" s="19"/>
      <c r="K6" s="18"/>
      <c r="L6" s="18"/>
      <c r="M6" s="19"/>
    </row>
    <row r="7" s="30" customFormat="true" ht="24.95" hidden="false" customHeight="true" outlineLevel="0" collapsed="false">
      <c r="A7" s="25" t="s">
        <v>11</v>
      </c>
      <c r="B7" s="26" t="n">
        <v>30016</v>
      </c>
      <c r="C7" s="27" t="n">
        <v>22282</v>
      </c>
      <c r="D7" s="28" t="n">
        <v>7735</v>
      </c>
      <c r="E7" s="27" t="n">
        <v>31609</v>
      </c>
      <c r="F7" s="27" t="n">
        <v>22827</v>
      </c>
      <c r="G7" s="28" t="n">
        <v>8782</v>
      </c>
      <c r="H7" s="29" t="n">
        <v>42905</v>
      </c>
      <c r="I7" s="29" t="n">
        <v>30015</v>
      </c>
      <c r="J7" s="28" t="n">
        <v>12890</v>
      </c>
      <c r="K7" s="27" t="n">
        <v>23768</v>
      </c>
      <c r="L7" s="27" t="n">
        <v>19589</v>
      </c>
      <c r="M7" s="28" t="n">
        <v>4180</v>
      </c>
    </row>
    <row r="8" s="30" customFormat="true" ht="24.95" hidden="false" customHeight="true" outlineLevel="0" collapsed="false">
      <c r="A8" s="25" t="s">
        <v>12</v>
      </c>
      <c r="B8" s="26" t="n">
        <v>51801</v>
      </c>
      <c r="C8" s="27" t="n">
        <v>29310</v>
      </c>
      <c r="D8" s="28" t="n">
        <v>22491</v>
      </c>
      <c r="E8" s="27" t="n">
        <v>53169</v>
      </c>
      <c r="F8" s="27" t="n">
        <v>25578</v>
      </c>
      <c r="G8" s="28" t="n">
        <v>27591</v>
      </c>
      <c r="H8" s="29" t="n">
        <v>58698</v>
      </c>
      <c r="I8" s="29" t="n">
        <v>35637</v>
      </c>
      <c r="J8" s="28" t="n">
        <v>23061</v>
      </c>
      <c r="K8" s="27" t="n">
        <v>58942</v>
      </c>
      <c r="L8" s="27" t="n">
        <v>31307</v>
      </c>
      <c r="M8" s="28" t="n">
        <v>27635</v>
      </c>
    </row>
    <row r="9" s="30" customFormat="true" ht="24.95" hidden="false" customHeight="true" outlineLevel="0" collapsed="false">
      <c r="A9" s="25" t="s">
        <v>13</v>
      </c>
      <c r="B9" s="26" t="n">
        <v>237514</v>
      </c>
      <c r="C9" s="27" t="n">
        <v>151909</v>
      </c>
      <c r="D9" s="28" t="n">
        <v>85606</v>
      </c>
      <c r="E9" s="27" t="n">
        <v>250300</v>
      </c>
      <c r="F9" s="27" t="n">
        <v>148714</v>
      </c>
      <c r="G9" s="28" t="n">
        <v>101586</v>
      </c>
      <c r="H9" s="29" t="n">
        <v>315741</v>
      </c>
      <c r="I9" s="29" t="n">
        <v>178553</v>
      </c>
      <c r="J9" s="28" t="n">
        <v>137188</v>
      </c>
      <c r="K9" s="27" t="n">
        <v>276575</v>
      </c>
      <c r="L9" s="27" t="n">
        <v>149152</v>
      </c>
      <c r="M9" s="28" t="n">
        <v>127423</v>
      </c>
    </row>
    <row r="10" s="30" customFormat="true" ht="24.95" hidden="false" customHeight="true" outlineLevel="0" collapsed="false">
      <c r="A10" s="25" t="s">
        <v>14</v>
      </c>
      <c r="B10" s="26" t="n">
        <v>349453</v>
      </c>
      <c r="C10" s="27" t="n">
        <v>197950</v>
      </c>
      <c r="D10" s="28" t="n">
        <v>151503</v>
      </c>
      <c r="E10" s="27" t="n">
        <v>341912</v>
      </c>
      <c r="F10" s="27" t="n">
        <v>197875</v>
      </c>
      <c r="G10" s="28" t="n">
        <v>144037</v>
      </c>
      <c r="H10" s="29" t="n">
        <v>323331</v>
      </c>
      <c r="I10" s="29" t="n">
        <v>169014</v>
      </c>
      <c r="J10" s="28" t="n">
        <v>154317</v>
      </c>
      <c r="K10" s="27" t="n">
        <v>345526</v>
      </c>
      <c r="L10" s="27" t="n">
        <v>197195</v>
      </c>
      <c r="M10" s="28" t="n">
        <v>148331</v>
      </c>
    </row>
    <row r="11" s="31" customFormat="true" ht="24.95" hidden="false" customHeight="true" outlineLevel="0" collapsed="false">
      <c r="A11" s="25" t="s">
        <v>15</v>
      </c>
      <c r="B11" s="26" t="n">
        <v>219960</v>
      </c>
      <c r="C11" s="27" t="n">
        <v>62519</v>
      </c>
      <c r="D11" s="28" t="n">
        <v>157441</v>
      </c>
      <c r="E11" s="27" t="n">
        <v>217167</v>
      </c>
      <c r="F11" s="27" t="n">
        <v>75468</v>
      </c>
      <c r="G11" s="28" t="n">
        <v>141699</v>
      </c>
      <c r="H11" s="29" t="n">
        <v>207574</v>
      </c>
      <c r="I11" s="29" t="n">
        <v>71175</v>
      </c>
      <c r="J11" s="28" t="n">
        <v>136399</v>
      </c>
      <c r="K11" s="27" t="n">
        <v>192009</v>
      </c>
      <c r="L11" s="27" t="n">
        <v>64538</v>
      </c>
      <c r="M11" s="28" t="n">
        <v>127471</v>
      </c>
    </row>
    <row r="12" s="31" customFormat="true" ht="24.95" hidden="false" customHeight="true" outlineLevel="0" collapsed="false">
      <c r="A12" s="25" t="s">
        <v>16</v>
      </c>
      <c r="B12" s="26" t="s">
        <v>17</v>
      </c>
      <c r="C12" s="27" t="s">
        <v>17</v>
      </c>
      <c r="D12" s="28" t="s">
        <v>17</v>
      </c>
      <c r="E12" s="27" t="s">
        <v>17</v>
      </c>
      <c r="F12" s="27" t="s">
        <v>17</v>
      </c>
      <c r="G12" s="28" t="s">
        <v>17</v>
      </c>
      <c r="H12" s="29" t="n">
        <v>1113</v>
      </c>
      <c r="I12" s="29" t="n">
        <v>1113</v>
      </c>
      <c r="J12" s="28" t="s">
        <v>17</v>
      </c>
      <c r="K12" s="27" t="n">
        <v>204</v>
      </c>
      <c r="L12" s="27" t="s">
        <v>17</v>
      </c>
      <c r="M12" s="28" t="n">
        <v>204</v>
      </c>
    </row>
    <row r="13" s="31" customFormat="true" ht="24.95" hidden="false" customHeight="true" outlineLevel="0" collapsed="false">
      <c r="A13" s="32"/>
      <c r="B13" s="33" t="s">
        <v>1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23" customFormat="true" ht="24.95" hidden="false" customHeight="true" outlineLevel="0" collapsed="false">
      <c r="A14" s="16" t="s">
        <v>10</v>
      </c>
      <c r="B14" s="34" t="n">
        <f aca="false">SUM(B16:B21)</f>
        <v>99.9998874817861</v>
      </c>
      <c r="C14" s="35" t="n">
        <f aca="false">SUM(C16:C21)</f>
        <v>100</v>
      </c>
      <c r="D14" s="36" t="n">
        <f aca="false">SUM(D16:D21)</f>
        <v>100.000235418751</v>
      </c>
      <c r="E14" s="35" t="n">
        <f aca="false">SUM(E16:E21)</f>
        <v>99.9998881629421</v>
      </c>
      <c r="F14" s="35" t="n">
        <f aca="false">SUM(F16:F21)</f>
        <v>100</v>
      </c>
      <c r="G14" s="36" t="n">
        <f aca="false">SUM(G16:G21)</f>
        <v>99.9997639817227</v>
      </c>
      <c r="H14" s="35" t="n">
        <f aca="false">SUM(H16:H21)</f>
        <v>100.007996143667</v>
      </c>
      <c r="I14" s="35" t="n">
        <f aca="false">SUM(I16:I21)</f>
        <v>100</v>
      </c>
      <c r="J14" s="36" t="n">
        <f aca="false">SUM(J16:J21)</f>
        <v>100</v>
      </c>
      <c r="K14" s="35" t="n">
        <f aca="false">SUM(K16:K21)</f>
        <v>100.931538292761</v>
      </c>
      <c r="L14" s="35" t="n">
        <f aca="false">SUM(L16:L21)</f>
        <v>100</v>
      </c>
      <c r="M14" s="36" t="n">
        <f aca="false">SUM(M16:M21)</f>
        <v>100.000459514477</v>
      </c>
    </row>
    <row r="15" s="23" customFormat="true" ht="6" hidden="false" customHeight="true" outlineLevel="0" collapsed="false">
      <c r="A15" s="16"/>
      <c r="B15" s="34"/>
      <c r="C15" s="35"/>
      <c r="D15" s="36"/>
      <c r="E15" s="35"/>
      <c r="F15" s="35"/>
      <c r="G15" s="36"/>
      <c r="H15" s="35"/>
      <c r="I15" s="35"/>
      <c r="J15" s="36"/>
      <c r="K15" s="35"/>
      <c r="L15" s="35"/>
      <c r="M15" s="36"/>
    </row>
    <row r="16" s="30" customFormat="true" ht="24.95" hidden="false" customHeight="true" outlineLevel="0" collapsed="false">
      <c r="A16" s="25" t="s">
        <v>11</v>
      </c>
      <c r="B16" s="37" t="n">
        <f aca="false">SUM(B7*100/$B$5)</f>
        <v>3.37734670799836</v>
      </c>
      <c r="C16" s="38" t="n">
        <f aca="false">SUM(C7*100/$C$5)</f>
        <v>4.80246567666013</v>
      </c>
      <c r="D16" s="39" t="n">
        <f aca="false">SUM(D7*100/$D$5)</f>
        <v>1.82096403978577</v>
      </c>
      <c r="E16" s="38" t="n">
        <f aca="false">SUM(E7*100/$E$5)</f>
        <v>3.53505756253369</v>
      </c>
      <c r="F16" s="38" t="n">
        <f aca="false">SUM(F7*100/$F$5)</f>
        <v>4.85203905947771</v>
      </c>
      <c r="G16" s="39" t="n">
        <f aca="false">SUM(G7*100/$G$5)</f>
        <v>2.07271251085684</v>
      </c>
      <c r="H16" s="38" t="n">
        <f aca="false">SUM(H7*100/$H$5)</f>
        <v>4.51935089038744</v>
      </c>
      <c r="I16" s="38" t="n">
        <f aca="false">SUM(I7*100/$I$5)</f>
        <v>6.18219716708513</v>
      </c>
      <c r="J16" s="39" t="n">
        <f aca="false">SUM(J7*100/$J$5)</f>
        <v>2.77888564314279</v>
      </c>
      <c r="K16" s="38" t="n">
        <f aca="false">SUM(K7*100/$B$5)</f>
        <v>2.67433290763942</v>
      </c>
      <c r="L16" s="38" t="n">
        <f aca="false">SUM(L7*100/$L$5)</f>
        <v>4.24205413388598</v>
      </c>
      <c r="M16" s="39" t="n">
        <f aca="false">SUM(M7*100/$M$5)</f>
        <v>0.96038525693752</v>
      </c>
    </row>
    <row r="17" s="30" customFormat="true" ht="24.95" hidden="false" customHeight="true" outlineLevel="0" collapsed="false">
      <c r="A17" s="25" t="s">
        <v>12</v>
      </c>
      <c r="B17" s="37" t="n">
        <f aca="false">SUM(B8*100/$B$5)</f>
        <v>5.8285559975021</v>
      </c>
      <c r="C17" s="38" t="n">
        <f aca="false">SUM(C8*100/$C$5)</f>
        <v>6.31721878569735</v>
      </c>
      <c r="D17" s="39" t="n">
        <f aca="false">SUM(D8*100/$D$5)</f>
        <v>5.29480313106939</v>
      </c>
      <c r="E17" s="38" t="n">
        <f aca="false">SUM(E8*100/$E$5)</f>
        <v>5.94626453042975</v>
      </c>
      <c r="F17" s="38" t="n">
        <f aca="false">SUM(F8*100/$F$5)</f>
        <v>5.43678341715165</v>
      </c>
      <c r="G17" s="39" t="n">
        <f aca="false">SUM(G8*100/$G$5)</f>
        <v>6.51198028775348</v>
      </c>
      <c r="H17" s="38" t="n">
        <f aca="false">SUM(H8*100/$H$5)</f>
        <v>6.18288914028579</v>
      </c>
      <c r="I17" s="38" t="n">
        <f aca="false">SUM(I8*100/$I$5)</f>
        <v>7.34016193381352</v>
      </c>
      <c r="J17" s="39" t="n">
        <f aca="false">SUM(J8*100/$J$5)</f>
        <v>4.9715967274256</v>
      </c>
      <c r="K17" s="38" t="n">
        <f aca="false">SUM(K8*100/$B$5)</f>
        <v>6.63204856286111</v>
      </c>
      <c r="L17" s="38" t="n">
        <f aca="false">SUM(L8*100/$L$5)</f>
        <v>6.7796206426856</v>
      </c>
      <c r="M17" s="39" t="n">
        <f aca="false">SUM(M8*100/$M$5)</f>
        <v>6.34934128599722</v>
      </c>
    </row>
    <row r="18" s="30" customFormat="true" ht="24.95" hidden="false" customHeight="true" outlineLevel="0" collapsed="false">
      <c r="A18" s="25" t="s">
        <v>13</v>
      </c>
      <c r="B18" s="37" t="n">
        <f aca="false">SUM(B9*100/$B$5)</f>
        <v>26.7246510528892</v>
      </c>
      <c r="C18" s="38" t="n">
        <f aca="false">SUM(C9*100/$C$5)</f>
        <v>32.7411255038041</v>
      </c>
      <c r="D18" s="39" t="n">
        <f aca="false">SUM(D9*100/$D$5)</f>
        <v>20.1532576069684</v>
      </c>
      <c r="E18" s="38" t="n">
        <f aca="false">SUM(E9*100/$E$5)</f>
        <v>27.9928155874018</v>
      </c>
      <c r="F18" s="38" t="n">
        <f aca="false">SUM(F9*100/$F$5)</f>
        <v>31.6102044373403</v>
      </c>
      <c r="G18" s="39" t="n">
        <f aca="false">SUM(G9*100/$G$5)</f>
        <v>23.9761527132661</v>
      </c>
      <c r="H18" s="38" t="n">
        <f aca="false">SUM(H9*100/$H$5)</f>
        <v>33.2582302641142</v>
      </c>
      <c r="I18" s="38" t="n">
        <f aca="false">SUM(I9*100/$I$5)</f>
        <v>36.7766067224571</v>
      </c>
      <c r="J18" s="39" t="n">
        <f aca="false">SUM(J9*100/$J$5)</f>
        <v>29.5756216921236</v>
      </c>
      <c r="K18" s="38" t="n">
        <f aca="false">SUM(K9*100/$B$5)</f>
        <v>31.1197250054853</v>
      </c>
      <c r="L18" s="38" t="n">
        <f aca="false">SUM(L9*100/$L$5)</f>
        <v>32.2992933879913</v>
      </c>
      <c r="M18" s="39" t="n">
        <f aca="false">SUM(M9*100/$M$5)</f>
        <v>29.2763566016147</v>
      </c>
    </row>
    <row r="19" s="30" customFormat="true" ht="24.95" hidden="false" customHeight="true" outlineLevel="0" collapsed="false">
      <c r="A19" s="25" t="s">
        <v>14</v>
      </c>
      <c r="B19" s="37" t="n">
        <f aca="false">SUM(B10*100/$B$5)</f>
        <v>39.3198273970599</v>
      </c>
      <c r="C19" s="38" t="n">
        <f aca="false">SUM(C10*100/$C$5)</f>
        <v>42.66439640494</v>
      </c>
      <c r="D19" s="39" t="n">
        <f aca="false">SUM(D10*100/$D$5)</f>
        <v>35.6666470484374</v>
      </c>
      <c r="E19" s="38" t="n">
        <f aca="false">SUM(E10*100/$E$5)</f>
        <v>38.2384321339182</v>
      </c>
      <c r="F19" s="38" t="n">
        <f aca="false">SUM(F10*100/$F$5)</f>
        <v>42.0597200198953</v>
      </c>
      <c r="G19" s="39" t="n">
        <f aca="false">SUM(G10*100/$G$5)</f>
        <v>33.9953646010347</v>
      </c>
      <c r="H19" s="38" t="n">
        <f aca="false">SUM(H10*100/$H$5)</f>
        <v>34.05771454935</v>
      </c>
      <c r="I19" s="38" t="n">
        <f aca="false">SUM(I10*100/$I$5)</f>
        <v>34.8118564716884</v>
      </c>
      <c r="J19" s="39" t="n">
        <f aca="false">SUM(J10*100/$J$5)</f>
        <v>33.2683705037134</v>
      </c>
      <c r="K19" s="38" t="n">
        <f aca="false">SUM(K10*100/$B$5)</f>
        <v>38.8779683711301</v>
      </c>
      <c r="L19" s="38" t="n">
        <f aca="false">SUM(L10*100/$L$5)</f>
        <v>42.7031428317752</v>
      </c>
      <c r="M19" s="39" t="n">
        <f aca="false">SUM(M10*100/$M$5)</f>
        <v>34.0801209442104</v>
      </c>
    </row>
    <row r="20" s="31" customFormat="true" ht="24.95" hidden="false" customHeight="true" outlineLevel="0" collapsed="false">
      <c r="A20" s="25" t="s">
        <v>15</v>
      </c>
      <c r="B20" s="37" t="n">
        <f aca="false">SUM(B11*100/$B$5)</f>
        <v>24.7495063263366</v>
      </c>
      <c r="C20" s="38" t="n">
        <f aca="false">SUM(C11*100/$C$5)</f>
        <v>13.4747936288984</v>
      </c>
      <c r="D20" s="39" t="n">
        <f aca="false">SUM(D11*100/$D$5)</f>
        <v>37.0645635924901</v>
      </c>
      <c r="E20" s="38" t="n">
        <f aca="false">SUM(E11*100/$E$5)</f>
        <v>24.2873183486587</v>
      </c>
      <c r="F20" s="38" t="n">
        <f aca="false">SUM(F11*100/$F$5)</f>
        <v>16.041253066135</v>
      </c>
      <c r="G20" s="39" t="n">
        <f aca="false">SUM(G11*100/$G$5)</f>
        <v>33.4435538688116</v>
      </c>
      <c r="H20" s="38" t="n">
        <f aca="false">SUM(H11*100/$H$5)</f>
        <v>21.8645785274742</v>
      </c>
      <c r="I20" s="38" t="n">
        <f aca="false">SUM(I11*100/$I$5)</f>
        <v>14.6599328125032</v>
      </c>
      <c r="J20" s="39" t="n">
        <f aca="false">SUM(J11*100/$J$5)</f>
        <v>29.4055254335946</v>
      </c>
      <c r="K20" s="38" t="n">
        <f aca="false">SUM(K11*100/$B$5)</f>
        <v>21.6045097300125</v>
      </c>
      <c r="L20" s="38" t="n">
        <f aca="false">SUM(L11*100/$L$5)</f>
        <v>13.9758890036619</v>
      </c>
      <c r="M20" s="39" t="n">
        <f aca="false">SUM(M11*100/$M$5)</f>
        <v>29.2873849490628</v>
      </c>
    </row>
    <row r="21" s="31" customFormat="true" ht="24.95" hidden="false" customHeight="true" outlineLevel="0" collapsed="false">
      <c r="A21" s="40" t="s">
        <v>16</v>
      </c>
      <c r="B21" s="41" t="s">
        <v>17</v>
      </c>
      <c r="C21" s="42" t="s">
        <v>17</v>
      </c>
      <c r="D21" s="43" t="s">
        <v>17</v>
      </c>
      <c r="E21" s="42" t="s">
        <v>17</v>
      </c>
      <c r="F21" s="42" t="s">
        <v>17</v>
      </c>
      <c r="G21" s="43" t="s">
        <v>17</v>
      </c>
      <c r="H21" s="42" t="n">
        <f aca="false">SUM(H12*100/$B$5)</f>
        <v>0.125232772054976</v>
      </c>
      <c r="I21" s="42" t="n">
        <f aca="false">SUM(I12*100/$I$5)</f>
        <v>0.229244892452632</v>
      </c>
      <c r="J21" s="43" t="s">
        <v>17</v>
      </c>
      <c r="K21" s="42" t="n">
        <f aca="false">SUM(K12*100/$B$5)</f>
        <v>0.022953715632718</v>
      </c>
      <c r="L21" s="42" t="s">
        <v>17</v>
      </c>
      <c r="M21" s="43" t="n">
        <f aca="false">SUM(M12*100/$M$5)</f>
        <v>0.046870476654367</v>
      </c>
    </row>
    <row r="22" s="45" customFormat="true" ht="24" hidden="false" customHeight="true" outlineLevel="0" collapsed="false">
      <c r="A22" s="44" t="s">
        <v>19</v>
      </c>
    </row>
    <row r="23" customFormat="false" ht="30.75" hidden="false" customHeight="true" outlineLevel="0" collapsed="false">
      <c r="A23" s="46"/>
      <c r="B23" s="47"/>
      <c r="C23" s="47"/>
      <c r="D23" s="47"/>
    </row>
    <row r="24" customFormat="false" ht="30.75" hidden="false" customHeight="true" outlineLevel="0" collapsed="false">
      <c r="A24" s="48"/>
      <c r="B24" s="47"/>
      <c r="C24" s="47"/>
      <c r="D24" s="47"/>
    </row>
    <row r="25" customFormat="false" ht="30.75" hidden="false" customHeight="true" outlineLevel="0" collapsed="false">
      <c r="A25" s="48"/>
      <c r="B25" s="47"/>
      <c r="C25" s="47"/>
      <c r="D25" s="47"/>
    </row>
    <row r="26" customFormat="false" ht="30.75" hidden="false" customHeight="true" outlineLevel="0" collapsed="false">
      <c r="A26" s="48"/>
      <c r="B26" s="47"/>
      <c r="C26" s="47"/>
      <c r="D26" s="47"/>
    </row>
    <row r="27" customFormat="false" ht="30.75" hidden="false" customHeight="true" outlineLevel="0" collapsed="false">
      <c r="B27" s="49"/>
      <c r="C27" s="49"/>
      <c r="D27" s="49"/>
    </row>
    <row r="28" customFormat="false" ht="30.75" hidden="false" customHeight="true" outlineLevel="0" collapsed="false">
      <c r="B28" s="49"/>
      <c r="C28" s="49"/>
      <c r="D28" s="49"/>
    </row>
  </sheetData>
  <mergeCells count="7">
    <mergeCell ref="A2:A3"/>
    <mergeCell ref="B2:D2"/>
    <mergeCell ref="E2:G2"/>
    <mergeCell ref="H2:J2"/>
    <mergeCell ref="K2:M2"/>
    <mergeCell ref="B4:M4"/>
    <mergeCell ref="B13:M13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0:30:17Z</dcterms:created>
  <dc:creator>nso</dc:creator>
  <dc:description/>
  <dc:language>en-US</dc:language>
  <cp:lastModifiedBy>nso</cp:lastModifiedBy>
  <dcterms:modified xsi:type="dcterms:W3CDTF">2008-06-07T08:53:33Z</dcterms:modified>
  <cp:revision>0</cp:revision>
  <dc:subject/>
  <dc:title/>
</cp:coreProperties>
</file>