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  จำแนกตามสถานภาพการทำงาน และเพศ   </t>
    </r>
  </si>
  <si>
    <r>
      <rPr>
        <b val="true"/>
        <sz val="16"/>
        <rFont val="Noto Sans Devanagari"/>
        <family val="2"/>
      </rPr>
      <t xml:space="preserve">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3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81951</v>
      </c>
      <c r="C5" s="11" t="n">
        <v>209980</v>
      </c>
      <c r="D5" s="11" t="n">
        <v>17197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6" customFormat="true" ht="24.95" hidden="false" customHeight="true" outlineLevel="0" collapsed="false">
      <c r="A7" s="14" t="s">
        <v>8</v>
      </c>
      <c r="B7" s="15" t="n">
        <v>12368</v>
      </c>
      <c r="C7" s="15" t="n">
        <v>8832</v>
      </c>
      <c r="D7" s="15" t="n">
        <v>3536</v>
      </c>
      <c r="E7" s="12"/>
    </row>
    <row r="8" s="16" customFormat="true" ht="24.95" hidden="false" customHeight="true" outlineLevel="0" collapsed="false">
      <c r="A8" s="14" t="s">
        <v>9</v>
      </c>
      <c r="B8" s="15" t="n">
        <v>44777</v>
      </c>
      <c r="C8" s="15" t="n">
        <v>27174</v>
      </c>
      <c r="D8" s="15" t="n">
        <v>17603</v>
      </c>
      <c r="E8" s="12"/>
    </row>
    <row r="9" s="16" customFormat="true" ht="24.95" hidden="false" customHeight="true" outlineLevel="0" collapsed="false">
      <c r="A9" s="14" t="s">
        <v>10</v>
      </c>
      <c r="B9" s="15" t="n">
        <v>202610</v>
      </c>
      <c r="C9" s="15" t="n">
        <v>114098</v>
      </c>
      <c r="D9" s="15" t="n">
        <v>88512</v>
      </c>
      <c r="E9" s="12"/>
    </row>
    <row r="10" s="16" customFormat="true" ht="24.95" hidden="false" customHeight="true" outlineLevel="0" collapsed="false">
      <c r="A10" s="14" t="s">
        <v>11</v>
      </c>
      <c r="B10" s="15" t="n">
        <v>83758</v>
      </c>
      <c r="C10" s="15" t="n">
        <v>48143</v>
      </c>
      <c r="D10" s="15" t="n">
        <v>35615</v>
      </c>
      <c r="E10" s="12"/>
    </row>
    <row r="11" customFormat="false" ht="24.95" hidden="false" customHeight="true" outlineLevel="0" collapsed="false">
      <c r="A11" s="14" t="s">
        <v>12</v>
      </c>
      <c r="B11" s="15" t="n">
        <v>37721</v>
      </c>
      <c r="C11" s="15" t="n">
        <v>11734</v>
      </c>
      <c r="D11" s="15" t="n">
        <v>25987</v>
      </c>
      <c r="E11" s="12"/>
    </row>
    <row r="12" customFormat="false" ht="24.95" hidden="false" customHeight="true" outlineLevel="0" collapsed="false">
      <c r="A12" s="14" t="s">
        <v>13</v>
      </c>
      <c r="B12" s="17" t="n">
        <v>717</v>
      </c>
      <c r="C12" s="18" t="s">
        <v>14</v>
      </c>
      <c r="D12" s="17" t="n">
        <v>717</v>
      </c>
      <c r="E12" s="12"/>
    </row>
    <row r="13" customFormat="false" ht="24.95" hidden="false" customHeight="true" outlineLevel="0" collapsed="false">
      <c r="B13" s="19" t="s">
        <v>15</v>
      </c>
      <c r="C13" s="19"/>
      <c r="D13" s="19"/>
      <c r="E13" s="20"/>
    </row>
    <row r="14" s="13" customFormat="true" ht="24.95" hidden="false" customHeight="true" outlineLevel="0" collapsed="false">
      <c r="A14" s="10" t="s">
        <v>7</v>
      </c>
      <c r="B14" s="21" t="n">
        <v>100</v>
      </c>
      <c r="C14" s="21" t="n">
        <v>100</v>
      </c>
      <c r="D14" s="21" t="n">
        <v>100</v>
      </c>
      <c r="E14" s="22"/>
    </row>
    <row r="15" s="13" customFormat="true" ht="6" hidden="false" customHeight="true" outlineLevel="0" collapsed="false">
      <c r="A15" s="10"/>
      <c r="B15" s="21"/>
      <c r="C15" s="21"/>
      <c r="D15" s="21"/>
      <c r="E15" s="22"/>
    </row>
    <row r="16" s="16" customFormat="true" ht="24.95" hidden="false" customHeight="true" outlineLevel="0" collapsed="false">
      <c r="A16" s="14" t="s">
        <v>8</v>
      </c>
      <c r="B16" s="23" t="n">
        <f aca="false">SUM(B7/B$5)*100</f>
        <v>3.23811169495564</v>
      </c>
      <c r="C16" s="23" t="n">
        <f aca="false">SUM(C7/C$5)*100</f>
        <v>4.20611486808267</v>
      </c>
      <c r="D16" s="23" t="n">
        <f aca="false">SUM(D7/D$5)*100</f>
        <v>2.05617258824214</v>
      </c>
      <c r="E16" s="24"/>
    </row>
    <row r="17" s="16" customFormat="true" ht="24.95" hidden="false" customHeight="true" outlineLevel="0" collapsed="false">
      <c r="A17" s="14" t="s">
        <v>9</v>
      </c>
      <c r="B17" s="23" t="n">
        <f aca="false">SUM(B8/B$5)*100</f>
        <v>11.72323151399</v>
      </c>
      <c r="C17" s="23" t="n">
        <f aca="false">SUM(C8/C$5)*100</f>
        <v>12.9412324983332</v>
      </c>
      <c r="D17" s="23" t="n">
        <f aca="false">SUM(D8/D$5)*100</f>
        <v>10.2360876897133</v>
      </c>
      <c r="E17" s="24"/>
    </row>
    <row r="18" s="16" customFormat="true" ht="24.95" hidden="false" customHeight="true" outlineLevel="0" collapsed="false">
      <c r="A18" s="14" t="s">
        <v>10</v>
      </c>
      <c r="B18" s="23" t="n">
        <v>53.04</v>
      </c>
      <c r="C18" s="23" t="n">
        <f aca="false">SUM(C9/C$5)*100</f>
        <v>54.3375559577103</v>
      </c>
      <c r="D18" s="23" t="n">
        <f aca="false">SUM(D9/D$5)*100</f>
        <v>51.469442344595</v>
      </c>
      <c r="E18" s="24"/>
    </row>
    <row r="19" s="16" customFormat="true" ht="24.95" hidden="false" customHeight="true" outlineLevel="0" collapsed="false">
      <c r="A19" s="14" t="s">
        <v>11</v>
      </c>
      <c r="B19" s="23" t="n">
        <f aca="false">SUM(B10/B$5)*100</f>
        <v>21.9289908915018</v>
      </c>
      <c r="C19" s="23" t="n">
        <f aca="false">SUM(C10/C$5)*100</f>
        <v>22.9274216592056</v>
      </c>
      <c r="D19" s="23" t="n">
        <f aca="false">SUM(D10/D$5)*100</f>
        <v>20.710007559458</v>
      </c>
      <c r="E19" s="24"/>
    </row>
    <row r="20" customFormat="false" ht="24.95" hidden="false" customHeight="true" outlineLevel="0" collapsed="false">
      <c r="A20" s="14" t="s">
        <v>12</v>
      </c>
      <c r="B20" s="23" t="n">
        <f aca="false">SUM(B11/B$5)*100</f>
        <v>9.87587413045129</v>
      </c>
      <c r="C20" s="23" t="n">
        <f aca="false">SUM(C11/C$5)*100</f>
        <v>5.58815125250024</v>
      </c>
      <c r="D20" s="23" t="n">
        <f aca="false">SUM(D11/D$5)*100</f>
        <v>15.1113566319707</v>
      </c>
      <c r="E20" s="20"/>
    </row>
    <row r="21" customFormat="false" ht="24.95" hidden="false" customHeight="true" outlineLevel="0" collapsed="false">
      <c r="A21" s="14" t="s">
        <v>13</v>
      </c>
      <c r="B21" s="23" t="n">
        <f aca="false">SUM(B12/B$5)*100</f>
        <v>0.187720414398706</v>
      </c>
      <c r="C21" s="23" t="s">
        <v>14</v>
      </c>
      <c r="D21" s="23" t="n">
        <f aca="false">SUM(D12/D$5)*100</f>
        <v>0.416933186020818</v>
      </c>
      <c r="E21" s="20"/>
    </row>
    <row r="22" customFormat="false" ht="11.25" hidden="false" customHeight="true" outlineLevel="0" collapsed="false">
      <c r="A22" s="25"/>
      <c r="B22" s="26"/>
      <c r="C22" s="26"/>
      <c r="D22" s="26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2-15T07:17:13Z</cp:lastPrinted>
  <dcterms:modified xsi:type="dcterms:W3CDTF">2008-02-15T07:23:46Z</dcterms:modified>
  <cp:revision>0</cp:revision>
  <dc:subject/>
  <dc:title/>
</cp:coreProperties>
</file>