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5778</v>
      </c>
      <c r="C6" s="10" t="n">
        <f aca="false">SUM(C7:C12)</f>
        <v>73647</v>
      </c>
      <c r="D6" s="10" t="n">
        <f aca="false">SUM(D7:D12)</f>
        <v>5213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43</v>
      </c>
      <c r="C7" s="12" t="n">
        <v>4277</v>
      </c>
      <c r="D7" s="12" t="n">
        <v>216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257</v>
      </c>
      <c r="C8" s="12" t="n">
        <v>6709</v>
      </c>
      <c r="D8" s="12" t="n">
        <v>65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593</v>
      </c>
      <c r="C9" s="12" t="n">
        <v>30090</v>
      </c>
      <c r="D9" s="12" t="n">
        <v>1250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446</v>
      </c>
      <c r="C10" s="12" t="n">
        <v>26144</v>
      </c>
      <c r="D10" s="12" t="n">
        <v>1430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039</v>
      </c>
      <c r="C11" s="12" t="n">
        <v>6427</v>
      </c>
      <c r="D11" s="12" t="n">
        <v>1661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1225174513826</v>
      </c>
      <c r="C15" s="17" t="n">
        <f aca="false">C7*100/C6</f>
        <v>5.80743275354054</v>
      </c>
      <c r="D15" s="17" t="n">
        <f aca="false">D7*100/D6</f>
        <v>4.1549174195776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0.5399990459381</v>
      </c>
      <c r="C16" s="17" t="n">
        <f aca="false">C8*100/C6</f>
        <v>9.10967181283691</v>
      </c>
      <c r="D16" s="17" t="n">
        <f aca="false">D8*100/D6</f>
        <v>12.56066447986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3.8636327497655</v>
      </c>
      <c r="C17" s="17" t="n">
        <f aca="false">C9*100/C6</f>
        <v>40.8570613874292</v>
      </c>
      <c r="D17" s="17" t="n">
        <f aca="false">D9*100/D6</f>
        <v>23.9838100170724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2.1566569670372</v>
      </c>
      <c r="C18" s="17" t="n">
        <f aca="false">C10*100/C6</f>
        <v>35.499069887436</v>
      </c>
      <c r="D18" s="17" t="n">
        <f aca="false">D10*100/D6</f>
        <v>27.4347317335175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8.3171937858767</v>
      </c>
      <c r="C19" s="17" t="n">
        <f aca="false">C11*100/C6</f>
        <v>8.72676415875732</v>
      </c>
      <c r="D19" s="17" t="n">
        <f aca="false">D11*100/D6</f>
        <v>31.8658763499645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3:47:18Z</dcterms:modified>
  <cp:revision>0</cp:revision>
  <dc:subject/>
  <dc:title/>
</cp:coreProperties>
</file>