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</t>
    </r>
  </si>
  <si>
    <r>
      <rPr>
        <b val="true"/>
        <sz val="16"/>
        <rFont val="Noto Sans Devanagari"/>
        <family val="2"/>
      </rPr>
      <t xml:space="preserve">              สถานภาพการทำงาน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3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397601</v>
      </c>
      <c r="C5" s="11" t="n">
        <v>221830</v>
      </c>
      <c r="D5" s="11" t="n">
        <v>175771</v>
      </c>
      <c r="E5" s="12"/>
    </row>
    <row r="6" s="13" customFormat="true" ht="6" hidden="false" customHeight="true" outlineLevel="0" collapsed="false">
      <c r="A6" s="10"/>
      <c r="B6" s="11"/>
      <c r="C6" s="11" t="n">
        <v>5895</v>
      </c>
      <c r="D6" s="11" t="n">
        <v>2038</v>
      </c>
      <c r="E6" s="12"/>
    </row>
    <row r="7" s="16" customFormat="true" ht="24.95" hidden="false" customHeight="true" outlineLevel="0" collapsed="false">
      <c r="A7" s="14" t="s">
        <v>8</v>
      </c>
      <c r="B7" s="15" t="n">
        <v>7822</v>
      </c>
      <c r="C7" s="15" t="n">
        <v>3441</v>
      </c>
      <c r="D7" s="15" t="n">
        <v>4381</v>
      </c>
      <c r="E7" s="12"/>
    </row>
    <row r="8" s="16" customFormat="true" ht="24.95" hidden="false" customHeight="true" outlineLevel="0" collapsed="false">
      <c r="A8" s="14" t="s">
        <v>9</v>
      </c>
      <c r="B8" s="15" t="n">
        <v>54131</v>
      </c>
      <c r="C8" s="15" t="n">
        <v>32446</v>
      </c>
      <c r="D8" s="15" t="n">
        <v>21685</v>
      </c>
      <c r="E8" s="12"/>
    </row>
    <row r="9" s="16" customFormat="true" ht="24.95" hidden="false" customHeight="true" outlineLevel="0" collapsed="false">
      <c r="A9" s="14" t="s">
        <v>10</v>
      </c>
      <c r="B9" s="15" t="n">
        <v>192308</v>
      </c>
      <c r="C9" s="15" t="n">
        <v>103567</v>
      </c>
      <c r="D9" s="15" t="n">
        <v>88741</v>
      </c>
      <c r="E9" s="12"/>
    </row>
    <row r="10" s="16" customFormat="true" ht="24.95" hidden="false" customHeight="true" outlineLevel="0" collapsed="false">
      <c r="A10" s="14" t="s">
        <v>11</v>
      </c>
      <c r="B10" s="15" t="n">
        <v>93326</v>
      </c>
      <c r="C10" s="15" t="n">
        <v>58023</v>
      </c>
      <c r="D10" s="15" t="n">
        <v>35303</v>
      </c>
      <c r="E10" s="12"/>
    </row>
    <row r="11" customFormat="false" ht="24.95" hidden="false" customHeight="true" outlineLevel="0" collapsed="false">
      <c r="A11" s="14" t="s">
        <v>12</v>
      </c>
      <c r="B11" s="15" t="n">
        <v>50014</v>
      </c>
      <c r="C11" s="15" t="n">
        <v>24353</v>
      </c>
      <c r="D11" s="15" t="n">
        <v>25661</v>
      </c>
      <c r="E11" s="12"/>
    </row>
    <row r="12" customFormat="false" ht="24.95" hidden="false" customHeight="true" outlineLevel="0" collapsed="false">
      <c r="A12" s="14" t="s">
        <v>13</v>
      </c>
      <c r="B12" s="17" t="s">
        <v>14</v>
      </c>
      <c r="C12" s="17" t="s">
        <v>14</v>
      </c>
      <c r="D12" s="17" t="s">
        <v>14</v>
      </c>
      <c r="E12" s="12"/>
    </row>
    <row r="13" customFormat="false" ht="24.95" hidden="false" customHeight="true" outlineLevel="0" collapsed="false">
      <c r="B13" s="18" t="s">
        <v>15</v>
      </c>
      <c r="C13" s="18"/>
      <c r="D13" s="18"/>
      <c r="E13" s="19"/>
    </row>
    <row r="14" s="13" customFormat="true" ht="24.95" hidden="false" customHeight="true" outlineLevel="0" collapsed="false">
      <c r="A14" s="10" t="s">
        <v>7</v>
      </c>
      <c r="B14" s="20" t="n">
        <v>100</v>
      </c>
      <c r="C14" s="20" t="n">
        <v>100</v>
      </c>
      <c r="D14" s="20" t="n">
        <v>100</v>
      </c>
      <c r="E14" s="21"/>
    </row>
    <row r="15" s="13" customFormat="true" ht="6" hidden="false" customHeight="true" outlineLevel="0" collapsed="false">
      <c r="A15" s="10"/>
      <c r="B15" s="20"/>
      <c r="C15" s="20"/>
      <c r="D15" s="20"/>
      <c r="E15" s="21"/>
    </row>
    <row r="16" s="16" customFormat="true" ht="24.95" hidden="false" customHeight="true" outlineLevel="0" collapsed="false">
      <c r="A16" s="14" t="s">
        <v>8</v>
      </c>
      <c r="B16" s="22" t="n">
        <f aca="false">SUM(B7/B$5)*100</f>
        <v>1.96729887500283</v>
      </c>
      <c r="C16" s="22" t="n">
        <f aca="false">SUM(C7/C$5)*100</f>
        <v>1.55118784654916</v>
      </c>
      <c r="D16" s="22" t="n">
        <f aca="false">SUM(D7/D$5)*100</f>
        <v>2.49244755960881</v>
      </c>
      <c r="E16" s="23"/>
    </row>
    <row r="17" s="16" customFormat="true" ht="24.95" hidden="false" customHeight="true" outlineLevel="0" collapsed="false">
      <c r="A17" s="14" t="s">
        <v>9</v>
      </c>
      <c r="B17" s="22" t="n">
        <f aca="false">SUM(B8/B$5)*100</f>
        <v>13.6144023782636</v>
      </c>
      <c r="C17" s="22" t="n">
        <f aca="false">SUM(C8/C$5)*100</f>
        <v>14.6265158003877</v>
      </c>
      <c r="D17" s="22" t="n">
        <f aca="false">SUM(D8/D$5)*100</f>
        <v>12.3370749441034</v>
      </c>
      <c r="E17" s="23"/>
    </row>
    <row r="18" s="16" customFormat="true" ht="24.95" hidden="false" customHeight="true" outlineLevel="0" collapsed="false">
      <c r="A18" s="14" t="s">
        <v>10</v>
      </c>
      <c r="B18" s="22" t="n">
        <f aca="false">SUM(B9/B$5)*100</f>
        <v>48.3670815717264</v>
      </c>
      <c r="C18" s="22" t="n">
        <f aca="false">SUM(C9/C$5)*100</f>
        <v>46.687553531984</v>
      </c>
      <c r="D18" s="22" t="n">
        <f aca="false">SUM(D9/D$5)*100</f>
        <v>50.4867128252101</v>
      </c>
      <c r="E18" s="23"/>
    </row>
    <row r="19" s="16" customFormat="true" ht="24.95" hidden="false" customHeight="true" outlineLevel="0" collapsed="false">
      <c r="A19" s="14" t="s">
        <v>11</v>
      </c>
      <c r="B19" s="22" t="n">
        <f aca="false">SUM(B10/B$5)*100</f>
        <v>23.4722749691273</v>
      </c>
      <c r="C19" s="22" t="n">
        <f aca="false">SUM(C10/C$5)*100</f>
        <v>26.1565162511833</v>
      </c>
      <c r="D19" s="22" t="n">
        <f aca="false">SUM(D10/D$5)*100</f>
        <v>20.0846556030289</v>
      </c>
      <c r="E19" s="23"/>
    </row>
    <row r="20" customFormat="false" ht="24.95" hidden="false" customHeight="true" outlineLevel="0" collapsed="false">
      <c r="A20" s="14" t="s">
        <v>12</v>
      </c>
      <c r="B20" s="22" t="n">
        <f aca="false">SUM(B11/B$5)*100</f>
        <v>12.5789422058798</v>
      </c>
      <c r="C20" s="22" t="n">
        <f aca="false">SUM(C11/C$5)*100</f>
        <v>10.9782265698959</v>
      </c>
      <c r="D20" s="22" t="n">
        <f aca="false">SUM(D11/D$5)*100</f>
        <v>14.5991090680488</v>
      </c>
      <c r="E20" s="19"/>
    </row>
    <row r="21" customFormat="false" ht="24.95" hidden="false" customHeight="true" outlineLevel="0" collapsed="false">
      <c r="A21" s="14" t="s">
        <v>13</v>
      </c>
      <c r="B21" s="22" t="s">
        <v>14</v>
      </c>
      <c r="C21" s="22" t="s">
        <v>14</v>
      </c>
      <c r="D21" s="22" t="s">
        <v>14</v>
      </c>
      <c r="E21" s="19"/>
    </row>
    <row r="22" customFormat="false" ht="11.25" hidden="false" customHeight="true" outlineLevel="0" collapsed="false">
      <c r="A22" s="24"/>
      <c r="B22" s="25"/>
      <c r="C22" s="25"/>
      <c r="D22" s="25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1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7-11-20T06:12:59Z</cp:lastPrinted>
  <dcterms:modified xsi:type="dcterms:W3CDTF">2007-11-22T03:08:47Z</dcterms:modified>
  <cp:revision>0</cp:revision>
  <dc:subject/>
  <dc:title/>
</cp:coreProperties>
</file>