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4987</v>
      </c>
      <c r="C5" s="11" t="n">
        <f aca="false">SUM(C6:C11)</f>
        <v>211447</v>
      </c>
      <c r="D5" s="11" t="n">
        <f aca="false">SUM(D6:D11)</f>
        <v>173540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0935</v>
      </c>
      <c r="C6" s="13" t="n">
        <v>5056</v>
      </c>
      <c r="D6" s="13" t="n">
        <v>5879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0785</v>
      </c>
      <c r="C7" s="13" t="n">
        <v>26079</v>
      </c>
      <c r="D7" s="13" t="n">
        <v>14706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18594</v>
      </c>
      <c r="C8" s="13" t="n">
        <v>116975</v>
      </c>
      <c r="D8" s="13" t="n">
        <v>10161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3393</v>
      </c>
      <c r="C9" s="13" t="n">
        <v>49011</v>
      </c>
      <c r="D9" s="13" t="n">
        <v>34382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1280</v>
      </c>
      <c r="C10" s="13" t="n">
        <v>14326</v>
      </c>
      <c r="D10" s="13" t="n">
        <v>16954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84035564837254</v>
      </c>
      <c r="C14" s="16" t="n">
        <f aca="false">C6*100/$C$5</f>
        <v>2.39114293416317</v>
      </c>
      <c r="D14" s="16" t="n">
        <f aca="false">D6*100/$D$5</f>
        <v>3.38769159847874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0.5938642084018</v>
      </c>
      <c r="C15" s="16" t="n">
        <f aca="false">C7*100/$C$5</f>
        <v>12.3335871400398</v>
      </c>
      <c r="D15" s="16" t="n">
        <f aca="false">D7*100/$D$5</f>
        <v>8.47412700242019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6.7795795702193</v>
      </c>
      <c r="C16" s="16" t="n">
        <f aca="false">C8*100/$C$5</f>
        <v>55.3211915988404</v>
      </c>
      <c r="D16" s="16" t="n">
        <f aca="false">D8*100/$D$5</f>
        <v>58.556528754177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1.661250899381</v>
      </c>
      <c r="C17" s="16" t="n">
        <f aca="false">C9*100/$C$5</f>
        <v>23.1788580589935</v>
      </c>
      <c r="D17" s="16" t="n">
        <f aca="false">D9*100/$D$5</f>
        <v>19.812147055433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8.12494967362534</v>
      </c>
      <c r="C18" s="16" t="n">
        <f aca="false">C10*100/$C$5</f>
        <v>6.77522026796313</v>
      </c>
      <c r="D18" s="16" t="n">
        <f aca="false">D10*100/$D$5</f>
        <v>9.76950558948946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1:00:27Z</dcterms:modified>
  <cp:revision>0</cp:revision>
  <dc:subject/>
  <dc:title/>
</cp:coreProperties>
</file>