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3894</v>
      </c>
      <c r="C5" s="11" t="n">
        <f aca="false">SUM(C6:C11)</f>
        <v>213995</v>
      </c>
      <c r="D5" s="11" t="n">
        <f aca="false">SUM(D6:D11)</f>
        <v>169899</v>
      </c>
    </row>
    <row r="6" customFormat="false" ht="24" hidden="false" customHeight="true" outlineLevel="0" collapsed="false">
      <c r="A6" s="12" t="s">
        <v>8</v>
      </c>
      <c r="B6" s="13" t="n">
        <f aca="false">SUM(C6:D6)</f>
        <v>8351</v>
      </c>
      <c r="C6" s="13" t="n">
        <v>5665</v>
      </c>
      <c r="D6" s="13" t="n">
        <v>2686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0541</v>
      </c>
      <c r="C7" s="13" t="n">
        <v>28403</v>
      </c>
      <c r="D7" s="13" t="n">
        <v>22138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200052</v>
      </c>
      <c r="C8" s="13" t="n">
        <v>115605</v>
      </c>
      <c r="D8" s="13" t="n">
        <v>84447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5507</v>
      </c>
      <c r="C9" s="13" t="n">
        <v>50526</v>
      </c>
      <c r="D9" s="13" t="n">
        <v>34981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9443</v>
      </c>
      <c r="C10" s="13" t="n">
        <v>13796</v>
      </c>
      <c r="D10" s="13" t="n">
        <v>25647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17534006783122</v>
      </c>
      <c r="C14" s="16" t="n">
        <f aca="false">C6*100/$C$5</f>
        <v>2.64725811350732</v>
      </c>
      <c r="D14" s="16" t="n">
        <f aca="false">D6*100/$D$5</f>
        <v>1.58093926391562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3.1653529359667</v>
      </c>
      <c r="C15" s="16" t="n">
        <f aca="false">C7*100/$C$5</f>
        <v>13.2727400172901</v>
      </c>
      <c r="D15" s="16" t="n">
        <f aca="false">D7*100/$D$5</f>
        <v>13.0300943501728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2.1112598790291</v>
      </c>
      <c r="C16" s="16" t="n">
        <f aca="false">C8*100/$C$5</f>
        <v>54.0222902404262</v>
      </c>
      <c r="D16" s="16" t="n">
        <f aca="false">D8*100/$D$5</f>
        <v>49.7042360461215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2.2735963573278</v>
      </c>
      <c r="C17" s="16" t="n">
        <f aca="false">C9*100/$C$5</f>
        <v>23.6108320287857</v>
      </c>
      <c r="D17" s="16" t="n">
        <f aca="false">D9*100/$D$5</f>
        <v>20.5892912848222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0.2744507598452</v>
      </c>
      <c r="C18" s="16" t="n">
        <f aca="false">C10*100/$C$5</f>
        <v>6.44687959999065</v>
      </c>
      <c r="D18" s="16" t="n">
        <f aca="false">D10*100/$D$5</f>
        <v>15.095439054968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56:08Z</dcterms:modified>
  <cp:revision>0</cp:revision>
  <dc:subject/>
  <dc:title/>
</cp:coreProperties>
</file>