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97602</v>
      </c>
      <c r="C5" s="11" t="n">
        <f aca="false">SUM(C6:C11)</f>
        <v>221830</v>
      </c>
      <c r="D5" s="11" t="n">
        <f aca="false">SUM(D6:D11)</f>
        <v>175772</v>
      </c>
    </row>
    <row r="6" customFormat="false" ht="24" hidden="false" customHeight="true" outlineLevel="0" collapsed="false">
      <c r="A6" s="12" t="s">
        <v>8</v>
      </c>
      <c r="B6" s="13" t="n">
        <f aca="false">SUM(C6:D6)</f>
        <v>7822</v>
      </c>
      <c r="C6" s="13" t="n">
        <v>3441</v>
      </c>
      <c r="D6" s="13" t="n">
        <v>4381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4131</v>
      </c>
      <c r="C7" s="13" t="n">
        <v>32446</v>
      </c>
      <c r="D7" s="13" t="n">
        <v>21685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2309</v>
      </c>
      <c r="C8" s="13" t="n">
        <v>103567</v>
      </c>
      <c r="D8" s="13" t="n">
        <v>88742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3326</v>
      </c>
      <c r="C9" s="13" t="n">
        <v>58023</v>
      </c>
      <c r="D9" s="13" t="n">
        <v>35303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0014</v>
      </c>
      <c r="C10" s="13" t="n">
        <v>24353</v>
      </c>
      <c r="D10" s="13" t="n">
        <v>25661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96729392709292</v>
      </c>
      <c r="C14" s="16" t="n">
        <f aca="false">C6*100/$C$5</f>
        <v>1.55118784654916</v>
      </c>
      <c r="D14" s="16" t="n">
        <f aca="false">D6*100/$D$5</f>
        <v>2.4924333796054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3.6143681369812</v>
      </c>
      <c r="C15" s="16" t="n">
        <f aca="false">C7*100/$C$5</f>
        <v>14.6265158003877</v>
      </c>
      <c r="D15" s="16" t="n">
        <f aca="false">D7*100/$D$5</f>
        <v>12.3370047561614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8.3672114325381</v>
      </c>
      <c r="C16" s="16" t="n">
        <f aca="false">C8*100/$C$5</f>
        <v>46.687553531984</v>
      </c>
      <c r="D16" s="16" t="n">
        <f aca="false">D8*100/$D$5</f>
        <v>50.4869945156225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3.4722159345275</v>
      </c>
      <c r="C17" s="16" t="n">
        <f aca="false">C9*100/$C$5</f>
        <v>26.1565162511833</v>
      </c>
      <c r="D17" s="16" t="n">
        <f aca="false">D9*100/$D$5</f>
        <v>20.0845413376419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2.5789105688603</v>
      </c>
      <c r="C18" s="16" t="n">
        <f aca="false">C10*100/$C$5</f>
        <v>10.9782265698959</v>
      </c>
      <c r="D18" s="16" t="n">
        <f aca="false">D10*100/$D$5</f>
        <v>14.5990260109688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17:01Z</dcterms:modified>
  <cp:revision>0</cp:revision>
  <dc:subject/>
  <dc:title/>
</cp:coreProperties>
</file>