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8534</v>
      </c>
      <c r="C6" s="10" t="n">
        <f aca="false">SUM(C7:C12)</f>
        <v>77671</v>
      </c>
      <c r="D6" s="10" t="n">
        <f aca="false">SUM(D7:D12)</f>
        <v>5086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86</v>
      </c>
      <c r="C7" s="12" t="n">
        <v>4601</v>
      </c>
      <c r="D7" s="12" t="n">
        <v>11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234</v>
      </c>
      <c r="C8" s="12" t="n">
        <v>7161</v>
      </c>
      <c r="D8" s="12" t="n">
        <v>70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797</v>
      </c>
      <c r="C9" s="12" t="n">
        <v>32372</v>
      </c>
      <c r="D9" s="12" t="n">
        <v>114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805</v>
      </c>
      <c r="C10" s="12" t="n">
        <v>25255</v>
      </c>
      <c r="D10" s="12" t="n">
        <v>1655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894</v>
      </c>
      <c r="C11" s="12" t="n">
        <v>8282</v>
      </c>
      <c r="D11" s="12" t="n">
        <v>1461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</v>
      </c>
      <c r="C12" s="12" t="n">
        <v>0</v>
      </c>
      <c r="D12" s="12" t="n">
        <v>18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50153266839902</v>
      </c>
      <c r="C15" s="17" t="n">
        <f aca="false">C7*100/C6</f>
        <v>5.92370382768343</v>
      </c>
      <c r="D15" s="17" t="n">
        <f aca="false">D7*100/D6</f>
        <v>2.32978786151033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1.0741126861375</v>
      </c>
      <c r="C16" s="17" t="n">
        <f aca="false">C8*100/C6</f>
        <v>9.21965727234103</v>
      </c>
      <c r="D16" s="17" t="n">
        <f aca="false">D8*100/D6</f>
        <v>13.905982737943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4.0742527269049</v>
      </c>
      <c r="C17" s="17" t="n">
        <f aca="false">C9*100/C6</f>
        <v>41.6783612931467</v>
      </c>
      <c r="D17" s="17" t="n">
        <f aca="false">D9*100/D6</f>
        <v>22.4623006900891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2.5244682340859</v>
      </c>
      <c r="C18" s="17" t="n">
        <f aca="false">C10*100/C6</f>
        <v>32.5153532206358</v>
      </c>
      <c r="D18" s="17" t="n">
        <f aca="false">D10*100/D6</f>
        <v>32.53838743290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8116296077303</v>
      </c>
      <c r="C19" s="17" t="n">
        <f aca="false">C11*100/C6</f>
        <v>10.662924386193</v>
      </c>
      <c r="D19" s="17" t="n">
        <f aca="false">D11*100/D6</f>
        <v>28.728152094843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0140040767423405</v>
      </c>
      <c r="C20" s="17" t="s">
        <v>14</v>
      </c>
      <c r="D20" s="17" t="n">
        <f aca="false">D12*100/D6</f>
        <v>0.0353891827064861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4:35:30Z</dcterms:modified>
  <cp:revision>0</cp:revision>
  <dc:subject/>
  <dc:title/>
</cp:coreProperties>
</file>