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585;&#3621;&#3634;&#3591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6">
          <cell r="B36">
            <v>395828.5</v>
          </cell>
          <cell r="C36">
            <v>60957.53</v>
          </cell>
          <cell r="D36">
            <v>1713.48</v>
          </cell>
          <cell r="E36">
            <v>147030.42</v>
          </cell>
          <cell r="F36">
            <v>2017.07</v>
          </cell>
          <cell r="G36">
            <v>484.02</v>
          </cell>
          <cell r="H36">
            <v>25063.69</v>
          </cell>
          <cell r="I36">
            <v>57794.25</v>
          </cell>
          <cell r="J36">
            <v>18028.64</v>
          </cell>
          <cell r="K36">
            <v>27980.04</v>
          </cell>
          <cell r="L36">
            <v>271.06</v>
          </cell>
          <cell r="M36">
            <v>2599.62</v>
          </cell>
          <cell r="N36">
            <v>2056.83</v>
          </cell>
          <cell r="O36">
            <v>4049.3</v>
          </cell>
          <cell r="P36">
            <v>5374.24</v>
          </cell>
          <cell r="Q36">
            <v>21137.77</v>
          </cell>
          <cell r="R36">
            <v>8180.96</v>
          </cell>
          <cell r="S36">
            <v>5782.16</v>
          </cell>
          <cell r="T36">
            <v>534.31</v>
          </cell>
          <cell r="U36">
            <v>3949.41</v>
          </cell>
          <cell r="V36">
            <v>823.69</v>
          </cell>
        </row>
        <row r="36">
          <cell r="X36" t="str">
            <v>-</v>
          </cell>
        </row>
        <row r="37">
          <cell r="B37">
            <v>215360.35</v>
          </cell>
          <cell r="C37">
            <v>32584.55</v>
          </cell>
          <cell r="D37">
            <v>1419.24</v>
          </cell>
          <cell r="E37">
            <v>83565.48</v>
          </cell>
          <cell r="F37">
            <v>1563.95</v>
          </cell>
          <cell r="G37">
            <v>484.02</v>
          </cell>
          <cell r="H37">
            <v>18008.16</v>
          </cell>
          <cell r="I37">
            <v>27792.11</v>
          </cell>
          <cell r="J37">
            <v>14538.53</v>
          </cell>
          <cell r="K37">
            <v>8861.31</v>
          </cell>
          <cell r="L37">
            <v>271.06</v>
          </cell>
          <cell r="M37">
            <v>1441.8</v>
          </cell>
          <cell r="N37">
            <v>255.68</v>
          </cell>
          <cell r="O37">
            <v>2700.09</v>
          </cell>
          <cell r="P37">
            <v>3997.65</v>
          </cell>
          <cell r="Q37">
            <v>13721.99</v>
          </cell>
          <cell r="R37">
            <v>1866.92</v>
          </cell>
          <cell r="S37">
            <v>408.89</v>
          </cell>
          <cell r="T37">
            <v>148.53</v>
          </cell>
          <cell r="U37">
            <v>1558.8</v>
          </cell>
          <cell r="V37">
            <v>171.59</v>
          </cell>
        </row>
        <row r="37">
          <cell r="X37" t="str">
            <v>-</v>
          </cell>
        </row>
        <row r="38">
          <cell r="B38">
            <v>180468.16</v>
          </cell>
          <cell r="C38">
            <v>28372.98</v>
          </cell>
          <cell r="D38">
            <v>294.24</v>
          </cell>
          <cell r="E38">
            <v>63464.94</v>
          </cell>
          <cell r="F38">
            <v>453.12</v>
          </cell>
          <cell r="G38" t="str">
            <v>-</v>
          </cell>
          <cell r="H38">
            <v>7055.53</v>
          </cell>
          <cell r="I38">
            <v>30002.14</v>
          </cell>
          <cell r="J38">
            <v>3490.11</v>
          </cell>
          <cell r="K38">
            <v>19118.73</v>
          </cell>
          <cell r="L38" t="str">
            <v>-</v>
          </cell>
          <cell r="M38">
            <v>1157.83</v>
          </cell>
          <cell r="N38">
            <v>1801.15</v>
          </cell>
          <cell r="O38">
            <v>1349.21</v>
          </cell>
          <cell r="P38">
            <v>1376.59</v>
          </cell>
          <cell r="Q38">
            <v>7415.78</v>
          </cell>
          <cell r="R38">
            <v>6314.03</v>
          </cell>
          <cell r="S38">
            <v>5373.27</v>
          </cell>
          <cell r="T38">
            <v>385.79</v>
          </cell>
          <cell r="U38">
            <v>2390.61</v>
          </cell>
          <cell r="V38">
            <v>652.1</v>
          </cell>
        </row>
        <row r="38">
          <cell r="X38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0.14"/>
    <col collapsed="false" customWidth="false" hidden="false" outlineLevel="0" max="257" min="25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</row>
    <row r="4" s="12" customFormat="true" ht="20.25" hidden="false" customHeight="true" outlineLevel="0" collapsed="false">
      <c r="A4" s="13" t="s">
        <v>18</v>
      </c>
      <c r="B4" s="13" t="s">
        <v>19</v>
      </c>
      <c r="C4" s="13" t="s">
        <v>20</v>
      </c>
      <c r="D4" s="13" t="s">
        <v>21</v>
      </c>
      <c r="E4" s="13"/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3" t="s">
        <v>29</v>
      </c>
      <c r="N4" s="13" t="s">
        <v>18</v>
      </c>
      <c r="O4" s="13" t="s">
        <v>30</v>
      </c>
      <c r="P4" s="13" t="s">
        <v>31</v>
      </c>
      <c r="Q4" s="13" t="s">
        <v>28</v>
      </c>
      <c r="R4" s="13" t="s">
        <v>32</v>
      </c>
      <c r="S4" s="13"/>
      <c r="T4" s="13" t="s">
        <v>33</v>
      </c>
      <c r="U4" s="13" t="s">
        <v>34</v>
      </c>
      <c r="V4" s="13" t="s">
        <v>35</v>
      </c>
      <c r="W4" s="13" t="s">
        <v>36</v>
      </c>
      <c r="X4" s="13"/>
    </row>
    <row r="5" s="12" customFormat="true" ht="20.25" hidden="false" customHeight="true" outlineLevel="0" collapsed="false">
      <c r="A5" s="14"/>
      <c r="B5" s="14"/>
      <c r="C5" s="15" t="s">
        <v>37</v>
      </c>
      <c r="D5" s="15" t="s">
        <v>38</v>
      </c>
      <c r="E5" s="14"/>
      <c r="F5" s="15" t="s">
        <v>39</v>
      </c>
      <c r="G5" s="15" t="s">
        <v>40</v>
      </c>
      <c r="H5" s="14"/>
      <c r="I5" s="14"/>
      <c r="J5" s="14"/>
      <c r="K5" s="15" t="s">
        <v>41</v>
      </c>
      <c r="L5" s="15" t="s">
        <v>42</v>
      </c>
      <c r="M5" s="15" t="s">
        <v>43</v>
      </c>
      <c r="N5" s="14"/>
      <c r="O5" s="14"/>
      <c r="P5" s="15" t="s">
        <v>44</v>
      </c>
      <c r="Q5" s="15" t="s">
        <v>45</v>
      </c>
      <c r="R5" s="15" t="s">
        <v>46</v>
      </c>
      <c r="S5" s="14"/>
      <c r="T5" s="14"/>
      <c r="U5" s="15" t="s">
        <v>47</v>
      </c>
      <c r="V5" s="15" t="s">
        <v>48</v>
      </c>
      <c r="W5" s="15" t="s">
        <v>49</v>
      </c>
      <c r="X5" s="14"/>
    </row>
    <row r="6" s="16" customFormat="true" ht="23.25" hidden="false" customHeight="true" outlineLevel="0" collapsed="false">
      <c r="A6" s="16" t="s">
        <v>50</v>
      </c>
      <c r="B6" s="17" t="n">
        <f aca="false">[1]t4!B36</f>
        <v>395828.5</v>
      </c>
      <c r="C6" s="17" t="n">
        <f aca="false">[1]t4!C36</f>
        <v>60957.53</v>
      </c>
      <c r="D6" s="17" t="n">
        <f aca="false">[1]t4!D36</f>
        <v>1713.48</v>
      </c>
      <c r="E6" s="17" t="n">
        <f aca="false">[1]t4!E36</f>
        <v>147030.42</v>
      </c>
      <c r="F6" s="17" t="n">
        <f aca="false">[1]t4!F36</f>
        <v>2017.07</v>
      </c>
      <c r="G6" s="17" t="n">
        <f aca="false">[1]t4!G36</f>
        <v>484.02</v>
      </c>
      <c r="H6" s="17" t="n">
        <f aca="false">[1]t4!H36</f>
        <v>25063.69</v>
      </c>
      <c r="I6" s="17" t="n">
        <f aca="false">[1]t4!I36</f>
        <v>57794.25</v>
      </c>
      <c r="J6" s="17" t="n">
        <f aca="false">[1]t4!J36</f>
        <v>18028.64</v>
      </c>
      <c r="K6" s="17" t="n">
        <f aca="false">[1]t4!K36</f>
        <v>27980.04</v>
      </c>
      <c r="L6" s="17" t="n">
        <f aca="false">[1]t4!L36</f>
        <v>271.06</v>
      </c>
      <c r="M6" s="17" t="n">
        <f aca="false">[1]t4!M36</f>
        <v>2599.62</v>
      </c>
      <c r="N6" s="16" t="s">
        <v>50</v>
      </c>
      <c r="O6" s="17" t="n">
        <f aca="false">[1]t4!N36</f>
        <v>2056.83</v>
      </c>
      <c r="P6" s="17" t="n">
        <f aca="false">[1]t4!O36</f>
        <v>4049.3</v>
      </c>
      <c r="Q6" s="17" t="n">
        <f aca="false">[1]t4!P36</f>
        <v>5374.24</v>
      </c>
      <c r="R6" s="17" t="n">
        <f aca="false">[1]t4!Q36</f>
        <v>21137.77</v>
      </c>
      <c r="S6" s="17" t="n">
        <f aca="false">[1]t4!R36</f>
        <v>8180.96</v>
      </c>
      <c r="T6" s="17" t="n">
        <f aca="false">[1]t4!S36</f>
        <v>5782.16</v>
      </c>
      <c r="U6" s="17" t="n">
        <f aca="false">[1]t4!T36</f>
        <v>534.31</v>
      </c>
      <c r="V6" s="17" t="n">
        <f aca="false">[1]t4!U36</f>
        <v>3949.41</v>
      </c>
      <c r="W6" s="17" t="n">
        <f aca="false">[1]t4!V36</f>
        <v>823.69</v>
      </c>
      <c r="X6" s="17" t="str">
        <f aca="false">[1]t4!X36</f>
        <v>-</v>
      </c>
    </row>
    <row r="7" customFormat="false" ht="21" hidden="false" customHeight="true" outlineLevel="0" collapsed="false">
      <c r="A7" s="18" t="s">
        <v>51</v>
      </c>
      <c r="B7" s="19" t="n">
        <f aca="false">[1]t4!B37</f>
        <v>215360.35</v>
      </c>
      <c r="C7" s="19" t="n">
        <f aca="false">[1]t4!C37</f>
        <v>32584.55</v>
      </c>
      <c r="D7" s="19" t="n">
        <f aca="false">[1]t4!D37</f>
        <v>1419.24</v>
      </c>
      <c r="E7" s="19" t="n">
        <f aca="false">[1]t4!E37</f>
        <v>83565.48</v>
      </c>
      <c r="F7" s="19" t="n">
        <f aca="false">[1]t4!F37</f>
        <v>1563.95</v>
      </c>
      <c r="G7" s="19" t="n">
        <f aca="false">[1]t4!G37</f>
        <v>484.02</v>
      </c>
      <c r="H7" s="19" t="n">
        <f aca="false">[1]t4!H37</f>
        <v>18008.16</v>
      </c>
      <c r="I7" s="19" t="n">
        <f aca="false">[1]t4!I37</f>
        <v>27792.11</v>
      </c>
      <c r="J7" s="19" t="n">
        <f aca="false">[1]t4!J37</f>
        <v>14538.53</v>
      </c>
      <c r="K7" s="19" t="n">
        <f aca="false">[1]t4!K37</f>
        <v>8861.31</v>
      </c>
      <c r="L7" s="19" t="n">
        <f aca="false">[1]t4!L37</f>
        <v>271.06</v>
      </c>
      <c r="M7" s="19" t="n">
        <f aca="false">[1]t4!M37</f>
        <v>1441.8</v>
      </c>
      <c r="N7" s="18" t="s">
        <v>51</v>
      </c>
      <c r="O7" s="19" t="n">
        <f aca="false">[1]t4!N37</f>
        <v>255.68</v>
      </c>
      <c r="P7" s="19" t="n">
        <f aca="false">[1]t4!O37</f>
        <v>2700.09</v>
      </c>
      <c r="Q7" s="19" t="n">
        <f aca="false">[1]t4!P37</f>
        <v>3997.65</v>
      </c>
      <c r="R7" s="19" t="n">
        <f aca="false">[1]t4!Q37</f>
        <v>13721.99</v>
      </c>
      <c r="S7" s="19" t="n">
        <f aca="false">[1]t4!R37</f>
        <v>1866.92</v>
      </c>
      <c r="T7" s="19" t="n">
        <f aca="false">[1]t4!S37</f>
        <v>408.89</v>
      </c>
      <c r="U7" s="19" t="n">
        <f aca="false">[1]t4!T37</f>
        <v>148.53</v>
      </c>
      <c r="V7" s="19" t="n">
        <f aca="false">[1]t4!U37</f>
        <v>1558.8</v>
      </c>
      <c r="W7" s="19" t="n">
        <f aca="false">[1]t4!V37</f>
        <v>171.59</v>
      </c>
      <c r="X7" s="19" t="str">
        <f aca="false">[1]t4!X37</f>
        <v>-</v>
      </c>
    </row>
    <row r="8" customFormat="false" ht="21" hidden="false" customHeight="true" outlineLevel="0" collapsed="false">
      <c r="A8" s="18" t="s">
        <v>52</v>
      </c>
      <c r="B8" s="19" t="n">
        <f aca="false">[1]t4!B38</f>
        <v>180468.16</v>
      </c>
      <c r="C8" s="19" t="n">
        <f aca="false">[1]t4!C38</f>
        <v>28372.98</v>
      </c>
      <c r="D8" s="19" t="n">
        <f aca="false">[1]t4!D38</f>
        <v>294.24</v>
      </c>
      <c r="E8" s="19" t="n">
        <f aca="false">[1]t4!E38</f>
        <v>63464.94</v>
      </c>
      <c r="F8" s="19" t="n">
        <f aca="false">[1]t4!F38</f>
        <v>453.12</v>
      </c>
      <c r="G8" s="19" t="str">
        <f aca="false">[1]t4!G38</f>
        <v>-</v>
      </c>
      <c r="H8" s="19" t="n">
        <f aca="false">[1]t4!H38</f>
        <v>7055.53</v>
      </c>
      <c r="I8" s="19" t="n">
        <f aca="false">[1]t4!I38</f>
        <v>30002.14</v>
      </c>
      <c r="J8" s="19" t="n">
        <f aca="false">[1]t4!J38</f>
        <v>3490.11</v>
      </c>
      <c r="K8" s="19" t="n">
        <f aca="false">[1]t4!K38</f>
        <v>19118.73</v>
      </c>
      <c r="L8" s="19" t="str">
        <f aca="false">[1]t4!L38</f>
        <v>-</v>
      </c>
      <c r="M8" s="19" t="n">
        <f aca="false">[1]t4!M38</f>
        <v>1157.83</v>
      </c>
      <c r="N8" s="18" t="s">
        <v>52</v>
      </c>
      <c r="O8" s="19" t="n">
        <f aca="false">[1]t4!N38</f>
        <v>1801.15</v>
      </c>
      <c r="P8" s="19" t="n">
        <f aca="false">[1]t4!O38</f>
        <v>1349.21</v>
      </c>
      <c r="Q8" s="19" t="n">
        <f aca="false">[1]t4!P38</f>
        <v>1376.59</v>
      </c>
      <c r="R8" s="19" t="n">
        <f aca="false">[1]t4!Q38</f>
        <v>7415.78</v>
      </c>
      <c r="S8" s="19" t="n">
        <f aca="false">[1]t4!R38</f>
        <v>6314.03</v>
      </c>
      <c r="T8" s="19" t="n">
        <f aca="false">[1]t4!S38</f>
        <v>5373.27</v>
      </c>
      <c r="U8" s="19" t="n">
        <f aca="false">[1]t4!T38</f>
        <v>385.79</v>
      </c>
      <c r="V8" s="19" t="n">
        <f aca="false">[1]t4!U38</f>
        <v>2390.61</v>
      </c>
      <c r="W8" s="19" t="n">
        <f aca="false">[1]t4!V38</f>
        <v>652.1</v>
      </c>
      <c r="X8" s="19" t="str">
        <f aca="false">[1]t4!X38</f>
        <v>-</v>
      </c>
    </row>
    <row r="9" s="22" customFormat="true" ht="14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20-11-12T08:33:16Z</cp:lastPrinted>
  <dcterms:modified xsi:type="dcterms:W3CDTF">2021-11-16T03:26:37Z</dcterms:modified>
  <cp:revision>0</cp:revision>
  <dc:subject/>
  <dc:title/>
</cp:coreProperties>
</file>