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1"/>
  </bookViews>
  <sheets>
    <sheet name="W" sheetId="1" state="visible" r:id="rId2"/>
    <sheet name="C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จังหวัดและเพศ</t>
  </si>
  <si>
    <t xml:space="preserve">  สระบุรี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705741</v>
          </cell>
          <cell r="C5">
            <v>12680517.09</v>
          </cell>
          <cell r="D5">
            <v>64196.84</v>
          </cell>
          <cell r="E5">
            <v>5870741.56</v>
          </cell>
          <cell r="F5">
            <v>101596.19</v>
          </cell>
          <cell r="G5">
            <v>103229.71</v>
          </cell>
          <cell r="H5">
            <v>2003665.16</v>
          </cell>
          <cell r="I5">
            <v>6265571.27</v>
          </cell>
          <cell r="J5">
            <v>1412620.39</v>
          </cell>
          <cell r="K5">
            <v>2604799.63</v>
          </cell>
          <cell r="L5">
            <v>209787.87</v>
          </cell>
          <cell r="M5">
            <v>473872.01</v>
          </cell>
          <cell r="N5">
            <v>263570.06</v>
          </cell>
          <cell r="O5">
            <v>352511.67</v>
          </cell>
          <cell r="P5">
            <v>478383.86</v>
          </cell>
          <cell r="Q5">
            <v>1684714.7</v>
          </cell>
          <cell r="R5">
            <v>1047556.73</v>
          </cell>
          <cell r="S5">
            <v>731585.79</v>
          </cell>
          <cell r="T5">
            <v>211523.38</v>
          </cell>
          <cell r="U5">
            <v>887988.15</v>
          </cell>
          <cell r="V5">
            <v>207760.38</v>
          </cell>
          <cell r="W5">
            <v>3616.47</v>
          </cell>
          <cell r="X5">
            <v>45932.07</v>
          </cell>
        </row>
        <row r="6">
          <cell r="B6">
            <v>20453926.91</v>
          </cell>
          <cell r="C6">
            <v>7440873.41</v>
          </cell>
          <cell r="D6">
            <v>46352.82</v>
          </cell>
          <cell r="E6">
            <v>3018364.87</v>
          </cell>
          <cell r="F6">
            <v>82087.81</v>
          </cell>
          <cell r="G6">
            <v>66567.84</v>
          </cell>
          <cell r="H6">
            <v>1690241.28</v>
          </cell>
          <cell r="I6">
            <v>3108533.9</v>
          </cell>
          <cell r="J6">
            <v>1114533.77</v>
          </cell>
          <cell r="K6">
            <v>899100.14</v>
          </cell>
          <cell r="L6">
            <v>129923.03</v>
          </cell>
          <cell r="M6">
            <v>195250.34</v>
          </cell>
          <cell r="N6">
            <v>123540.12</v>
          </cell>
          <cell r="O6">
            <v>168266.53</v>
          </cell>
          <cell r="P6">
            <v>274396.49</v>
          </cell>
          <cell r="Q6">
            <v>977007.7</v>
          </cell>
          <cell r="R6">
            <v>334642.41</v>
          </cell>
          <cell r="S6">
            <v>174515.39</v>
          </cell>
          <cell r="T6">
            <v>112832.34</v>
          </cell>
          <cell r="U6">
            <v>440922.12</v>
          </cell>
          <cell r="V6">
            <v>30551.1</v>
          </cell>
          <cell r="W6">
            <v>1888.2</v>
          </cell>
          <cell r="X6">
            <v>23535.31</v>
          </cell>
        </row>
        <row r="7">
          <cell r="B7">
            <v>17251814.09</v>
          </cell>
          <cell r="C7">
            <v>5239643.69</v>
          </cell>
          <cell r="D7">
            <v>17844.02</v>
          </cell>
          <cell r="E7">
            <v>2852376.69</v>
          </cell>
          <cell r="F7">
            <v>19508.38</v>
          </cell>
          <cell r="G7">
            <v>36661.87</v>
          </cell>
          <cell r="H7">
            <v>313423.88</v>
          </cell>
          <cell r="I7">
            <v>3157037.37</v>
          </cell>
          <cell r="J7">
            <v>298086.62</v>
          </cell>
          <cell r="K7">
            <v>1705699.5</v>
          </cell>
          <cell r="L7">
            <v>79864.84</v>
          </cell>
          <cell r="M7">
            <v>278621.67</v>
          </cell>
          <cell r="N7">
            <v>140029.94</v>
          </cell>
          <cell r="O7">
            <v>184245.14</v>
          </cell>
          <cell r="P7">
            <v>203987.37</v>
          </cell>
          <cell r="Q7">
            <v>707707</v>
          </cell>
          <cell r="R7">
            <v>712914.32</v>
          </cell>
          <cell r="S7">
            <v>557070.4</v>
          </cell>
          <cell r="T7">
            <v>98691.04</v>
          </cell>
          <cell r="U7">
            <v>447066.03</v>
          </cell>
          <cell r="V7">
            <v>177209.29</v>
          </cell>
          <cell r="W7">
            <v>1728.28</v>
          </cell>
          <cell r="X7">
            <v>22396.76</v>
          </cell>
        </row>
        <row r="8">
          <cell r="B8">
            <v>5180324.33</v>
          </cell>
          <cell r="C8">
            <v>9318.54</v>
          </cell>
          <cell r="D8">
            <v>1300.9</v>
          </cell>
          <cell r="E8">
            <v>834715.74</v>
          </cell>
          <cell r="F8">
            <v>15951.37</v>
          </cell>
          <cell r="G8">
            <v>10184.75</v>
          </cell>
          <cell r="H8">
            <v>299264.33</v>
          </cell>
          <cell r="I8">
            <v>1152751.51</v>
          </cell>
          <cell r="J8">
            <v>512757.93</v>
          </cell>
          <cell r="K8">
            <v>598519.11</v>
          </cell>
          <cell r="L8">
            <v>108811.39</v>
          </cell>
          <cell r="M8">
            <v>204734.37</v>
          </cell>
          <cell r="N8">
            <v>157386.4</v>
          </cell>
          <cell r="O8">
            <v>163424.74</v>
          </cell>
          <cell r="P8">
            <v>208282.84</v>
          </cell>
          <cell r="Q8">
            <v>242879.95</v>
          </cell>
          <cell r="R8">
            <v>157073.45</v>
          </cell>
          <cell r="S8">
            <v>150257.01</v>
          </cell>
          <cell r="T8">
            <v>41925.84</v>
          </cell>
          <cell r="U8">
            <v>173839.31</v>
          </cell>
          <cell r="V8">
            <v>98850.15</v>
          </cell>
          <cell r="W8">
            <v>3000.39</v>
          </cell>
          <cell r="X8">
            <v>35094.31</v>
          </cell>
        </row>
        <row r="9">
          <cell r="B9">
            <v>2689639.02</v>
          </cell>
          <cell r="C9">
            <v>2974.65</v>
          </cell>
          <cell r="D9" t="str">
            <v>-</v>
          </cell>
          <cell r="E9">
            <v>431704.86</v>
          </cell>
          <cell r="F9">
            <v>13456.38</v>
          </cell>
          <cell r="G9">
            <v>6256.52</v>
          </cell>
          <cell r="H9">
            <v>229390.99</v>
          </cell>
          <cell r="I9">
            <v>580062.91</v>
          </cell>
          <cell r="J9">
            <v>396740.6</v>
          </cell>
          <cell r="K9">
            <v>251554.33</v>
          </cell>
          <cell r="L9">
            <v>69298.52</v>
          </cell>
          <cell r="M9">
            <v>91071.34</v>
          </cell>
          <cell r="N9">
            <v>68739.99</v>
          </cell>
          <cell r="O9">
            <v>72884.62</v>
          </cell>
          <cell r="P9">
            <v>114543.98</v>
          </cell>
          <cell r="Q9">
            <v>133061.27</v>
          </cell>
          <cell r="R9">
            <v>52065.99</v>
          </cell>
          <cell r="S9">
            <v>39501.48</v>
          </cell>
          <cell r="T9">
            <v>23377.53</v>
          </cell>
          <cell r="U9">
            <v>81794.98</v>
          </cell>
          <cell r="V9">
            <v>12898.57</v>
          </cell>
          <cell r="W9">
            <v>1272.11</v>
          </cell>
          <cell r="X9">
            <v>16987.4</v>
          </cell>
        </row>
        <row r="10">
          <cell r="B10">
            <v>2490685.31</v>
          </cell>
          <cell r="C10">
            <v>6343.89</v>
          </cell>
          <cell r="D10">
            <v>1300.9</v>
          </cell>
          <cell r="E10">
            <v>403010.88</v>
          </cell>
          <cell r="F10">
            <v>2494.99</v>
          </cell>
          <cell r="G10">
            <v>3928.24</v>
          </cell>
          <cell r="H10">
            <v>69873.34</v>
          </cell>
          <cell r="I10">
            <v>572688.6</v>
          </cell>
          <cell r="J10">
            <v>116017.33</v>
          </cell>
          <cell r="K10">
            <v>346964.78</v>
          </cell>
          <cell r="L10">
            <v>39512.87</v>
          </cell>
          <cell r="M10">
            <v>113663.03</v>
          </cell>
          <cell r="N10">
            <v>88646.41</v>
          </cell>
          <cell r="O10">
            <v>90540.12</v>
          </cell>
          <cell r="P10">
            <v>93738.86</v>
          </cell>
          <cell r="Q10">
            <v>109818.68</v>
          </cell>
          <cell r="R10">
            <v>105007.46</v>
          </cell>
          <cell r="S10">
            <v>110755.53</v>
          </cell>
          <cell r="T10">
            <v>18548.32</v>
          </cell>
          <cell r="U10">
            <v>92044.32</v>
          </cell>
          <cell r="V10">
            <v>85951.58</v>
          </cell>
          <cell r="W10">
            <v>1728.28</v>
          </cell>
          <cell r="X10">
            <v>18106.91</v>
          </cell>
        </row>
        <row r="11">
          <cell r="B11">
            <v>11819078.55</v>
          </cell>
          <cell r="C11">
            <v>2071908.87</v>
          </cell>
          <cell r="D11">
            <v>14676.1</v>
          </cell>
          <cell r="E11">
            <v>3511859.16</v>
          </cell>
          <cell r="F11">
            <v>40059.36</v>
          </cell>
          <cell r="G11">
            <v>52420.64</v>
          </cell>
          <cell r="H11">
            <v>640077.64</v>
          </cell>
          <cell r="I11">
            <v>2118887.3</v>
          </cell>
          <cell r="J11">
            <v>600867.45</v>
          </cell>
          <cell r="K11">
            <v>893441.87</v>
          </cell>
          <cell r="L11">
            <v>54457.78</v>
          </cell>
          <cell r="M11">
            <v>133017.61</v>
          </cell>
          <cell r="N11">
            <v>72116.51</v>
          </cell>
          <cell r="O11">
            <v>105536.32</v>
          </cell>
          <cell r="P11">
            <v>159318.5</v>
          </cell>
          <cell r="Q11">
            <v>442935.53</v>
          </cell>
          <cell r="R11">
            <v>292429.08</v>
          </cell>
          <cell r="S11">
            <v>203430.91</v>
          </cell>
          <cell r="T11">
            <v>81336.53</v>
          </cell>
          <cell r="U11">
            <v>271724.34</v>
          </cell>
          <cell r="V11">
            <v>47739.3</v>
          </cell>
          <cell r="W11" t="str">
            <v>-</v>
          </cell>
          <cell r="X11">
            <v>10837.76</v>
          </cell>
        </row>
        <row r="12">
          <cell r="B12">
            <v>6454022.41</v>
          </cell>
          <cell r="C12">
            <v>1286493.37</v>
          </cell>
          <cell r="D12">
            <v>9179.34</v>
          </cell>
          <cell r="E12">
            <v>1871648.04</v>
          </cell>
          <cell r="F12">
            <v>31397.18</v>
          </cell>
          <cell r="G12">
            <v>31624</v>
          </cell>
          <cell r="H12">
            <v>529279.02</v>
          </cell>
          <cell r="I12">
            <v>1071299.77</v>
          </cell>
          <cell r="J12">
            <v>470493.05</v>
          </cell>
          <cell r="K12">
            <v>321898.74</v>
          </cell>
          <cell r="L12">
            <v>34331.68</v>
          </cell>
          <cell r="M12">
            <v>46791.31</v>
          </cell>
          <cell r="N12">
            <v>37427.6</v>
          </cell>
          <cell r="O12">
            <v>51714.38</v>
          </cell>
          <cell r="P12">
            <v>99159.43</v>
          </cell>
          <cell r="Q12">
            <v>239723.43</v>
          </cell>
          <cell r="R12">
            <v>85626.99</v>
          </cell>
          <cell r="S12">
            <v>44199.78</v>
          </cell>
          <cell r="T12">
            <v>46951.79</v>
          </cell>
          <cell r="U12">
            <v>125808.64</v>
          </cell>
          <cell r="V12">
            <v>12426.95</v>
          </cell>
          <cell r="W12" t="str">
            <v>-</v>
          </cell>
          <cell r="X12">
            <v>6547.91</v>
          </cell>
        </row>
        <row r="13">
          <cell r="B13">
            <v>5365056.14</v>
          </cell>
          <cell r="C13">
            <v>785415.5</v>
          </cell>
          <cell r="D13">
            <v>5496.76</v>
          </cell>
          <cell r="E13">
            <v>1640211.12</v>
          </cell>
          <cell r="F13">
            <v>8662.18</v>
          </cell>
          <cell r="G13">
            <v>20796.65</v>
          </cell>
          <cell r="H13">
            <v>110798.62</v>
          </cell>
          <cell r="I13">
            <v>1047587.53</v>
          </cell>
          <cell r="J13">
            <v>130374.4</v>
          </cell>
          <cell r="K13">
            <v>571543.13</v>
          </cell>
          <cell r="L13">
            <v>20126.11</v>
          </cell>
          <cell r="M13">
            <v>86226.3</v>
          </cell>
          <cell r="N13">
            <v>34688.91</v>
          </cell>
          <cell r="O13">
            <v>53821.94</v>
          </cell>
          <cell r="P13">
            <v>60159.07</v>
          </cell>
          <cell r="Q13">
            <v>203212.09</v>
          </cell>
          <cell r="R13">
            <v>206802.09</v>
          </cell>
          <cell r="S13">
            <v>159231.13</v>
          </cell>
          <cell r="T13">
            <v>34384.74</v>
          </cell>
          <cell r="U13">
            <v>145915.7</v>
          </cell>
          <cell r="V13">
            <v>35312.34</v>
          </cell>
          <cell r="W13" t="str">
            <v>-</v>
          </cell>
          <cell r="X13">
            <v>4289.85</v>
          </cell>
        </row>
        <row r="14">
          <cell r="B14">
            <v>6086318.17</v>
          </cell>
          <cell r="C14">
            <v>2952413.96</v>
          </cell>
          <cell r="D14">
            <v>17917.78</v>
          </cell>
          <cell r="E14">
            <v>476176.17</v>
          </cell>
          <cell r="F14">
            <v>21278.75</v>
          </cell>
          <cell r="G14">
            <v>12099.01</v>
          </cell>
          <cell r="H14">
            <v>361912.94</v>
          </cell>
          <cell r="I14">
            <v>891890.08</v>
          </cell>
          <cell r="J14">
            <v>95055</v>
          </cell>
          <cell r="K14">
            <v>314726.88</v>
          </cell>
          <cell r="L14">
            <v>15660.72</v>
          </cell>
          <cell r="M14">
            <v>55274.63</v>
          </cell>
          <cell r="N14">
            <v>10387.71</v>
          </cell>
          <cell r="O14">
            <v>36136.83</v>
          </cell>
          <cell r="P14">
            <v>32889.73</v>
          </cell>
          <cell r="Q14">
            <v>314473.39</v>
          </cell>
          <cell r="R14">
            <v>177009.07</v>
          </cell>
          <cell r="S14">
            <v>135755.18</v>
          </cell>
          <cell r="T14">
            <v>29252.11</v>
          </cell>
          <cell r="U14">
            <v>111424.19</v>
          </cell>
          <cell r="V14">
            <v>23967.92</v>
          </cell>
          <cell r="W14">
            <v>616.08</v>
          </cell>
          <cell r="X14" t="str">
            <v>-</v>
          </cell>
        </row>
        <row r="15">
          <cell r="B15">
            <v>3314325.58</v>
          </cell>
          <cell r="C15">
            <v>1736886.94</v>
          </cell>
          <cell r="D15">
            <v>13383.26</v>
          </cell>
          <cell r="E15">
            <v>218254.91</v>
          </cell>
          <cell r="F15">
            <v>16811.77</v>
          </cell>
          <cell r="G15">
            <v>7503.57</v>
          </cell>
          <cell r="H15">
            <v>306470.19</v>
          </cell>
          <cell r="I15">
            <v>423049.47</v>
          </cell>
          <cell r="J15">
            <v>79725.66</v>
          </cell>
          <cell r="K15">
            <v>86956.98</v>
          </cell>
          <cell r="L15">
            <v>9587.42</v>
          </cell>
          <cell r="M15">
            <v>26150.89</v>
          </cell>
          <cell r="N15">
            <v>6885.8</v>
          </cell>
          <cell r="O15">
            <v>19018.61</v>
          </cell>
          <cell r="P15">
            <v>19353.55</v>
          </cell>
          <cell r="Q15">
            <v>189164.84</v>
          </cell>
          <cell r="R15">
            <v>54040.49</v>
          </cell>
          <cell r="S15">
            <v>31979.9</v>
          </cell>
          <cell r="T15">
            <v>13079.9</v>
          </cell>
          <cell r="U15">
            <v>53326.14</v>
          </cell>
          <cell r="V15">
            <v>2079.2</v>
          </cell>
          <cell r="W15">
            <v>616.08</v>
          </cell>
          <cell r="X15" t="str">
            <v>-</v>
          </cell>
        </row>
        <row r="16">
          <cell r="B16">
            <v>2771992.59</v>
          </cell>
          <cell r="C16">
            <v>1215527.03</v>
          </cell>
          <cell r="D16">
            <v>4534.53</v>
          </cell>
          <cell r="E16">
            <v>257921.27</v>
          </cell>
          <cell r="F16">
            <v>4466.99</v>
          </cell>
          <cell r="G16">
            <v>4595.44</v>
          </cell>
          <cell r="H16">
            <v>55442.75</v>
          </cell>
          <cell r="I16">
            <v>468840.62</v>
          </cell>
          <cell r="J16">
            <v>15329.34</v>
          </cell>
          <cell r="K16">
            <v>227769.9</v>
          </cell>
          <cell r="L16">
            <v>6073.3</v>
          </cell>
          <cell r="M16">
            <v>29123.73</v>
          </cell>
          <cell r="N16">
            <v>3501.91</v>
          </cell>
          <cell r="O16">
            <v>17118.22</v>
          </cell>
          <cell r="P16">
            <v>13536.18</v>
          </cell>
          <cell r="Q16">
            <v>125308.55</v>
          </cell>
          <cell r="R16">
            <v>122968.58</v>
          </cell>
          <cell r="S16">
            <v>103775.29</v>
          </cell>
          <cell r="T16">
            <v>16172.21</v>
          </cell>
          <cell r="U16">
            <v>58098.05</v>
          </cell>
          <cell r="V16">
            <v>21888.72</v>
          </cell>
          <cell r="W16" t="str">
            <v>-</v>
          </cell>
          <cell r="X16" t="str">
            <v>-</v>
          </cell>
        </row>
        <row r="17">
          <cell r="B17">
            <v>9574517.77</v>
          </cell>
          <cell r="C17">
            <v>5426625.22</v>
          </cell>
          <cell r="D17">
            <v>12416.01</v>
          </cell>
          <cell r="E17">
            <v>641589.36</v>
          </cell>
          <cell r="F17">
            <v>14570.05</v>
          </cell>
          <cell r="G17">
            <v>20616.74</v>
          </cell>
          <cell r="H17">
            <v>421585.8</v>
          </cell>
          <cell r="I17">
            <v>1269669.84</v>
          </cell>
          <cell r="J17">
            <v>85475.02</v>
          </cell>
          <cell r="K17">
            <v>388119.17</v>
          </cell>
          <cell r="L17">
            <v>12851.4</v>
          </cell>
          <cell r="M17">
            <v>44146.1</v>
          </cell>
          <cell r="N17">
            <v>10437.1</v>
          </cell>
          <cell r="O17">
            <v>23554.95</v>
          </cell>
          <cell r="P17">
            <v>29108.62</v>
          </cell>
          <cell r="Q17">
            <v>463417.49</v>
          </cell>
          <cell r="R17">
            <v>262804.83</v>
          </cell>
          <cell r="S17">
            <v>158820.56</v>
          </cell>
          <cell r="T17">
            <v>40337.72</v>
          </cell>
          <cell r="U17">
            <v>224322.27</v>
          </cell>
          <cell r="V17">
            <v>24049.54</v>
          </cell>
          <cell r="W17" t="str">
            <v>-</v>
          </cell>
          <cell r="X17" t="str">
            <v>-</v>
          </cell>
        </row>
        <row r="18">
          <cell r="B18">
            <v>5192715.61</v>
          </cell>
          <cell r="C18">
            <v>3067211.92</v>
          </cell>
          <cell r="D18">
            <v>8758.39</v>
          </cell>
          <cell r="E18">
            <v>283272.85</v>
          </cell>
          <cell r="F18">
            <v>13114.5</v>
          </cell>
          <cell r="G18">
            <v>14782.15</v>
          </cell>
          <cell r="H18">
            <v>361999.96</v>
          </cell>
          <cell r="I18">
            <v>625799.29</v>
          </cell>
          <cell r="J18">
            <v>72957.69</v>
          </cell>
          <cell r="K18">
            <v>122276</v>
          </cell>
          <cell r="L18">
            <v>6870.92</v>
          </cell>
          <cell r="M18">
            <v>17179.95</v>
          </cell>
          <cell r="N18">
            <v>3367.17</v>
          </cell>
          <cell r="O18">
            <v>11058.01</v>
          </cell>
          <cell r="P18">
            <v>11787.67</v>
          </cell>
          <cell r="Q18">
            <v>274884.26</v>
          </cell>
          <cell r="R18">
            <v>97304.12</v>
          </cell>
          <cell r="S18">
            <v>42488.81</v>
          </cell>
          <cell r="T18">
            <v>22058.97</v>
          </cell>
          <cell r="U18">
            <v>133485.32</v>
          </cell>
          <cell r="V18">
            <v>2057.66</v>
          </cell>
          <cell r="W18" t="str">
            <v>-</v>
          </cell>
          <cell r="X18" t="str">
            <v>-</v>
          </cell>
        </row>
        <row r="19">
          <cell r="B19">
            <v>4381802.16</v>
          </cell>
          <cell r="C19">
            <v>2359413.29</v>
          </cell>
          <cell r="D19">
            <v>3657.62</v>
          </cell>
          <cell r="E19">
            <v>358316.51</v>
          </cell>
          <cell r="F19">
            <v>1455.56</v>
          </cell>
          <cell r="G19">
            <v>5834.59</v>
          </cell>
          <cell r="H19">
            <v>59585.84</v>
          </cell>
          <cell r="I19">
            <v>643870.55</v>
          </cell>
          <cell r="J19">
            <v>12517.32</v>
          </cell>
          <cell r="K19">
            <v>265843.17</v>
          </cell>
          <cell r="L19">
            <v>5980.48</v>
          </cell>
          <cell r="M19">
            <v>26966.16</v>
          </cell>
          <cell r="N19">
            <v>7069.92</v>
          </cell>
          <cell r="O19">
            <v>12496.94</v>
          </cell>
          <cell r="P19">
            <v>17320.94</v>
          </cell>
          <cell r="Q19">
            <v>188533.24</v>
          </cell>
          <cell r="R19">
            <v>165500.71</v>
          </cell>
          <cell r="S19">
            <v>116331.74</v>
          </cell>
          <cell r="T19">
            <v>18278.75</v>
          </cell>
          <cell r="U19">
            <v>90836.95</v>
          </cell>
          <cell r="V19">
            <v>21991.88</v>
          </cell>
          <cell r="W19" t="str">
            <v>-</v>
          </cell>
          <cell r="X19" t="str">
            <v>-</v>
          </cell>
        </row>
        <row r="20">
          <cell r="B20">
            <v>5045502.18</v>
          </cell>
          <cell r="C20">
            <v>2220250.51</v>
          </cell>
          <cell r="D20">
            <v>17886.05</v>
          </cell>
          <cell r="E20">
            <v>406401.12</v>
          </cell>
          <cell r="F20">
            <v>9736.65</v>
          </cell>
          <cell r="G20">
            <v>7908.57</v>
          </cell>
          <cell r="H20">
            <v>280824.45</v>
          </cell>
          <cell r="I20">
            <v>832372.54</v>
          </cell>
          <cell r="J20">
            <v>118464.99</v>
          </cell>
          <cell r="K20">
            <v>409992.6</v>
          </cell>
          <cell r="L20">
            <v>18006.57</v>
          </cell>
          <cell r="M20">
            <v>36699.3</v>
          </cell>
          <cell r="N20">
            <v>13242.33</v>
          </cell>
          <cell r="O20">
            <v>23858.84</v>
          </cell>
          <cell r="P20">
            <v>48784.17</v>
          </cell>
          <cell r="Q20">
            <v>221008.35</v>
          </cell>
          <cell r="R20">
            <v>158240.3</v>
          </cell>
          <cell r="S20">
            <v>83322.13</v>
          </cell>
          <cell r="T20">
            <v>18671.18</v>
          </cell>
          <cell r="U20">
            <v>106678.04</v>
          </cell>
          <cell r="V20">
            <v>13153.49</v>
          </cell>
          <cell r="W20" t="str">
            <v>-</v>
          </cell>
          <cell r="X20" t="str">
            <v>-</v>
          </cell>
        </row>
        <row r="21">
          <cell r="B21">
            <v>2803224.3</v>
          </cell>
          <cell r="C21">
            <v>1347306.53</v>
          </cell>
          <cell r="D21">
            <v>15031.84</v>
          </cell>
          <cell r="E21">
            <v>213484.21</v>
          </cell>
          <cell r="F21">
            <v>7307.99</v>
          </cell>
          <cell r="G21">
            <v>6401.61</v>
          </cell>
          <cell r="H21">
            <v>263101.13</v>
          </cell>
          <cell r="I21">
            <v>408322.47</v>
          </cell>
          <cell r="J21">
            <v>94616.76</v>
          </cell>
          <cell r="K21">
            <v>116414.08</v>
          </cell>
          <cell r="L21">
            <v>9834.49</v>
          </cell>
          <cell r="M21">
            <v>14056.84</v>
          </cell>
          <cell r="N21">
            <v>7119.55</v>
          </cell>
          <cell r="O21">
            <v>13590.91</v>
          </cell>
          <cell r="P21">
            <v>29551.85</v>
          </cell>
          <cell r="Q21">
            <v>140173.91</v>
          </cell>
          <cell r="R21">
            <v>45604.82</v>
          </cell>
          <cell r="S21">
            <v>16345.42</v>
          </cell>
          <cell r="T21">
            <v>7364.15</v>
          </cell>
          <cell r="U21">
            <v>46507.04</v>
          </cell>
          <cell r="V21">
            <v>1088.71</v>
          </cell>
          <cell r="W21" t="str">
            <v>-</v>
          </cell>
          <cell r="X21" t="str">
            <v>-</v>
          </cell>
        </row>
        <row r="22">
          <cell r="B22">
            <v>2242277.88</v>
          </cell>
          <cell r="C22">
            <v>872943.97</v>
          </cell>
          <cell r="D22">
            <v>2854.21</v>
          </cell>
          <cell r="E22">
            <v>192916.92</v>
          </cell>
          <cell r="F22">
            <v>2428.66</v>
          </cell>
          <cell r="G22">
            <v>1506.96</v>
          </cell>
          <cell r="H22">
            <v>17723.32</v>
          </cell>
          <cell r="I22">
            <v>424050.08</v>
          </cell>
          <cell r="J22">
            <v>23848.23</v>
          </cell>
          <cell r="K22">
            <v>293578.51</v>
          </cell>
          <cell r="L22">
            <v>8172.08</v>
          </cell>
          <cell r="M22">
            <v>22642.46</v>
          </cell>
          <cell r="N22">
            <v>6122.78</v>
          </cell>
          <cell r="O22">
            <v>10267.93</v>
          </cell>
          <cell r="P22">
            <v>19232.32</v>
          </cell>
          <cell r="Q22">
            <v>80834.44</v>
          </cell>
          <cell r="R22">
            <v>112635.48</v>
          </cell>
          <cell r="S22">
            <v>66976.71</v>
          </cell>
          <cell r="T22">
            <v>11307.03</v>
          </cell>
          <cell r="U22">
            <v>60171</v>
          </cell>
          <cell r="V22">
            <v>12064.77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6">
          <cell r="B36">
            <v>377394.18</v>
          </cell>
          <cell r="C36">
            <v>56479.18</v>
          </cell>
          <cell r="D36">
            <v>1085.8</v>
          </cell>
          <cell r="E36">
            <v>139482.03</v>
          </cell>
          <cell r="F36">
            <v>2542.44</v>
          </cell>
          <cell r="G36">
            <v>2683.69</v>
          </cell>
          <cell r="H36">
            <v>18417.84</v>
          </cell>
          <cell r="I36">
            <v>60025.32</v>
          </cell>
          <cell r="J36">
            <v>21503.87</v>
          </cell>
          <cell r="K36">
            <v>25489.49</v>
          </cell>
          <cell r="L36">
            <v>873.48</v>
          </cell>
          <cell r="M36">
            <v>3607.66</v>
          </cell>
          <cell r="N36">
            <v>410.64</v>
          </cell>
          <cell r="O36">
            <v>2544.91</v>
          </cell>
          <cell r="P36">
            <v>7997.99</v>
          </cell>
          <cell r="Q36">
            <v>15618.17</v>
          </cell>
          <cell r="R36">
            <v>7787.74</v>
          </cell>
          <cell r="S36">
            <v>4941.11</v>
          </cell>
          <cell r="T36">
            <v>439.15</v>
          </cell>
          <cell r="U36">
            <v>4686.55</v>
          </cell>
          <cell r="V36">
            <v>777.14</v>
          </cell>
          <cell r="W36" t="str">
            <v>-</v>
          </cell>
          <cell r="X36" t="str">
            <v>-</v>
          </cell>
        </row>
        <row r="37">
          <cell r="B37">
            <v>213494.15</v>
          </cell>
          <cell r="C37">
            <v>34464.57</v>
          </cell>
          <cell r="D37">
            <v>464.42</v>
          </cell>
          <cell r="E37">
            <v>83035.5</v>
          </cell>
          <cell r="F37">
            <v>1876.2</v>
          </cell>
          <cell r="G37">
            <v>1753.03</v>
          </cell>
          <cell r="H37">
            <v>13758.73</v>
          </cell>
          <cell r="I37">
            <v>28073.55</v>
          </cell>
          <cell r="J37">
            <v>16758.63</v>
          </cell>
          <cell r="K37">
            <v>9625.96</v>
          </cell>
          <cell r="L37">
            <v>553</v>
          </cell>
          <cell r="M37">
            <v>1885.68</v>
          </cell>
          <cell r="N37">
            <v>287.64</v>
          </cell>
          <cell r="O37">
            <v>1017.53</v>
          </cell>
          <cell r="P37">
            <v>6046.17</v>
          </cell>
          <cell r="Q37">
            <v>8479.18</v>
          </cell>
          <cell r="R37">
            <v>1352.72</v>
          </cell>
          <cell r="S37">
            <v>982.16</v>
          </cell>
          <cell r="T37" t="str">
            <v>-</v>
          </cell>
          <cell r="U37">
            <v>2685.04</v>
          </cell>
          <cell r="V37">
            <v>394.45</v>
          </cell>
          <cell r="W37" t="str">
            <v>-</v>
          </cell>
          <cell r="X37" t="str">
            <v>-</v>
          </cell>
        </row>
        <row r="38">
          <cell r="B38">
            <v>163900.03</v>
          </cell>
          <cell r="C38">
            <v>22014.61</v>
          </cell>
          <cell r="D38">
            <v>621.37</v>
          </cell>
          <cell r="E38">
            <v>56446.53</v>
          </cell>
          <cell r="F38">
            <v>666.24</v>
          </cell>
          <cell r="G38">
            <v>930.65</v>
          </cell>
          <cell r="H38">
            <v>4659.12</v>
          </cell>
          <cell r="I38">
            <v>31951.77</v>
          </cell>
          <cell r="J38">
            <v>4745.24</v>
          </cell>
          <cell r="K38">
            <v>15863.53</v>
          </cell>
          <cell r="L38">
            <v>320.48</v>
          </cell>
          <cell r="M38">
            <v>1721.97</v>
          </cell>
          <cell r="N38">
            <v>123</v>
          </cell>
          <cell r="O38">
            <v>1527.38</v>
          </cell>
          <cell r="P38">
            <v>1951.82</v>
          </cell>
          <cell r="Q38">
            <v>7138.99</v>
          </cell>
          <cell r="R38">
            <v>6435.02</v>
          </cell>
          <cell r="S38">
            <v>3958.95</v>
          </cell>
          <cell r="T38">
            <v>439.15</v>
          </cell>
          <cell r="U38">
            <v>2001.5</v>
          </cell>
          <cell r="V38">
            <v>382.69</v>
          </cell>
          <cell r="W38" t="str">
            <v>-</v>
          </cell>
          <cell r="X38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">
        <v>1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19.5" hidden="false" customHeight="true" outlineLevel="0" collapsed="false">
      <c r="A4" s="7" t="s">
        <v>20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20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19.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1" customFormat="true" ht="22.5" hidden="false" customHeight="true" outlineLevel="0" collapsed="false">
      <c r="A6" s="11" t="s">
        <v>54</v>
      </c>
      <c r="B6" s="12" t="n">
        <f aca="false">[1]t4!B5</f>
        <v>37705741</v>
      </c>
      <c r="C6" s="12" t="n">
        <f aca="false">[1]t4!C5</f>
        <v>12680517.09</v>
      </c>
      <c r="D6" s="12" t="n">
        <f aca="false">[1]t4!D5</f>
        <v>64196.84</v>
      </c>
      <c r="E6" s="12" t="n">
        <f aca="false">[1]t4!E5</f>
        <v>5870741.56</v>
      </c>
      <c r="F6" s="12" t="n">
        <f aca="false">[1]t4!F5</f>
        <v>101596.19</v>
      </c>
      <c r="G6" s="12" t="n">
        <f aca="false">[1]t4!G5</f>
        <v>103229.71</v>
      </c>
      <c r="H6" s="12" t="n">
        <f aca="false">[1]t4!H5</f>
        <v>2003665.16</v>
      </c>
      <c r="I6" s="12" t="n">
        <f aca="false">[1]t4!I5</f>
        <v>6265571.27</v>
      </c>
      <c r="J6" s="12" t="n">
        <f aca="false">[1]t4!J5</f>
        <v>1412620.39</v>
      </c>
      <c r="K6" s="12" t="n">
        <f aca="false">[1]t4!K5</f>
        <v>2604799.63</v>
      </c>
      <c r="L6" s="12" t="n">
        <f aca="false">[1]t4!L5</f>
        <v>209787.87</v>
      </c>
      <c r="M6" s="12" t="n">
        <f aca="false">[1]t4!M5</f>
        <v>473872.01</v>
      </c>
      <c r="N6" s="13" t="s">
        <v>54</v>
      </c>
      <c r="O6" s="12" t="n">
        <f aca="false">[1]t4!N5</f>
        <v>263570.06</v>
      </c>
      <c r="P6" s="12" t="n">
        <f aca="false">[1]t4!O5</f>
        <v>352511.67</v>
      </c>
      <c r="Q6" s="12" t="n">
        <f aca="false">[1]t4!P5</f>
        <v>478383.86</v>
      </c>
      <c r="R6" s="12" t="n">
        <f aca="false">[1]t4!Q5</f>
        <v>1684714.7</v>
      </c>
      <c r="S6" s="12" t="n">
        <f aca="false">[1]t4!R5</f>
        <v>1047556.73</v>
      </c>
      <c r="T6" s="12" t="n">
        <f aca="false">[1]t4!S5</f>
        <v>731585.79</v>
      </c>
      <c r="U6" s="12" t="n">
        <f aca="false">[1]t4!T5</f>
        <v>211523.38</v>
      </c>
      <c r="V6" s="12" t="n">
        <f aca="false">[1]t4!U5</f>
        <v>887988.15</v>
      </c>
      <c r="W6" s="12" t="n">
        <f aca="false">[1]t4!V5</f>
        <v>207760.38</v>
      </c>
      <c r="X6" s="12" t="n">
        <f aca="false">[1]t4!W5</f>
        <v>3616.47</v>
      </c>
      <c r="Y6" s="12" t="n">
        <f aca="false">[1]t4!X5</f>
        <v>45932.07</v>
      </c>
    </row>
    <row r="7" s="11" customFormat="true" ht="21" hidden="false" customHeight="true" outlineLevel="0" collapsed="false">
      <c r="A7" s="11" t="s">
        <v>55</v>
      </c>
      <c r="B7" s="12" t="n">
        <f aca="false">[1]t4!B6</f>
        <v>20453926.91</v>
      </c>
      <c r="C7" s="12" t="n">
        <f aca="false">[1]t4!C6</f>
        <v>7440873.41</v>
      </c>
      <c r="D7" s="12" t="n">
        <f aca="false">[1]t4!D6</f>
        <v>46352.82</v>
      </c>
      <c r="E7" s="12" t="n">
        <f aca="false">[1]t4!E6</f>
        <v>3018364.87</v>
      </c>
      <c r="F7" s="12" t="n">
        <f aca="false">[1]t4!F6</f>
        <v>82087.81</v>
      </c>
      <c r="G7" s="12" t="n">
        <f aca="false">[1]t4!G6</f>
        <v>66567.84</v>
      </c>
      <c r="H7" s="12" t="n">
        <f aca="false">[1]t4!H6</f>
        <v>1690241.28</v>
      </c>
      <c r="I7" s="12" t="n">
        <f aca="false">[1]t4!I6</f>
        <v>3108533.9</v>
      </c>
      <c r="J7" s="12" t="n">
        <f aca="false">[1]t4!J6</f>
        <v>1114533.77</v>
      </c>
      <c r="K7" s="12" t="n">
        <f aca="false">[1]t4!K6</f>
        <v>899100.14</v>
      </c>
      <c r="L7" s="12" t="n">
        <f aca="false">[1]t4!L6</f>
        <v>129923.03</v>
      </c>
      <c r="M7" s="12" t="n">
        <f aca="false">[1]t4!M6</f>
        <v>195250.34</v>
      </c>
      <c r="N7" s="13" t="s">
        <v>55</v>
      </c>
      <c r="O7" s="12" t="n">
        <f aca="false">[1]t4!N6</f>
        <v>123540.12</v>
      </c>
      <c r="P7" s="12" t="n">
        <f aca="false">[1]t4!O6</f>
        <v>168266.53</v>
      </c>
      <c r="Q7" s="12" t="n">
        <f aca="false">[1]t4!P6</f>
        <v>274396.49</v>
      </c>
      <c r="R7" s="12" t="n">
        <f aca="false">[1]t4!Q6</f>
        <v>977007.7</v>
      </c>
      <c r="S7" s="12" t="n">
        <f aca="false">[1]t4!R6</f>
        <v>334642.41</v>
      </c>
      <c r="T7" s="12" t="n">
        <f aca="false">[1]t4!S6</f>
        <v>174515.39</v>
      </c>
      <c r="U7" s="12" t="n">
        <f aca="false">[1]t4!T6</f>
        <v>112832.34</v>
      </c>
      <c r="V7" s="12" t="n">
        <f aca="false">[1]t4!U6</f>
        <v>440922.12</v>
      </c>
      <c r="W7" s="12" t="n">
        <f aca="false">[1]t4!V6</f>
        <v>30551.1</v>
      </c>
      <c r="X7" s="12" t="n">
        <f aca="false">[1]t4!W6</f>
        <v>1888.2</v>
      </c>
      <c r="Y7" s="12" t="n">
        <f aca="false">[1]t4!X6</f>
        <v>23535.31</v>
      </c>
    </row>
    <row r="8" s="11" customFormat="true" ht="21" hidden="false" customHeight="true" outlineLevel="0" collapsed="false">
      <c r="A8" s="11" t="s">
        <v>56</v>
      </c>
      <c r="B8" s="12" t="n">
        <f aca="false">[1]t4!B7</f>
        <v>17251814.09</v>
      </c>
      <c r="C8" s="12" t="n">
        <f aca="false">[1]t4!C7</f>
        <v>5239643.69</v>
      </c>
      <c r="D8" s="12" t="n">
        <f aca="false">[1]t4!D7</f>
        <v>17844.02</v>
      </c>
      <c r="E8" s="12" t="n">
        <f aca="false">[1]t4!E7</f>
        <v>2852376.69</v>
      </c>
      <c r="F8" s="12" t="n">
        <f aca="false">[1]t4!F7</f>
        <v>19508.38</v>
      </c>
      <c r="G8" s="12" t="n">
        <f aca="false">[1]t4!G7</f>
        <v>36661.87</v>
      </c>
      <c r="H8" s="12" t="n">
        <f aca="false">[1]t4!H7</f>
        <v>313423.88</v>
      </c>
      <c r="I8" s="12" t="n">
        <f aca="false">[1]t4!I7</f>
        <v>3157037.37</v>
      </c>
      <c r="J8" s="12" t="n">
        <f aca="false">[1]t4!J7</f>
        <v>298086.62</v>
      </c>
      <c r="K8" s="12" t="n">
        <f aca="false">[1]t4!K7</f>
        <v>1705699.5</v>
      </c>
      <c r="L8" s="12" t="n">
        <f aca="false">[1]t4!L7</f>
        <v>79864.84</v>
      </c>
      <c r="M8" s="12" t="n">
        <f aca="false">[1]t4!M7</f>
        <v>278621.67</v>
      </c>
      <c r="N8" s="13" t="s">
        <v>56</v>
      </c>
      <c r="O8" s="12" t="n">
        <f aca="false">[1]t4!N7</f>
        <v>140029.94</v>
      </c>
      <c r="P8" s="12" t="n">
        <f aca="false">[1]t4!O7</f>
        <v>184245.14</v>
      </c>
      <c r="Q8" s="12" t="n">
        <f aca="false">[1]t4!P7</f>
        <v>203987.37</v>
      </c>
      <c r="R8" s="12" t="n">
        <f aca="false">[1]t4!Q7</f>
        <v>707707</v>
      </c>
      <c r="S8" s="12" t="n">
        <f aca="false">[1]t4!R7</f>
        <v>712914.32</v>
      </c>
      <c r="T8" s="12" t="n">
        <f aca="false">[1]t4!S7</f>
        <v>557070.4</v>
      </c>
      <c r="U8" s="12" t="n">
        <f aca="false">[1]t4!T7</f>
        <v>98691.04</v>
      </c>
      <c r="V8" s="12" t="n">
        <f aca="false">[1]t4!U7</f>
        <v>447066.03</v>
      </c>
      <c r="W8" s="12" t="n">
        <f aca="false">[1]t4!V7</f>
        <v>177209.29</v>
      </c>
      <c r="X8" s="12" t="n">
        <f aca="false">[1]t4!W7</f>
        <v>1728.28</v>
      </c>
      <c r="Y8" s="12" t="n">
        <f aca="false">[1]t4!X7</f>
        <v>22396.76</v>
      </c>
    </row>
    <row r="9" s="11" customFormat="true" ht="21" hidden="false" customHeight="true" outlineLevel="0" collapsed="false">
      <c r="A9" s="11" t="s">
        <v>57</v>
      </c>
      <c r="B9" s="12" t="n">
        <f aca="false">[1]t4!B8</f>
        <v>5180324.33</v>
      </c>
      <c r="C9" s="12" t="n">
        <f aca="false">[1]t4!C8</f>
        <v>9318.54</v>
      </c>
      <c r="D9" s="12" t="n">
        <f aca="false">[1]t4!D8</f>
        <v>1300.9</v>
      </c>
      <c r="E9" s="12" t="n">
        <f aca="false">[1]t4!E8</f>
        <v>834715.74</v>
      </c>
      <c r="F9" s="12" t="n">
        <f aca="false">[1]t4!F8</f>
        <v>15951.37</v>
      </c>
      <c r="G9" s="12" t="n">
        <f aca="false">[1]t4!G8</f>
        <v>10184.75</v>
      </c>
      <c r="H9" s="12" t="n">
        <f aca="false">[1]t4!H8</f>
        <v>299264.33</v>
      </c>
      <c r="I9" s="12" t="n">
        <f aca="false">[1]t4!I8</f>
        <v>1152751.51</v>
      </c>
      <c r="J9" s="12" t="n">
        <f aca="false">[1]t4!J8</f>
        <v>512757.93</v>
      </c>
      <c r="K9" s="12" t="n">
        <f aca="false">[1]t4!K8</f>
        <v>598519.11</v>
      </c>
      <c r="L9" s="12" t="n">
        <f aca="false">[1]t4!L8</f>
        <v>108811.39</v>
      </c>
      <c r="M9" s="12" t="n">
        <f aca="false">[1]t4!M8</f>
        <v>204734.37</v>
      </c>
      <c r="N9" s="13" t="s">
        <v>57</v>
      </c>
      <c r="O9" s="12" t="n">
        <f aca="false">[1]t4!N8</f>
        <v>157386.4</v>
      </c>
      <c r="P9" s="12" t="n">
        <f aca="false">[1]t4!O8</f>
        <v>163424.74</v>
      </c>
      <c r="Q9" s="12" t="n">
        <f aca="false">[1]t4!P8</f>
        <v>208282.84</v>
      </c>
      <c r="R9" s="12" t="n">
        <f aca="false">[1]t4!Q8</f>
        <v>242879.95</v>
      </c>
      <c r="S9" s="12" t="n">
        <f aca="false">[1]t4!R8</f>
        <v>157073.45</v>
      </c>
      <c r="T9" s="12" t="n">
        <f aca="false">[1]t4!S8</f>
        <v>150257.01</v>
      </c>
      <c r="U9" s="12" t="n">
        <f aca="false">[1]t4!T8</f>
        <v>41925.84</v>
      </c>
      <c r="V9" s="12" t="n">
        <f aca="false">[1]t4!U8</f>
        <v>173839.31</v>
      </c>
      <c r="W9" s="12" t="n">
        <f aca="false">[1]t4!V8</f>
        <v>98850.15</v>
      </c>
      <c r="X9" s="12" t="n">
        <f aca="false">[1]t4!W8</f>
        <v>3000.39</v>
      </c>
      <c r="Y9" s="12" t="n">
        <f aca="false">[1]t4!X8</f>
        <v>35094.31</v>
      </c>
    </row>
    <row r="10" customFormat="false" ht="20.25" hidden="false" customHeight="true" outlineLevel="0" collapsed="false">
      <c r="A10" s="14" t="s">
        <v>55</v>
      </c>
      <c r="B10" s="15" t="n">
        <f aca="false">[1]t4!B9</f>
        <v>2689639.02</v>
      </c>
      <c r="C10" s="15" t="n">
        <f aca="false">[1]t4!C9</f>
        <v>2974.65</v>
      </c>
      <c r="D10" s="15" t="str">
        <f aca="false">[1]t4!D9</f>
        <v>-</v>
      </c>
      <c r="E10" s="15" t="n">
        <f aca="false">[1]t4!E9</f>
        <v>431704.86</v>
      </c>
      <c r="F10" s="15" t="n">
        <f aca="false">[1]t4!F9</f>
        <v>13456.38</v>
      </c>
      <c r="G10" s="15" t="n">
        <f aca="false">[1]t4!G9</f>
        <v>6256.52</v>
      </c>
      <c r="H10" s="15" t="n">
        <f aca="false">[1]t4!H9</f>
        <v>229390.99</v>
      </c>
      <c r="I10" s="15" t="n">
        <f aca="false">[1]t4!I9</f>
        <v>580062.91</v>
      </c>
      <c r="J10" s="15" t="n">
        <f aca="false">[1]t4!J9</f>
        <v>396740.6</v>
      </c>
      <c r="K10" s="15" t="n">
        <f aca="false">[1]t4!K9</f>
        <v>251554.33</v>
      </c>
      <c r="L10" s="15" t="n">
        <f aca="false">[1]t4!L9</f>
        <v>69298.52</v>
      </c>
      <c r="M10" s="15" t="n">
        <f aca="false">[1]t4!M9</f>
        <v>91071.34</v>
      </c>
      <c r="N10" s="16" t="s">
        <v>55</v>
      </c>
      <c r="O10" s="15" t="n">
        <f aca="false">[1]t4!N9</f>
        <v>68739.99</v>
      </c>
      <c r="P10" s="15" t="n">
        <f aca="false">[1]t4!O9</f>
        <v>72884.62</v>
      </c>
      <c r="Q10" s="15" t="n">
        <f aca="false">[1]t4!P9</f>
        <v>114543.98</v>
      </c>
      <c r="R10" s="15" t="n">
        <f aca="false">[1]t4!Q9</f>
        <v>133061.27</v>
      </c>
      <c r="S10" s="15" t="n">
        <f aca="false">[1]t4!R9</f>
        <v>52065.99</v>
      </c>
      <c r="T10" s="15" t="n">
        <f aca="false">[1]t4!S9</f>
        <v>39501.48</v>
      </c>
      <c r="U10" s="15" t="n">
        <f aca="false">[1]t4!T9</f>
        <v>23377.53</v>
      </c>
      <c r="V10" s="15" t="n">
        <f aca="false">[1]t4!U9</f>
        <v>81794.98</v>
      </c>
      <c r="W10" s="15" t="n">
        <f aca="false">[1]t4!V9</f>
        <v>12898.57</v>
      </c>
      <c r="X10" s="15" t="n">
        <f aca="false">[1]t4!W9</f>
        <v>1272.11</v>
      </c>
      <c r="Y10" s="15" t="n">
        <f aca="false">[1]t4!X9</f>
        <v>16987.4</v>
      </c>
    </row>
    <row r="11" customFormat="false" ht="20.25" hidden="false" customHeight="true" outlineLevel="0" collapsed="false">
      <c r="A11" s="14" t="s">
        <v>56</v>
      </c>
      <c r="B11" s="15" t="n">
        <f aca="false">[1]t4!B10</f>
        <v>2490685.31</v>
      </c>
      <c r="C11" s="15" t="n">
        <f aca="false">[1]t4!C10</f>
        <v>6343.89</v>
      </c>
      <c r="D11" s="15" t="n">
        <f aca="false">[1]t4!D10</f>
        <v>1300.9</v>
      </c>
      <c r="E11" s="15" t="n">
        <f aca="false">[1]t4!E10</f>
        <v>403010.88</v>
      </c>
      <c r="F11" s="15" t="n">
        <f aca="false">[1]t4!F10</f>
        <v>2494.99</v>
      </c>
      <c r="G11" s="15" t="n">
        <f aca="false">[1]t4!G10</f>
        <v>3928.24</v>
      </c>
      <c r="H11" s="15" t="n">
        <f aca="false">[1]t4!H10</f>
        <v>69873.34</v>
      </c>
      <c r="I11" s="15" t="n">
        <f aca="false">[1]t4!I10</f>
        <v>572688.6</v>
      </c>
      <c r="J11" s="15" t="n">
        <f aca="false">[1]t4!J10</f>
        <v>116017.33</v>
      </c>
      <c r="K11" s="15" t="n">
        <f aca="false">[1]t4!K10</f>
        <v>346964.78</v>
      </c>
      <c r="L11" s="15" t="n">
        <f aca="false">[1]t4!L10</f>
        <v>39512.87</v>
      </c>
      <c r="M11" s="15" t="n">
        <f aca="false">[1]t4!M10</f>
        <v>113663.03</v>
      </c>
      <c r="N11" s="16" t="s">
        <v>56</v>
      </c>
      <c r="O11" s="15" t="n">
        <f aca="false">[1]t4!N10</f>
        <v>88646.41</v>
      </c>
      <c r="P11" s="15" t="n">
        <f aca="false">[1]t4!O10</f>
        <v>90540.12</v>
      </c>
      <c r="Q11" s="15" t="n">
        <f aca="false">[1]t4!P10</f>
        <v>93738.86</v>
      </c>
      <c r="R11" s="15" t="n">
        <f aca="false">[1]t4!Q10</f>
        <v>109818.68</v>
      </c>
      <c r="S11" s="15" t="n">
        <f aca="false">[1]t4!R10</f>
        <v>105007.46</v>
      </c>
      <c r="T11" s="15" t="n">
        <f aca="false">[1]t4!S10</f>
        <v>110755.53</v>
      </c>
      <c r="U11" s="15" t="n">
        <f aca="false">[1]t4!T10</f>
        <v>18548.32</v>
      </c>
      <c r="V11" s="15" t="n">
        <f aca="false">[1]t4!U10</f>
        <v>92044.32</v>
      </c>
      <c r="W11" s="15" t="n">
        <f aca="false">[1]t4!V10</f>
        <v>85951.58</v>
      </c>
      <c r="X11" s="15" t="n">
        <f aca="false">[1]t4!W10</f>
        <v>1728.28</v>
      </c>
      <c r="Y11" s="15" t="n">
        <f aca="false">[1]t4!X10</f>
        <v>18106.91</v>
      </c>
    </row>
    <row r="12" s="11" customFormat="true" ht="21.75" hidden="false" customHeight="true" outlineLevel="0" collapsed="false">
      <c r="A12" s="11" t="s">
        <v>58</v>
      </c>
      <c r="B12" s="12" t="n">
        <f aca="false">[1]t4!B11</f>
        <v>11819078.55</v>
      </c>
      <c r="C12" s="12" t="n">
        <f aca="false">[1]t4!C11</f>
        <v>2071908.87</v>
      </c>
      <c r="D12" s="12" t="n">
        <f aca="false">[1]t4!D11</f>
        <v>14676.1</v>
      </c>
      <c r="E12" s="12" t="n">
        <f aca="false">[1]t4!E11</f>
        <v>3511859.16</v>
      </c>
      <c r="F12" s="12" t="n">
        <f aca="false">[1]t4!F11</f>
        <v>40059.36</v>
      </c>
      <c r="G12" s="12" t="n">
        <f aca="false">[1]t4!G11</f>
        <v>52420.64</v>
      </c>
      <c r="H12" s="12" t="n">
        <f aca="false">[1]t4!H11</f>
        <v>640077.64</v>
      </c>
      <c r="I12" s="12" t="n">
        <f aca="false">[1]t4!I11</f>
        <v>2118887.3</v>
      </c>
      <c r="J12" s="12" t="n">
        <f aca="false">[1]t4!J11</f>
        <v>600867.45</v>
      </c>
      <c r="K12" s="12" t="n">
        <f aca="false">[1]t4!K11</f>
        <v>893441.87</v>
      </c>
      <c r="L12" s="12" t="n">
        <f aca="false">[1]t4!L11</f>
        <v>54457.78</v>
      </c>
      <c r="M12" s="12" t="n">
        <f aca="false">[1]t4!M11</f>
        <v>133017.61</v>
      </c>
      <c r="N12" s="13" t="s">
        <v>58</v>
      </c>
      <c r="O12" s="12" t="n">
        <f aca="false">[1]t4!N11</f>
        <v>72116.51</v>
      </c>
      <c r="P12" s="12" t="n">
        <f aca="false">[1]t4!O11</f>
        <v>105536.32</v>
      </c>
      <c r="Q12" s="12" t="n">
        <f aca="false">[1]t4!P11</f>
        <v>159318.5</v>
      </c>
      <c r="R12" s="12" t="n">
        <f aca="false">[1]t4!Q11</f>
        <v>442935.53</v>
      </c>
      <c r="S12" s="12" t="n">
        <f aca="false">[1]t4!R11</f>
        <v>292429.08</v>
      </c>
      <c r="T12" s="12" t="n">
        <f aca="false">[1]t4!S11</f>
        <v>203430.91</v>
      </c>
      <c r="U12" s="12" t="n">
        <f aca="false">[1]t4!T11</f>
        <v>81336.53</v>
      </c>
      <c r="V12" s="12" t="n">
        <f aca="false">[1]t4!U11</f>
        <v>271724.34</v>
      </c>
      <c r="W12" s="12" t="n">
        <f aca="false">[1]t4!V11</f>
        <v>47739.3</v>
      </c>
      <c r="X12" s="12" t="str">
        <f aca="false">[1]t4!W11</f>
        <v>-</v>
      </c>
      <c r="Y12" s="12" t="n">
        <f aca="false">[1]t4!X11</f>
        <v>10837.76</v>
      </c>
    </row>
    <row r="13" customFormat="false" ht="20.25" hidden="false" customHeight="true" outlineLevel="0" collapsed="false">
      <c r="A13" s="14" t="s">
        <v>55</v>
      </c>
      <c r="B13" s="15" t="n">
        <f aca="false">[1]t4!B12</f>
        <v>6454022.41</v>
      </c>
      <c r="C13" s="15" t="n">
        <f aca="false">[1]t4!C12</f>
        <v>1286493.37</v>
      </c>
      <c r="D13" s="15" t="n">
        <f aca="false">[1]t4!D12</f>
        <v>9179.34</v>
      </c>
      <c r="E13" s="15" t="n">
        <f aca="false">[1]t4!E12</f>
        <v>1871648.04</v>
      </c>
      <c r="F13" s="15" t="n">
        <f aca="false">[1]t4!F12</f>
        <v>31397.18</v>
      </c>
      <c r="G13" s="15" t="n">
        <f aca="false">[1]t4!G12</f>
        <v>31624</v>
      </c>
      <c r="H13" s="15" t="n">
        <f aca="false">[1]t4!H12</f>
        <v>529279.02</v>
      </c>
      <c r="I13" s="15" t="n">
        <f aca="false">[1]t4!I12</f>
        <v>1071299.77</v>
      </c>
      <c r="J13" s="15" t="n">
        <f aca="false">[1]t4!J12</f>
        <v>470493.05</v>
      </c>
      <c r="K13" s="15" t="n">
        <f aca="false">[1]t4!K12</f>
        <v>321898.74</v>
      </c>
      <c r="L13" s="15" t="n">
        <f aca="false">[1]t4!L12</f>
        <v>34331.68</v>
      </c>
      <c r="M13" s="15" t="n">
        <f aca="false">[1]t4!M12</f>
        <v>46791.31</v>
      </c>
      <c r="N13" s="16" t="s">
        <v>55</v>
      </c>
      <c r="O13" s="15" t="n">
        <f aca="false">[1]t4!N12</f>
        <v>37427.6</v>
      </c>
      <c r="P13" s="15" t="n">
        <f aca="false">[1]t4!O12</f>
        <v>51714.38</v>
      </c>
      <c r="Q13" s="15" t="n">
        <f aca="false">[1]t4!P12</f>
        <v>99159.43</v>
      </c>
      <c r="R13" s="15" t="n">
        <f aca="false">[1]t4!Q12</f>
        <v>239723.43</v>
      </c>
      <c r="S13" s="15" t="n">
        <f aca="false">[1]t4!R12</f>
        <v>85626.99</v>
      </c>
      <c r="T13" s="15" t="n">
        <f aca="false">[1]t4!S12</f>
        <v>44199.78</v>
      </c>
      <c r="U13" s="15" t="n">
        <f aca="false">[1]t4!T12</f>
        <v>46951.79</v>
      </c>
      <c r="V13" s="15" t="n">
        <f aca="false">[1]t4!U12</f>
        <v>125808.64</v>
      </c>
      <c r="W13" s="15" t="n">
        <f aca="false">[1]t4!V12</f>
        <v>12426.95</v>
      </c>
      <c r="X13" s="15" t="str">
        <f aca="false">[1]t4!W12</f>
        <v>-</v>
      </c>
      <c r="Y13" s="15" t="n">
        <f aca="false">[1]t4!X12</f>
        <v>6547.91</v>
      </c>
    </row>
    <row r="14" customFormat="false" ht="20.25" hidden="false" customHeight="true" outlineLevel="0" collapsed="false">
      <c r="A14" s="14" t="s">
        <v>56</v>
      </c>
      <c r="B14" s="15" t="n">
        <f aca="false">[1]t4!B13</f>
        <v>5365056.14</v>
      </c>
      <c r="C14" s="15" t="n">
        <f aca="false">[1]t4!C13</f>
        <v>785415.5</v>
      </c>
      <c r="D14" s="15" t="n">
        <f aca="false">[1]t4!D13</f>
        <v>5496.76</v>
      </c>
      <c r="E14" s="15" t="n">
        <f aca="false">[1]t4!E13</f>
        <v>1640211.12</v>
      </c>
      <c r="F14" s="15" t="n">
        <f aca="false">[1]t4!F13</f>
        <v>8662.18</v>
      </c>
      <c r="G14" s="15" t="n">
        <f aca="false">[1]t4!G13</f>
        <v>20796.65</v>
      </c>
      <c r="H14" s="15" t="n">
        <f aca="false">[1]t4!H13</f>
        <v>110798.62</v>
      </c>
      <c r="I14" s="15" t="n">
        <f aca="false">[1]t4!I13</f>
        <v>1047587.53</v>
      </c>
      <c r="J14" s="15" t="n">
        <f aca="false">[1]t4!J13</f>
        <v>130374.4</v>
      </c>
      <c r="K14" s="15" t="n">
        <f aca="false">[1]t4!K13</f>
        <v>571543.13</v>
      </c>
      <c r="L14" s="15" t="n">
        <f aca="false">[1]t4!L13</f>
        <v>20126.11</v>
      </c>
      <c r="M14" s="15" t="n">
        <f aca="false">[1]t4!M13</f>
        <v>86226.3</v>
      </c>
      <c r="N14" s="16" t="s">
        <v>56</v>
      </c>
      <c r="O14" s="15" t="n">
        <f aca="false">[1]t4!N13</f>
        <v>34688.91</v>
      </c>
      <c r="P14" s="15" t="n">
        <f aca="false">[1]t4!O13</f>
        <v>53821.94</v>
      </c>
      <c r="Q14" s="15" t="n">
        <f aca="false">[1]t4!P13</f>
        <v>60159.07</v>
      </c>
      <c r="R14" s="15" t="n">
        <f aca="false">[1]t4!Q13</f>
        <v>203212.09</v>
      </c>
      <c r="S14" s="15" t="n">
        <f aca="false">[1]t4!R13</f>
        <v>206802.09</v>
      </c>
      <c r="T14" s="15" t="n">
        <f aca="false">[1]t4!S13</f>
        <v>159231.13</v>
      </c>
      <c r="U14" s="15" t="n">
        <f aca="false">[1]t4!T13</f>
        <v>34384.74</v>
      </c>
      <c r="V14" s="15" t="n">
        <f aca="false">[1]t4!U13</f>
        <v>145915.7</v>
      </c>
      <c r="W14" s="15" t="n">
        <f aca="false">[1]t4!V13</f>
        <v>35312.34</v>
      </c>
      <c r="X14" s="15" t="str">
        <f aca="false">[1]t4!W13</f>
        <v>-</v>
      </c>
      <c r="Y14" s="15" t="n">
        <f aca="false">[1]t4!X13</f>
        <v>4289.85</v>
      </c>
    </row>
    <row r="15" s="11" customFormat="true" ht="21.75" hidden="false" customHeight="true" outlineLevel="0" collapsed="false">
      <c r="A15" s="11" t="s">
        <v>59</v>
      </c>
      <c r="B15" s="12" t="n">
        <f aca="false">[1]t4!B14</f>
        <v>6086318.17</v>
      </c>
      <c r="C15" s="12" t="n">
        <f aca="false">[1]t4!C14</f>
        <v>2952413.96</v>
      </c>
      <c r="D15" s="12" t="n">
        <f aca="false">[1]t4!D14</f>
        <v>17917.78</v>
      </c>
      <c r="E15" s="12" t="n">
        <f aca="false">[1]t4!E14</f>
        <v>476176.17</v>
      </c>
      <c r="F15" s="12" t="n">
        <f aca="false">[1]t4!F14</f>
        <v>21278.75</v>
      </c>
      <c r="G15" s="12" t="n">
        <f aca="false">[1]t4!G14</f>
        <v>12099.01</v>
      </c>
      <c r="H15" s="12" t="n">
        <f aca="false">[1]t4!H14</f>
        <v>361912.94</v>
      </c>
      <c r="I15" s="12" t="n">
        <f aca="false">[1]t4!I14</f>
        <v>891890.08</v>
      </c>
      <c r="J15" s="12" t="n">
        <f aca="false">[1]t4!J14</f>
        <v>95055</v>
      </c>
      <c r="K15" s="12" t="n">
        <f aca="false">[1]t4!K14</f>
        <v>314726.88</v>
      </c>
      <c r="L15" s="12" t="n">
        <f aca="false">[1]t4!L14</f>
        <v>15660.72</v>
      </c>
      <c r="M15" s="12" t="n">
        <f aca="false">[1]t4!M14</f>
        <v>55274.63</v>
      </c>
      <c r="N15" s="13" t="s">
        <v>59</v>
      </c>
      <c r="O15" s="12" t="n">
        <f aca="false">[1]t4!N14</f>
        <v>10387.71</v>
      </c>
      <c r="P15" s="12" t="n">
        <f aca="false">[1]t4!O14</f>
        <v>36136.83</v>
      </c>
      <c r="Q15" s="12" t="n">
        <f aca="false">[1]t4!P14</f>
        <v>32889.73</v>
      </c>
      <c r="R15" s="12" t="n">
        <f aca="false">[1]t4!Q14</f>
        <v>314473.39</v>
      </c>
      <c r="S15" s="12" t="n">
        <f aca="false">[1]t4!R14</f>
        <v>177009.07</v>
      </c>
      <c r="T15" s="12" t="n">
        <f aca="false">[1]t4!S14</f>
        <v>135755.18</v>
      </c>
      <c r="U15" s="12" t="n">
        <f aca="false">[1]t4!T14</f>
        <v>29252.11</v>
      </c>
      <c r="V15" s="12" t="n">
        <f aca="false">[1]t4!U14</f>
        <v>111424.19</v>
      </c>
      <c r="W15" s="12" t="n">
        <f aca="false">[1]t4!V14</f>
        <v>23967.92</v>
      </c>
      <c r="X15" s="12" t="n">
        <f aca="false">[1]t4!W14</f>
        <v>616.08</v>
      </c>
      <c r="Y15" s="12" t="str">
        <f aca="false">[1]t4!X14</f>
        <v>-</v>
      </c>
    </row>
    <row r="16" customFormat="false" ht="20.25" hidden="false" customHeight="true" outlineLevel="0" collapsed="false">
      <c r="A16" s="14" t="s">
        <v>55</v>
      </c>
      <c r="B16" s="15" t="n">
        <f aca="false">[1]t4!B15</f>
        <v>3314325.58</v>
      </c>
      <c r="C16" s="15" t="n">
        <f aca="false">[1]t4!C15</f>
        <v>1736886.94</v>
      </c>
      <c r="D16" s="15" t="n">
        <f aca="false">[1]t4!D15</f>
        <v>13383.26</v>
      </c>
      <c r="E16" s="15" t="n">
        <f aca="false">[1]t4!E15</f>
        <v>218254.91</v>
      </c>
      <c r="F16" s="15" t="n">
        <f aca="false">[1]t4!F15</f>
        <v>16811.77</v>
      </c>
      <c r="G16" s="15" t="n">
        <f aca="false">[1]t4!G15</f>
        <v>7503.57</v>
      </c>
      <c r="H16" s="15" t="n">
        <f aca="false">[1]t4!H15</f>
        <v>306470.19</v>
      </c>
      <c r="I16" s="15" t="n">
        <f aca="false">[1]t4!I15</f>
        <v>423049.47</v>
      </c>
      <c r="J16" s="15" t="n">
        <f aca="false">[1]t4!J15</f>
        <v>79725.66</v>
      </c>
      <c r="K16" s="15" t="n">
        <f aca="false">[1]t4!K15</f>
        <v>86956.98</v>
      </c>
      <c r="L16" s="15" t="n">
        <f aca="false">[1]t4!L15</f>
        <v>9587.42</v>
      </c>
      <c r="M16" s="15" t="n">
        <f aca="false">[1]t4!M15</f>
        <v>26150.89</v>
      </c>
      <c r="N16" s="16" t="s">
        <v>55</v>
      </c>
      <c r="O16" s="15" t="n">
        <f aca="false">[1]t4!N15</f>
        <v>6885.8</v>
      </c>
      <c r="P16" s="15" t="n">
        <f aca="false">[1]t4!O15</f>
        <v>19018.61</v>
      </c>
      <c r="Q16" s="15" t="n">
        <f aca="false">[1]t4!P15</f>
        <v>19353.55</v>
      </c>
      <c r="R16" s="15" t="n">
        <f aca="false">[1]t4!Q15</f>
        <v>189164.84</v>
      </c>
      <c r="S16" s="15" t="n">
        <f aca="false">[1]t4!R15</f>
        <v>54040.49</v>
      </c>
      <c r="T16" s="15" t="n">
        <f aca="false">[1]t4!S15</f>
        <v>31979.9</v>
      </c>
      <c r="U16" s="15" t="n">
        <f aca="false">[1]t4!T15</f>
        <v>13079.9</v>
      </c>
      <c r="V16" s="15" t="n">
        <f aca="false">[1]t4!U15</f>
        <v>53326.14</v>
      </c>
      <c r="W16" s="15" t="n">
        <f aca="false">[1]t4!V15</f>
        <v>2079.2</v>
      </c>
      <c r="X16" s="15" t="n">
        <f aca="false">[1]t4!W15</f>
        <v>616.08</v>
      </c>
      <c r="Y16" s="15" t="str">
        <f aca="false">[1]t4!X15</f>
        <v>-</v>
      </c>
    </row>
    <row r="17" customFormat="false" ht="20.25" hidden="false" customHeight="true" outlineLevel="0" collapsed="false">
      <c r="A17" s="14" t="s">
        <v>56</v>
      </c>
      <c r="B17" s="15" t="n">
        <f aca="false">[1]t4!B16</f>
        <v>2771992.59</v>
      </c>
      <c r="C17" s="15" t="n">
        <f aca="false">[1]t4!C16</f>
        <v>1215527.03</v>
      </c>
      <c r="D17" s="15" t="n">
        <f aca="false">[1]t4!D16</f>
        <v>4534.53</v>
      </c>
      <c r="E17" s="15" t="n">
        <f aca="false">[1]t4!E16</f>
        <v>257921.27</v>
      </c>
      <c r="F17" s="15" t="n">
        <f aca="false">[1]t4!F16</f>
        <v>4466.99</v>
      </c>
      <c r="G17" s="15" t="n">
        <f aca="false">[1]t4!G16</f>
        <v>4595.44</v>
      </c>
      <c r="H17" s="15" t="n">
        <f aca="false">[1]t4!H16</f>
        <v>55442.75</v>
      </c>
      <c r="I17" s="15" t="n">
        <f aca="false">[1]t4!I16</f>
        <v>468840.62</v>
      </c>
      <c r="J17" s="15" t="n">
        <f aca="false">[1]t4!J16</f>
        <v>15329.34</v>
      </c>
      <c r="K17" s="15" t="n">
        <f aca="false">[1]t4!K16</f>
        <v>227769.9</v>
      </c>
      <c r="L17" s="15" t="n">
        <f aca="false">[1]t4!L16</f>
        <v>6073.3</v>
      </c>
      <c r="M17" s="15" t="n">
        <f aca="false">[1]t4!M16</f>
        <v>29123.73</v>
      </c>
      <c r="N17" s="16" t="s">
        <v>56</v>
      </c>
      <c r="O17" s="15" t="n">
        <f aca="false">[1]t4!N16</f>
        <v>3501.91</v>
      </c>
      <c r="P17" s="15" t="n">
        <f aca="false">[1]t4!O16</f>
        <v>17118.22</v>
      </c>
      <c r="Q17" s="15" t="n">
        <f aca="false">[1]t4!P16</f>
        <v>13536.18</v>
      </c>
      <c r="R17" s="15" t="n">
        <f aca="false">[1]t4!Q16</f>
        <v>125308.55</v>
      </c>
      <c r="S17" s="15" t="n">
        <f aca="false">[1]t4!R16</f>
        <v>122968.58</v>
      </c>
      <c r="T17" s="15" t="n">
        <f aca="false">[1]t4!S16</f>
        <v>103775.29</v>
      </c>
      <c r="U17" s="15" t="n">
        <f aca="false">[1]t4!T16</f>
        <v>16172.21</v>
      </c>
      <c r="V17" s="15" t="n">
        <f aca="false">[1]t4!U16</f>
        <v>58098.05</v>
      </c>
      <c r="W17" s="15" t="n">
        <f aca="false">[1]t4!V16</f>
        <v>21888.72</v>
      </c>
      <c r="X17" s="15" t="str">
        <f aca="false">[1]t4!W16</f>
        <v>-</v>
      </c>
      <c r="Y17" s="15" t="str">
        <f aca="false">[1]t4!X16</f>
        <v>-</v>
      </c>
    </row>
    <row r="18" s="11" customFormat="true" ht="21" hidden="false" customHeight="true" outlineLevel="0" collapsed="false">
      <c r="A18" s="11" t="s">
        <v>6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 t="s">
        <v>61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11" customFormat="true" ht="21" hidden="false" customHeight="true" outlineLevel="0" collapsed="false">
      <c r="A19" s="11" t="s">
        <v>62</v>
      </c>
      <c r="B19" s="12" t="n">
        <f aca="false">[1]t4!B17</f>
        <v>9574517.77</v>
      </c>
      <c r="C19" s="12" t="n">
        <f aca="false">[1]t4!C17</f>
        <v>5426625.22</v>
      </c>
      <c r="D19" s="12" t="n">
        <f aca="false">[1]t4!D17</f>
        <v>12416.01</v>
      </c>
      <c r="E19" s="12" t="n">
        <f aca="false">[1]t4!E17</f>
        <v>641589.36</v>
      </c>
      <c r="F19" s="12" t="n">
        <f aca="false">[1]t4!F17</f>
        <v>14570.05</v>
      </c>
      <c r="G19" s="12" t="n">
        <f aca="false">[1]t4!G17</f>
        <v>20616.74</v>
      </c>
      <c r="H19" s="12" t="n">
        <f aca="false">[1]t4!H17</f>
        <v>421585.8</v>
      </c>
      <c r="I19" s="12" t="n">
        <f aca="false">[1]t4!I17</f>
        <v>1269669.84</v>
      </c>
      <c r="J19" s="12" t="n">
        <f aca="false">[1]t4!J17</f>
        <v>85475.02</v>
      </c>
      <c r="K19" s="12" t="n">
        <f aca="false">[1]t4!K17</f>
        <v>388119.17</v>
      </c>
      <c r="L19" s="12" t="n">
        <f aca="false">[1]t4!L17</f>
        <v>12851.4</v>
      </c>
      <c r="M19" s="12" t="n">
        <f aca="false">[1]t4!M17</f>
        <v>44146.1</v>
      </c>
      <c r="N19" s="13" t="s">
        <v>62</v>
      </c>
      <c r="O19" s="12" t="n">
        <f aca="false">[1]t4!N17</f>
        <v>10437.1</v>
      </c>
      <c r="P19" s="12" t="n">
        <f aca="false">[1]t4!O17</f>
        <v>23554.95</v>
      </c>
      <c r="Q19" s="12" t="n">
        <f aca="false">[1]t4!P17</f>
        <v>29108.62</v>
      </c>
      <c r="R19" s="12" t="n">
        <f aca="false">[1]t4!Q17</f>
        <v>463417.49</v>
      </c>
      <c r="S19" s="12" t="n">
        <f aca="false">[1]t4!R17</f>
        <v>262804.83</v>
      </c>
      <c r="T19" s="12" t="n">
        <f aca="false">[1]t4!S17</f>
        <v>158820.56</v>
      </c>
      <c r="U19" s="12" t="n">
        <f aca="false">[1]t4!T17</f>
        <v>40337.72</v>
      </c>
      <c r="V19" s="12" t="n">
        <f aca="false">[1]t4!U17</f>
        <v>224322.27</v>
      </c>
      <c r="W19" s="12" t="n">
        <f aca="false">[1]t4!V17</f>
        <v>24049.54</v>
      </c>
      <c r="X19" s="12" t="str">
        <f aca="false">[1]t4!W17</f>
        <v>-</v>
      </c>
      <c r="Y19" s="12" t="str">
        <f aca="false">[1]t4!X17</f>
        <v>-</v>
      </c>
    </row>
    <row r="20" customFormat="false" ht="21" hidden="false" customHeight="true" outlineLevel="0" collapsed="false">
      <c r="A20" s="14" t="s">
        <v>55</v>
      </c>
      <c r="B20" s="15" t="n">
        <f aca="false">[1]t4!B18</f>
        <v>5192715.61</v>
      </c>
      <c r="C20" s="15" t="n">
        <f aca="false">[1]t4!C18</f>
        <v>3067211.92</v>
      </c>
      <c r="D20" s="15" t="n">
        <f aca="false">[1]t4!D18</f>
        <v>8758.39</v>
      </c>
      <c r="E20" s="15" t="n">
        <f aca="false">[1]t4!E18</f>
        <v>283272.85</v>
      </c>
      <c r="F20" s="15" t="n">
        <f aca="false">[1]t4!F18</f>
        <v>13114.5</v>
      </c>
      <c r="G20" s="15" t="n">
        <f aca="false">[1]t4!G18</f>
        <v>14782.15</v>
      </c>
      <c r="H20" s="15" t="n">
        <f aca="false">[1]t4!H18</f>
        <v>361999.96</v>
      </c>
      <c r="I20" s="15" t="n">
        <f aca="false">[1]t4!I18</f>
        <v>625799.29</v>
      </c>
      <c r="J20" s="15" t="n">
        <f aca="false">[1]t4!J18</f>
        <v>72957.69</v>
      </c>
      <c r="K20" s="15" t="n">
        <f aca="false">[1]t4!K18</f>
        <v>122276</v>
      </c>
      <c r="L20" s="15" t="n">
        <f aca="false">[1]t4!L18</f>
        <v>6870.92</v>
      </c>
      <c r="M20" s="15" t="n">
        <f aca="false">[1]t4!M18</f>
        <v>17179.95</v>
      </c>
      <c r="N20" s="16" t="s">
        <v>55</v>
      </c>
      <c r="O20" s="15" t="n">
        <f aca="false">[1]t4!N18</f>
        <v>3367.17</v>
      </c>
      <c r="P20" s="15" t="n">
        <f aca="false">[1]t4!O18</f>
        <v>11058.01</v>
      </c>
      <c r="Q20" s="15" t="n">
        <f aca="false">[1]t4!P18</f>
        <v>11787.67</v>
      </c>
      <c r="R20" s="15" t="n">
        <f aca="false">[1]t4!Q18</f>
        <v>274884.26</v>
      </c>
      <c r="S20" s="15" t="n">
        <f aca="false">[1]t4!R18</f>
        <v>97304.12</v>
      </c>
      <c r="T20" s="15" t="n">
        <f aca="false">[1]t4!S18</f>
        <v>42488.81</v>
      </c>
      <c r="U20" s="15" t="n">
        <f aca="false">[1]t4!T18</f>
        <v>22058.97</v>
      </c>
      <c r="V20" s="15" t="n">
        <f aca="false">[1]t4!U18</f>
        <v>133485.32</v>
      </c>
      <c r="W20" s="15" t="n">
        <f aca="false">[1]t4!V18</f>
        <v>2057.66</v>
      </c>
      <c r="X20" s="15" t="str">
        <f aca="false">[1]t4!W18</f>
        <v>-</v>
      </c>
      <c r="Y20" s="15" t="str">
        <f aca="false">[1]t4!X18</f>
        <v>-</v>
      </c>
    </row>
    <row r="21" customFormat="false" ht="21" hidden="false" customHeight="true" outlineLevel="0" collapsed="false">
      <c r="A21" s="14" t="s">
        <v>56</v>
      </c>
      <c r="B21" s="15" t="n">
        <f aca="false">[1]t4!B19</f>
        <v>4381802.16</v>
      </c>
      <c r="C21" s="15" t="n">
        <f aca="false">[1]t4!C19</f>
        <v>2359413.29</v>
      </c>
      <c r="D21" s="15" t="n">
        <f aca="false">[1]t4!D19</f>
        <v>3657.62</v>
      </c>
      <c r="E21" s="15" t="n">
        <f aca="false">[1]t4!E19</f>
        <v>358316.51</v>
      </c>
      <c r="F21" s="15" t="n">
        <f aca="false">[1]t4!F19</f>
        <v>1455.56</v>
      </c>
      <c r="G21" s="15" t="n">
        <f aca="false">[1]t4!G19</f>
        <v>5834.59</v>
      </c>
      <c r="H21" s="15" t="n">
        <f aca="false">[1]t4!H19</f>
        <v>59585.84</v>
      </c>
      <c r="I21" s="15" t="n">
        <f aca="false">[1]t4!I19</f>
        <v>643870.55</v>
      </c>
      <c r="J21" s="15" t="n">
        <f aca="false">[1]t4!J19</f>
        <v>12517.32</v>
      </c>
      <c r="K21" s="15" t="n">
        <f aca="false">[1]t4!K19</f>
        <v>265843.17</v>
      </c>
      <c r="L21" s="15" t="n">
        <f aca="false">[1]t4!L19</f>
        <v>5980.48</v>
      </c>
      <c r="M21" s="15" t="n">
        <f aca="false">[1]t4!M19</f>
        <v>26966.16</v>
      </c>
      <c r="N21" s="16" t="s">
        <v>56</v>
      </c>
      <c r="O21" s="15" t="n">
        <f aca="false">[1]t4!N19</f>
        <v>7069.92</v>
      </c>
      <c r="P21" s="15" t="n">
        <f aca="false">[1]t4!O19</f>
        <v>12496.94</v>
      </c>
      <c r="Q21" s="15" t="n">
        <f aca="false">[1]t4!P19</f>
        <v>17320.94</v>
      </c>
      <c r="R21" s="15" t="n">
        <f aca="false">[1]t4!Q19</f>
        <v>188533.24</v>
      </c>
      <c r="S21" s="15" t="n">
        <f aca="false">[1]t4!R19</f>
        <v>165500.71</v>
      </c>
      <c r="T21" s="15" t="n">
        <f aca="false">[1]t4!S19</f>
        <v>116331.74</v>
      </c>
      <c r="U21" s="15" t="n">
        <f aca="false">[1]t4!T19</f>
        <v>18278.75</v>
      </c>
      <c r="V21" s="15" t="n">
        <f aca="false">[1]t4!U19</f>
        <v>90836.95</v>
      </c>
      <c r="W21" s="15" t="n">
        <f aca="false">[1]t4!V19</f>
        <v>21991.88</v>
      </c>
      <c r="X21" s="15" t="str">
        <f aca="false">[1]t4!W19</f>
        <v>-</v>
      </c>
      <c r="Y21" s="15" t="str">
        <f aca="false">[1]t4!X19</f>
        <v>-</v>
      </c>
    </row>
    <row r="22" s="11" customFormat="true" ht="21" hidden="false" customHeight="true" outlineLevel="0" collapsed="false">
      <c r="A22" s="11" t="s">
        <v>63</v>
      </c>
      <c r="B22" s="12" t="n">
        <f aca="false">[1]t4!B20</f>
        <v>5045502.18</v>
      </c>
      <c r="C22" s="12" t="n">
        <f aca="false">[1]t4!C20</f>
        <v>2220250.51</v>
      </c>
      <c r="D22" s="12" t="n">
        <f aca="false">[1]t4!D20</f>
        <v>17886.05</v>
      </c>
      <c r="E22" s="12" t="n">
        <f aca="false">[1]t4!E20</f>
        <v>406401.12</v>
      </c>
      <c r="F22" s="12" t="n">
        <f aca="false">[1]t4!F20</f>
        <v>9736.65</v>
      </c>
      <c r="G22" s="12" t="n">
        <f aca="false">[1]t4!G20</f>
        <v>7908.57</v>
      </c>
      <c r="H22" s="12" t="n">
        <f aca="false">[1]t4!H20</f>
        <v>280824.45</v>
      </c>
      <c r="I22" s="12" t="n">
        <f aca="false">[1]t4!I20</f>
        <v>832372.54</v>
      </c>
      <c r="J22" s="12" t="n">
        <f aca="false">[1]t4!J20</f>
        <v>118464.99</v>
      </c>
      <c r="K22" s="12" t="n">
        <f aca="false">[1]t4!K20</f>
        <v>409992.6</v>
      </c>
      <c r="L22" s="12" t="n">
        <f aca="false">[1]t4!L20</f>
        <v>18006.57</v>
      </c>
      <c r="M22" s="12" t="n">
        <f aca="false">[1]t4!M20</f>
        <v>36699.3</v>
      </c>
      <c r="N22" s="13" t="s">
        <v>63</v>
      </c>
      <c r="O22" s="12" t="n">
        <f aca="false">[1]t4!N20</f>
        <v>13242.33</v>
      </c>
      <c r="P22" s="12" t="n">
        <f aca="false">[1]t4!O20</f>
        <v>23858.84</v>
      </c>
      <c r="Q22" s="12" t="n">
        <f aca="false">[1]t4!P20</f>
        <v>48784.17</v>
      </c>
      <c r="R22" s="12" t="n">
        <f aca="false">[1]t4!Q20</f>
        <v>221008.35</v>
      </c>
      <c r="S22" s="12" t="n">
        <f aca="false">[1]t4!R20</f>
        <v>158240.3</v>
      </c>
      <c r="T22" s="12" t="n">
        <f aca="false">[1]t4!S20</f>
        <v>83322.13</v>
      </c>
      <c r="U22" s="12" t="n">
        <f aca="false">[1]t4!T20</f>
        <v>18671.18</v>
      </c>
      <c r="V22" s="12" t="n">
        <f aca="false">[1]t4!U20</f>
        <v>106678.04</v>
      </c>
      <c r="W22" s="12" t="n">
        <f aca="false">[1]t4!V20</f>
        <v>13153.49</v>
      </c>
      <c r="X22" s="12" t="str">
        <f aca="false">[1]t4!W20</f>
        <v>-</v>
      </c>
      <c r="Y22" s="12" t="str">
        <f aca="false">[1]t4!X20</f>
        <v>-</v>
      </c>
    </row>
    <row r="23" customFormat="false" ht="21" hidden="false" customHeight="true" outlineLevel="0" collapsed="false">
      <c r="A23" s="14" t="s">
        <v>55</v>
      </c>
      <c r="B23" s="15" t="n">
        <f aca="false">[1]t4!B21</f>
        <v>2803224.3</v>
      </c>
      <c r="C23" s="15" t="n">
        <f aca="false">[1]t4!C21</f>
        <v>1347306.53</v>
      </c>
      <c r="D23" s="15" t="n">
        <f aca="false">[1]t4!D21</f>
        <v>15031.84</v>
      </c>
      <c r="E23" s="15" t="n">
        <f aca="false">[1]t4!E21</f>
        <v>213484.21</v>
      </c>
      <c r="F23" s="15" t="n">
        <f aca="false">[1]t4!F21</f>
        <v>7307.99</v>
      </c>
      <c r="G23" s="15" t="n">
        <f aca="false">[1]t4!G21</f>
        <v>6401.61</v>
      </c>
      <c r="H23" s="15" t="n">
        <f aca="false">[1]t4!H21</f>
        <v>263101.13</v>
      </c>
      <c r="I23" s="15" t="n">
        <f aca="false">[1]t4!I21</f>
        <v>408322.47</v>
      </c>
      <c r="J23" s="15" t="n">
        <f aca="false">[1]t4!J21</f>
        <v>94616.76</v>
      </c>
      <c r="K23" s="15" t="n">
        <f aca="false">[1]t4!K21</f>
        <v>116414.08</v>
      </c>
      <c r="L23" s="15" t="n">
        <f aca="false">[1]t4!L21</f>
        <v>9834.49</v>
      </c>
      <c r="M23" s="15" t="n">
        <f aca="false">[1]t4!M21</f>
        <v>14056.84</v>
      </c>
      <c r="N23" s="16" t="s">
        <v>55</v>
      </c>
      <c r="O23" s="15" t="n">
        <f aca="false">[1]t4!N21</f>
        <v>7119.55</v>
      </c>
      <c r="P23" s="15" t="n">
        <f aca="false">[1]t4!O21</f>
        <v>13590.91</v>
      </c>
      <c r="Q23" s="15" t="n">
        <f aca="false">[1]t4!P21</f>
        <v>29551.85</v>
      </c>
      <c r="R23" s="15" t="n">
        <f aca="false">[1]t4!Q21</f>
        <v>140173.91</v>
      </c>
      <c r="S23" s="15" t="n">
        <f aca="false">[1]t4!R21</f>
        <v>45604.82</v>
      </c>
      <c r="T23" s="15" t="n">
        <f aca="false">[1]t4!S21</f>
        <v>16345.42</v>
      </c>
      <c r="U23" s="15" t="n">
        <f aca="false">[1]t4!T21</f>
        <v>7364.15</v>
      </c>
      <c r="V23" s="15" t="n">
        <f aca="false">[1]t4!U21</f>
        <v>46507.04</v>
      </c>
      <c r="W23" s="15" t="n">
        <f aca="false">[1]t4!V21</f>
        <v>1088.71</v>
      </c>
      <c r="X23" s="15" t="str">
        <f aca="false">[1]t4!W21</f>
        <v>-</v>
      </c>
      <c r="Y23" s="15" t="str">
        <f aca="false">[1]t4!X21</f>
        <v>-</v>
      </c>
    </row>
    <row r="24" s="17" customFormat="true" ht="21" hidden="false" customHeight="true" outlineLevel="0" collapsed="false">
      <c r="A24" s="17" t="s">
        <v>56</v>
      </c>
      <c r="B24" s="15" t="n">
        <f aca="false">[1]t4!B22</f>
        <v>2242277.88</v>
      </c>
      <c r="C24" s="15" t="n">
        <f aca="false">[1]t4!C22</f>
        <v>872943.97</v>
      </c>
      <c r="D24" s="15" t="n">
        <f aca="false">[1]t4!D22</f>
        <v>2854.21</v>
      </c>
      <c r="E24" s="15" t="n">
        <f aca="false">[1]t4!E22</f>
        <v>192916.92</v>
      </c>
      <c r="F24" s="15" t="n">
        <f aca="false">[1]t4!F22</f>
        <v>2428.66</v>
      </c>
      <c r="G24" s="15" t="n">
        <f aca="false">[1]t4!G22</f>
        <v>1506.96</v>
      </c>
      <c r="H24" s="15" t="n">
        <f aca="false">[1]t4!H22</f>
        <v>17723.32</v>
      </c>
      <c r="I24" s="15" t="n">
        <f aca="false">[1]t4!I22</f>
        <v>424050.08</v>
      </c>
      <c r="J24" s="15" t="n">
        <f aca="false">[1]t4!J22</f>
        <v>23848.23</v>
      </c>
      <c r="K24" s="15" t="n">
        <f aca="false">[1]t4!K22</f>
        <v>293578.51</v>
      </c>
      <c r="L24" s="15" t="n">
        <f aca="false">[1]t4!L22</f>
        <v>8172.08</v>
      </c>
      <c r="M24" s="15" t="n">
        <f aca="false">[1]t4!M22</f>
        <v>22642.46</v>
      </c>
      <c r="N24" s="18" t="s">
        <v>56</v>
      </c>
      <c r="O24" s="15" t="n">
        <f aca="false">[1]t4!N22</f>
        <v>6122.78</v>
      </c>
      <c r="P24" s="15" t="n">
        <f aca="false">[1]t4!O22</f>
        <v>10267.93</v>
      </c>
      <c r="Q24" s="15" t="n">
        <f aca="false">[1]t4!P22</f>
        <v>19232.32</v>
      </c>
      <c r="R24" s="15" t="n">
        <f aca="false">[1]t4!Q22</f>
        <v>80834.44</v>
      </c>
      <c r="S24" s="15" t="n">
        <f aca="false">[1]t4!R22</f>
        <v>112635.48</v>
      </c>
      <c r="T24" s="15" t="n">
        <f aca="false">[1]t4!S22</f>
        <v>66976.71</v>
      </c>
      <c r="U24" s="15" t="n">
        <f aca="false">[1]t4!T22</f>
        <v>11307.03</v>
      </c>
      <c r="V24" s="15" t="n">
        <f aca="false">[1]t4!U22</f>
        <v>60171</v>
      </c>
      <c r="W24" s="15" t="n">
        <f aca="false">[1]t4!V22</f>
        <v>12064.77</v>
      </c>
      <c r="X24" s="15" t="str">
        <f aca="false">[1]t4!W22</f>
        <v>-</v>
      </c>
      <c r="Y24" s="15" t="str">
        <f aca="false">[1]t4!X22</f>
        <v>-</v>
      </c>
    </row>
    <row r="25" customFormat="false" ht="9" hidden="false" customHeight="true" outlineLevel="0" collapsed="false">
      <c r="A25" s="19"/>
      <c r="B25" s="20"/>
      <c r="C25" s="20"/>
      <c r="D25" s="20"/>
      <c r="E25" s="21"/>
      <c r="F25" s="20"/>
      <c r="G25" s="20"/>
      <c r="H25" s="20"/>
      <c r="I25" s="20"/>
      <c r="J25" s="20"/>
      <c r="K25" s="20"/>
      <c r="L25" s="20"/>
      <c r="M25" s="20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22" width="11.28"/>
    <col collapsed="false" customWidth="true" hidden="false" outlineLevel="0" max="3" min="3" style="22" width="11.42"/>
    <col collapsed="false" customWidth="true" hidden="false" outlineLevel="0" max="4" min="4" style="22" width="10.14"/>
    <col collapsed="false" customWidth="true" hidden="false" outlineLevel="0" max="5" min="5" style="22" width="10.99"/>
    <col collapsed="false" customWidth="true" hidden="false" outlineLevel="0" max="6" min="6" style="22" width="11.85"/>
    <col collapsed="false" customWidth="true" hidden="false" outlineLevel="0" max="8" min="7" style="22" width="10.28"/>
    <col collapsed="false" customWidth="true" hidden="false" outlineLevel="0" max="9" min="9" style="22" width="11.71"/>
    <col collapsed="false" customWidth="true" hidden="false" outlineLevel="0" max="10" min="10" style="22" width="11.28"/>
    <col collapsed="false" customWidth="true" hidden="false" outlineLevel="0" max="12" min="11" style="22" width="11.14"/>
    <col collapsed="false" customWidth="true" hidden="false" outlineLevel="0" max="13" min="13" style="22" width="11.99"/>
    <col collapsed="false" customWidth="true" hidden="false" outlineLevel="0" max="14" min="14" style="16" width="16.56"/>
    <col collapsed="false" customWidth="true" hidden="false" outlineLevel="0" max="16" min="15" style="22" width="13.71"/>
    <col collapsed="false" customWidth="true" hidden="false" outlineLevel="0" max="17" min="17" style="22" width="12.85"/>
    <col collapsed="false" customWidth="true" hidden="false" outlineLevel="0" max="18" min="18" style="22" width="13.71"/>
    <col collapsed="false" customWidth="true" hidden="false" outlineLevel="0" max="19" min="19" style="22" width="11.28"/>
    <col collapsed="false" customWidth="true" hidden="false" outlineLevel="0" max="20" min="20" style="22" width="13.71"/>
    <col collapsed="false" customWidth="true" hidden="false" outlineLevel="0" max="21" min="21" style="22" width="12.71"/>
    <col collapsed="false" customWidth="true" hidden="false" outlineLevel="0" max="22" min="22" style="22" width="11.14"/>
    <col collapsed="false" customWidth="true" hidden="false" outlineLevel="0" max="24" min="23" style="22" width="11.56"/>
    <col collapsed="false" customWidth="true" hidden="false" outlineLevel="0" max="25" min="25" style="22" width="10.14"/>
    <col collapsed="false" customWidth="false" hidden="false" outlineLevel="0" max="257" min="26" style="16" width="9.14"/>
  </cols>
  <sheetData>
    <row r="1" s="25" customFormat="true" ht="30" hidden="false" customHeight="true" outlineLevel="0" collapsed="false">
      <c r="A1" s="23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3" t="s">
        <v>65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20.25" hidden="false" customHeight="true" outlineLevel="0" collapsed="false">
      <c r="A4" s="7" t="s">
        <v>66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66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20.2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3" customFormat="true" ht="23.25" hidden="false" customHeight="true" outlineLevel="0" collapsed="false">
      <c r="A6" s="13" t="s">
        <v>67</v>
      </c>
      <c r="B6" s="29" t="n">
        <f aca="false">[2]t4!B36</f>
        <v>377394.18</v>
      </c>
      <c r="C6" s="29" t="n">
        <f aca="false">[2]t4!C36</f>
        <v>56479.18</v>
      </c>
      <c r="D6" s="29" t="n">
        <f aca="false">[2]t4!D36</f>
        <v>1085.8</v>
      </c>
      <c r="E6" s="29" t="n">
        <f aca="false">[2]t4!E36</f>
        <v>139482.03</v>
      </c>
      <c r="F6" s="29" t="n">
        <f aca="false">[2]t4!F36</f>
        <v>2542.44</v>
      </c>
      <c r="G6" s="29" t="n">
        <f aca="false">[2]t4!G36</f>
        <v>2683.69</v>
      </c>
      <c r="H6" s="29" t="n">
        <f aca="false">[2]t4!H36</f>
        <v>18417.84</v>
      </c>
      <c r="I6" s="29" t="n">
        <f aca="false">[2]t4!I36</f>
        <v>60025.32</v>
      </c>
      <c r="J6" s="29" t="n">
        <f aca="false">[2]t4!J36</f>
        <v>21503.87</v>
      </c>
      <c r="K6" s="29" t="n">
        <f aca="false">[2]t4!K36</f>
        <v>25489.49</v>
      </c>
      <c r="L6" s="29" t="n">
        <f aca="false">[2]t4!L36</f>
        <v>873.48</v>
      </c>
      <c r="M6" s="29" t="n">
        <f aca="false">[2]t4!M36</f>
        <v>3607.66</v>
      </c>
      <c r="N6" s="13" t="s">
        <v>67</v>
      </c>
      <c r="O6" s="29" t="n">
        <f aca="false">[2]t4!N36</f>
        <v>410.64</v>
      </c>
      <c r="P6" s="29" t="n">
        <f aca="false">[2]t4!O36</f>
        <v>2544.91</v>
      </c>
      <c r="Q6" s="29" t="n">
        <f aca="false">[2]t4!P36</f>
        <v>7997.99</v>
      </c>
      <c r="R6" s="29" t="n">
        <f aca="false">[2]t4!Q36</f>
        <v>15618.17</v>
      </c>
      <c r="S6" s="29" t="n">
        <f aca="false">[2]t4!R36</f>
        <v>7787.74</v>
      </c>
      <c r="T6" s="29" t="n">
        <f aca="false">[2]t4!S36</f>
        <v>4941.11</v>
      </c>
      <c r="U6" s="29" t="n">
        <f aca="false">[2]t4!T36</f>
        <v>439.15</v>
      </c>
      <c r="V6" s="29" t="n">
        <f aca="false">[2]t4!U36</f>
        <v>4686.55</v>
      </c>
      <c r="W6" s="29" t="n">
        <f aca="false">[2]t4!V36</f>
        <v>777.14</v>
      </c>
      <c r="X6" s="29" t="str">
        <f aca="false">[2]t4!W36</f>
        <v>-</v>
      </c>
      <c r="Y6" s="29" t="str">
        <f aca="false">[2]t4!X36</f>
        <v>-</v>
      </c>
    </row>
    <row r="7" customFormat="false" ht="21" hidden="false" customHeight="true" outlineLevel="0" collapsed="false">
      <c r="A7" s="16" t="s">
        <v>55</v>
      </c>
      <c r="B7" s="30" t="n">
        <f aca="false">[2]t4!B37</f>
        <v>213494.15</v>
      </c>
      <c r="C7" s="30" t="n">
        <f aca="false">[2]t4!C37</f>
        <v>34464.57</v>
      </c>
      <c r="D7" s="30" t="n">
        <f aca="false">[2]t4!D37</f>
        <v>464.42</v>
      </c>
      <c r="E7" s="30" t="n">
        <f aca="false">[2]t4!E37</f>
        <v>83035.5</v>
      </c>
      <c r="F7" s="30" t="n">
        <f aca="false">[2]t4!F37</f>
        <v>1876.2</v>
      </c>
      <c r="G7" s="30" t="n">
        <f aca="false">[2]t4!G37</f>
        <v>1753.03</v>
      </c>
      <c r="H7" s="30" t="n">
        <f aca="false">[2]t4!H37</f>
        <v>13758.73</v>
      </c>
      <c r="I7" s="30" t="n">
        <f aca="false">[2]t4!I37</f>
        <v>28073.55</v>
      </c>
      <c r="J7" s="30" t="n">
        <f aca="false">[2]t4!J37</f>
        <v>16758.63</v>
      </c>
      <c r="K7" s="30" t="n">
        <f aca="false">[2]t4!K37</f>
        <v>9625.96</v>
      </c>
      <c r="L7" s="30" t="n">
        <f aca="false">[2]t4!L37</f>
        <v>553</v>
      </c>
      <c r="M7" s="30" t="n">
        <f aca="false">[2]t4!M37</f>
        <v>1885.68</v>
      </c>
      <c r="N7" s="16" t="s">
        <v>55</v>
      </c>
      <c r="O7" s="30" t="n">
        <f aca="false">[2]t4!N37</f>
        <v>287.64</v>
      </c>
      <c r="P7" s="30" t="n">
        <f aca="false">[2]t4!O37</f>
        <v>1017.53</v>
      </c>
      <c r="Q7" s="30" t="n">
        <f aca="false">[2]t4!P37</f>
        <v>6046.17</v>
      </c>
      <c r="R7" s="30" t="n">
        <f aca="false">[2]t4!Q37</f>
        <v>8479.18</v>
      </c>
      <c r="S7" s="30" t="n">
        <f aca="false">[2]t4!R37</f>
        <v>1352.72</v>
      </c>
      <c r="T7" s="30" t="n">
        <f aca="false">[2]t4!S37</f>
        <v>982.16</v>
      </c>
      <c r="U7" s="30" t="str">
        <f aca="false">[2]t4!T37</f>
        <v>-</v>
      </c>
      <c r="V7" s="30" t="n">
        <f aca="false">[2]t4!U37</f>
        <v>2685.04</v>
      </c>
      <c r="W7" s="30" t="n">
        <f aca="false">[2]t4!V37</f>
        <v>394.45</v>
      </c>
      <c r="X7" s="30" t="str">
        <f aca="false">[2]t4!W37</f>
        <v>-</v>
      </c>
      <c r="Y7" s="30" t="str">
        <f aca="false">[2]t4!X37</f>
        <v>-</v>
      </c>
    </row>
    <row r="8" customFormat="false" ht="21" hidden="false" customHeight="true" outlineLevel="0" collapsed="false">
      <c r="A8" s="16" t="s">
        <v>56</v>
      </c>
      <c r="B8" s="30" t="n">
        <f aca="false">[2]t4!B38</f>
        <v>163900.03</v>
      </c>
      <c r="C8" s="30" t="n">
        <f aca="false">[2]t4!C38</f>
        <v>22014.61</v>
      </c>
      <c r="D8" s="30" t="n">
        <f aca="false">[2]t4!D38</f>
        <v>621.37</v>
      </c>
      <c r="E8" s="30" t="n">
        <f aca="false">[2]t4!E38</f>
        <v>56446.53</v>
      </c>
      <c r="F8" s="30" t="n">
        <f aca="false">[2]t4!F38</f>
        <v>666.24</v>
      </c>
      <c r="G8" s="30" t="n">
        <f aca="false">[2]t4!G38</f>
        <v>930.65</v>
      </c>
      <c r="H8" s="30" t="n">
        <f aca="false">[2]t4!H38</f>
        <v>4659.12</v>
      </c>
      <c r="I8" s="30" t="n">
        <f aca="false">[2]t4!I38</f>
        <v>31951.77</v>
      </c>
      <c r="J8" s="30" t="n">
        <f aca="false">[2]t4!J38</f>
        <v>4745.24</v>
      </c>
      <c r="K8" s="30" t="n">
        <f aca="false">[2]t4!K38</f>
        <v>15863.53</v>
      </c>
      <c r="L8" s="30" t="n">
        <f aca="false">[2]t4!L38</f>
        <v>320.48</v>
      </c>
      <c r="M8" s="30" t="n">
        <f aca="false">[2]t4!M38</f>
        <v>1721.97</v>
      </c>
      <c r="N8" s="16" t="s">
        <v>56</v>
      </c>
      <c r="O8" s="30" t="n">
        <f aca="false">[2]t4!N38</f>
        <v>123</v>
      </c>
      <c r="P8" s="30" t="n">
        <f aca="false">[2]t4!O38</f>
        <v>1527.38</v>
      </c>
      <c r="Q8" s="30" t="n">
        <f aca="false">[2]t4!P38</f>
        <v>1951.82</v>
      </c>
      <c r="R8" s="30" t="n">
        <f aca="false">[2]t4!Q38</f>
        <v>7138.99</v>
      </c>
      <c r="S8" s="30" t="n">
        <f aca="false">[2]t4!R38</f>
        <v>6435.02</v>
      </c>
      <c r="T8" s="30" t="n">
        <f aca="false">[2]t4!S38</f>
        <v>3958.95</v>
      </c>
      <c r="U8" s="30" t="n">
        <f aca="false">[2]t4!T38</f>
        <v>439.15</v>
      </c>
      <c r="V8" s="30" t="n">
        <f aca="false">[2]t4!U38</f>
        <v>2001.5</v>
      </c>
      <c r="W8" s="30" t="n">
        <f aca="false">[2]t4!V38</f>
        <v>382.69</v>
      </c>
      <c r="X8" s="30" t="str">
        <f aca="false">[2]t4!W38</f>
        <v>-</v>
      </c>
      <c r="Y8" s="30" t="str">
        <f aca="false">[2]t4!X38</f>
        <v>-</v>
      </c>
    </row>
    <row r="9" s="18" customFormat="true" ht="27" hidden="false" customHeight="true" outlineLevel="0" collapsed="false">
      <c r="A9" s="2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2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1-11-30T03:05:02Z</cp:lastPrinted>
  <dcterms:modified xsi:type="dcterms:W3CDTF">2021-11-30T03:05:04Z</dcterms:modified>
  <cp:revision>0</cp:revision>
  <dc:subject/>
  <dc:title/>
</cp:coreProperties>
</file>