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400</xdr:rowOff>
    </xdr:to>
    <xdr:sp>
      <xdr:nvSpPr>
        <xdr:cNvPr id="0" name="Text 10"/>
        <xdr:cNvSpPr/>
      </xdr:nvSpPr>
      <xdr:spPr>
        <a:xfrm>
          <a:off x="6481440" y="34221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66760</xdr:rowOff>
    </xdr:to>
    <xdr:sp>
      <xdr:nvSpPr>
        <xdr:cNvPr id="1" name="Text 10"/>
        <xdr:cNvSpPr/>
      </xdr:nvSpPr>
      <xdr:spPr>
        <a:xfrm>
          <a:off x="6481440" y="29365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400</xdr:rowOff>
    </xdr:to>
    <xdr:sp>
      <xdr:nvSpPr>
        <xdr:cNvPr id="2" name="Text 10"/>
        <xdr:cNvSpPr/>
      </xdr:nvSpPr>
      <xdr:spPr>
        <a:xfrm>
          <a:off x="6481440" y="34221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400</xdr:rowOff>
    </xdr:to>
    <xdr:sp>
      <xdr:nvSpPr>
        <xdr:cNvPr id="3" name="Text 10"/>
        <xdr:cNvSpPr/>
      </xdr:nvSpPr>
      <xdr:spPr>
        <a:xfrm>
          <a:off x="6481440" y="34221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66760</xdr:rowOff>
    </xdr:to>
    <xdr:sp>
      <xdr:nvSpPr>
        <xdr:cNvPr id="4" name="Text 10"/>
        <xdr:cNvSpPr/>
      </xdr:nvSpPr>
      <xdr:spPr>
        <a:xfrm>
          <a:off x="6481440" y="29365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400</xdr:rowOff>
    </xdr:to>
    <xdr:sp>
      <xdr:nvSpPr>
        <xdr:cNvPr id="5" name="Text 10"/>
        <xdr:cNvSpPr/>
      </xdr:nvSpPr>
      <xdr:spPr>
        <a:xfrm>
          <a:off x="6481440" y="34221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266760</xdr:rowOff>
    </xdr:to>
    <xdr:sp>
      <xdr:nvSpPr>
        <xdr:cNvPr id="6" name="Text 10"/>
        <xdr:cNvSpPr/>
      </xdr:nvSpPr>
      <xdr:spPr>
        <a:xfrm>
          <a:off x="6481440" y="10089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38520</xdr:rowOff>
    </xdr:from>
    <xdr:to>
      <xdr:col>4</xdr:col>
      <xdr:colOff>1080</xdr:colOff>
      <xdr:row>39</xdr:row>
      <xdr:rowOff>266760</xdr:rowOff>
    </xdr:to>
    <xdr:sp>
      <xdr:nvSpPr>
        <xdr:cNvPr id="7" name="Text 10"/>
        <xdr:cNvSpPr/>
      </xdr:nvSpPr>
      <xdr:spPr>
        <a:xfrm>
          <a:off x="6481440" y="95947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266760</xdr:rowOff>
    </xdr:to>
    <xdr:sp>
      <xdr:nvSpPr>
        <xdr:cNvPr id="8" name="Text 10"/>
        <xdr:cNvSpPr/>
      </xdr:nvSpPr>
      <xdr:spPr>
        <a:xfrm>
          <a:off x="6481440" y="10089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266760</xdr:rowOff>
    </xdr:to>
    <xdr:sp>
      <xdr:nvSpPr>
        <xdr:cNvPr id="9" name="Text 10"/>
        <xdr:cNvSpPr/>
      </xdr:nvSpPr>
      <xdr:spPr>
        <a:xfrm>
          <a:off x="6481440" y="10089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38520</xdr:rowOff>
    </xdr:from>
    <xdr:to>
      <xdr:col>4</xdr:col>
      <xdr:colOff>1080</xdr:colOff>
      <xdr:row>39</xdr:row>
      <xdr:rowOff>266760</xdr:rowOff>
    </xdr:to>
    <xdr:sp>
      <xdr:nvSpPr>
        <xdr:cNvPr id="10" name="Text 10"/>
        <xdr:cNvSpPr/>
      </xdr:nvSpPr>
      <xdr:spPr>
        <a:xfrm>
          <a:off x="6481440" y="95947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266760</xdr:rowOff>
    </xdr:to>
    <xdr:sp>
      <xdr:nvSpPr>
        <xdr:cNvPr id="11" name="Text 10"/>
        <xdr:cNvSpPr/>
      </xdr:nvSpPr>
      <xdr:spPr>
        <a:xfrm>
          <a:off x="6481440" y="10089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266760</xdr:rowOff>
    </xdr:to>
    <xdr:sp>
      <xdr:nvSpPr>
        <xdr:cNvPr id="12" name="Text 10"/>
        <xdr:cNvSpPr/>
      </xdr:nvSpPr>
      <xdr:spPr>
        <a:xfrm>
          <a:off x="6481440" y="1676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5</xdr:row>
      <xdr:rowOff>47880</xdr:rowOff>
    </xdr:from>
    <xdr:to>
      <xdr:col>4</xdr:col>
      <xdr:colOff>1080</xdr:colOff>
      <xdr:row>65</xdr:row>
      <xdr:rowOff>266760</xdr:rowOff>
    </xdr:to>
    <xdr:sp>
      <xdr:nvSpPr>
        <xdr:cNvPr id="13" name="Text 10"/>
        <xdr:cNvSpPr/>
      </xdr:nvSpPr>
      <xdr:spPr>
        <a:xfrm>
          <a:off x="6481440" y="16281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266760</xdr:rowOff>
    </xdr:to>
    <xdr:sp>
      <xdr:nvSpPr>
        <xdr:cNvPr id="14" name="Text 10"/>
        <xdr:cNvSpPr/>
      </xdr:nvSpPr>
      <xdr:spPr>
        <a:xfrm>
          <a:off x="6481440" y="1676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266760</xdr:rowOff>
    </xdr:to>
    <xdr:sp>
      <xdr:nvSpPr>
        <xdr:cNvPr id="15" name="Text 10"/>
        <xdr:cNvSpPr/>
      </xdr:nvSpPr>
      <xdr:spPr>
        <a:xfrm>
          <a:off x="6481440" y="1676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5</xdr:row>
      <xdr:rowOff>47880</xdr:rowOff>
    </xdr:from>
    <xdr:to>
      <xdr:col>4</xdr:col>
      <xdr:colOff>1080</xdr:colOff>
      <xdr:row>65</xdr:row>
      <xdr:rowOff>266760</xdr:rowOff>
    </xdr:to>
    <xdr:sp>
      <xdr:nvSpPr>
        <xdr:cNvPr id="16" name="Text 10"/>
        <xdr:cNvSpPr/>
      </xdr:nvSpPr>
      <xdr:spPr>
        <a:xfrm>
          <a:off x="6481440" y="16281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266760</xdr:rowOff>
    </xdr:to>
    <xdr:sp>
      <xdr:nvSpPr>
        <xdr:cNvPr id="17" name="Text 10"/>
        <xdr:cNvSpPr/>
      </xdr:nvSpPr>
      <xdr:spPr>
        <a:xfrm>
          <a:off x="6481440" y="1676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9.28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6" min="5" style="3" width="14.56"/>
    <col collapsed="false" customWidth="false" hidden="false" outlineLevel="0" max="9" min="7" style="4" width="9.14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1" s="9" customFormat="true" ht="18.75" hidden="false" customHeight="false" outlineLevel="0" collapsed="false">
      <c r="A1" s="5" t="s">
        <v>0</v>
      </c>
      <c r="B1" s="6"/>
      <c r="C1" s="7"/>
      <c r="D1" s="7"/>
      <c r="E1" s="8"/>
      <c r="F1" s="8"/>
      <c r="G1" s="5"/>
    </row>
    <row r="2" customFormat="false" ht="12" hidden="false" customHeight="true" outlineLevel="0" collapsed="false">
      <c r="A2" s="10"/>
      <c r="B2" s="8"/>
      <c r="C2" s="8"/>
      <c r="D2" s="8"/>
      <c r="E2" s="8"/>
      <c r="F2" s="8"/>
    </row>
    <row r="3" customFormat="false" ht="18.7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customFormat="false" ht="6.95" hidden="false" customHeight="true" outlineLevel="0" collapsed="false">
      <c r="A4" s="10"/>
      <c r="B4" s="14"/>
      <c r="C4" s="14"/>
      <c r="D4" s="14"/>
      <c r="E4" s="8"/>
      <c r="F4" s="8"/>
    </row>
    <row r="5" s="18" customFormat="true" ht="18.75" hidden="false" customHeight="false" outlineLevel="0" collapsed="false">
      <c r="A5" s="15" t="s">
        <v>7</v>
      </c>
      <c r="B5" s="16" t="n">
        <f aca="false">SUM(C5:F5)/4</f>
        <v>334422.4425</v>
      </c>
      <c r="C5" s="17" t="n">
        <v>336247.57</v>
      </c>
      <c r="D5" s="17" t="n">
        <v>332981.08</v>
      </c>
      <c r="E5" s="17" t="n">
        <v>330477.61</v>
      </c>
      <c r="F5" s="17" t="n">
        <v>337983.51</v>
      </c>
      <c r="H5" s="19"/>
      <c r="I5" s="19"/>
      <c r="J5" s="19"/>
    </row>
    <row r="6" s="18" customFormat="true" ht="5.25" hidden="false" customHeight="true" outlineLevel="0" collapsed="false">
      <c r="A6" s="15"/>
      <c r="B6" s="16"/>
      <c r="C6" s="20"/>
      <c r="D6" s="17"/>
      <c r="E6" s="17"/>
      <c r="F6" s="17"/>
      <c r="H6" s="21"/>
      <c r="I6" s="21"/>
      <c r="J6" s="21"/>
    </row>
    <row r="7" s="23" customFormat="true" ht="21" hidden="false" customHeight="false" outlineLevel="0" collapsed="false">
      <c r="A7" s="22" t="s">
        <v>8</v>
      </c>
      <c r="B7" s="16" t="n">
        <f aca="false">SUM(C7:F7)/4</f>
        <v>171960.675</v>
      </c>
      <c r="C7" s="20" t="n">
        <v>167833.38</v>
      </c>
      <c r="D7" s="20" t="n">
        <v>166833.28</v>
      </c>
      <c r="E7" s="20" t="n">
        <v>168876.56</v>
      </c>
      <c r="F7" s="20" t="n">
        <v>184299.48</v>
      </c>
      <c r="H7" s="19"/>
      <c r="I7" s="19"/>
      <c r="J7" s="19"/>
      <c r="K7" s="19"/>
      <c r="L7" s="19"/>
    </row>
    <row r="8" s="23" customFormat="true" ht="21" hidden="false" customHeight="false" outlineLevel="0" collapsed="false">
      <c r="A8" s="22" t="s">
        <v>9</v>
      </c>
      <c r="B8" s="16" t="n">
        <f aca="false">SUM(C8:F8)/3</f>
        <v>2121.12666666667</v>
      </c>
      <c r="C8" s="20" t="n">
        <v>1235.15</v>
      </c>
      <c r="D8" s="20" t="s">
        <v>10</v>
      </c>
      <c r="E8" s="20" t="n">
        <v>1482.42</v>
      </c>
      <c r="F8" s="20" t="n">
        <v>3645.81</v>
      </c>
      <c r="H8" s="19"/>
      <c r="I8" s="19"/>
      <c r="J8" s="19"/>
      <c r="K8" s="19"/>
      <c r="L8" s="21"/>
    </row>
    <row r="9" s="23" customFormat="true" ht="21" hidden="false" customHeight="false" outlineLevel="0" collapsed="false">
      <c r="A9" s="22" t="s">
        <v>11</v>
      </c>
      <c r="B9" s="16" t="n">
        <f aca="false">SUM(C9:F9)/4</f>
        <v>26696.5575</v>
      </c>
      <c r="C9" s="20" t="n">
        <v>26496.86</v>
      </c>
      <c r="D9" s="20" t="n">
        <v>25621.54</v>
      </c>
      <c r="E9" s="20" t="n">
        <v>28468.06</v>
      </c>
      <c r="F9" s="20" t="n">
        <v>26199.77</v>
      </c>
      <c r="H9" s="21"/>
      <c r="I9" s="21"/>
      <c r="J9" s="21"/>
      <c r="K9" s="21"/>
      <c r="L9" s="21"/>
    </row>
    <row r="10" s="23" customFormat="true" ht="21" hidden="false" customHeight="false" outlineLevel="0" collapsed="false">
      <c r="A10" s="22" t="s">
        <v>12</v>
      </c>
      <c r="B10" s="16" t="n">
        <f aca="false">SUM(C10:F10)/3</f>
        <v>457.476666666667</v>
      </c>
      <c r="C10" s="20" t="n">
        <v>304.85</v>
      </c>
      <c r="D10" s="20" t="s">
        <v>10</v>
      </c>
      <c r="E10" s="20" t="n">
        <v>712.75</v>
      </c>
      <c r="F10" s="20" t="n">
        <v>354.83</v>
      </c>
      <c r="H10" s="21"/>
      <c r="I10" s="21"/>
      <c r="J10" s="21"/>
      <c r="K10" s="21"/>
      <c r="L10" s="21"/>
    </row>
    <row r="11" s="23" customFormat="true" ht="21" hidden="false" customHeight="false" outlineLevel="0" collapsed="false">
      <c r="A11" s="22" t="s">
        <v>13</v>
      </c>
      <c r="B11" s="16" t="n">
        <f aca="false">SUM(C11:F11)/4</f>
        <v>584.34</v>
      </c>
      <c r="C11" s="20" t="n">
        <v>582</v>
      </c>
      <c r="D11" s="20" t="n">
        <v>755.09</v>
      </c>
      <c r="E11" s="20" t="n">
        <v>445.43</v>
      </c>
      <c r="F11" s="20" t="n">
        <v>554.84</v>
      </c>
      <c r="H11" s="21"/>
      <c r="I11" s="21"/>
      <c r="J11" s="21"/>
      <c r="K11" s="21"/>
      <c r="L11" s="21"/>
    </row>
    <row r="12" s="24" customFormat="true" ht="21" hidden="false" customHeight="false" outlineLevel="0" collapsed="false">
      <c r="A12" s="22" t="s">
        <v>14</v>
      </c>
      <c r="B12" s="16" t="n">
        <f aca="false">SUM(C12:F12)/4</f>
        <v>23975.03</v>
      </c>
      <c r="C12" s="20" t="n">
        <v>24517.68</v>
      </c>
      <c r="D12" s="20" t="n">
        <v>24351.17</v>
      </c>
      <c r="E12" s="20" t="n">
        <v>25307.32</v>
      </c>
      <c r="F12" s="20" t="n">
        <v>21723.95</v>
      </c>
      <c r="H12" s="21"/>
      <c r="I12" s="21"/>
      <c r="J12" s="21"/>
      <c r="K12" s="21"/>
      <c r="L12" s="21"/>
    </row>
    <row r="13" s="24" customFormat="true" ht="21" hidden="false" customHeight="false" outlineLevel="0" collapsed="false">
      <c r="A13" s="22" t="s">
        <v>15</v>
      </c>
      <c r="B13" s="16"/>
      <c r="C13" s="20"/>
      <c r="D13" s="20"/>
      <c r="E13" s="20"/>
      <c r="F13" s="20"/>
      <c r="H13" s="21"/>
      <c r="I13" s="21"/>
      <c r="J13" s="21"/>
      <c r="K13" s="21"/>
      <c r="L13" s="21"/>
    </row>
    <row r="14" s="24" customFormat="true" ht="21" hidden="false" customHeight="false" outlineLevel="0" collapsed="false">
      <c r="A14" s="25" t="s">
        <v>16</v>
      </c>
      <c r="B14" s="16" t="n">
        <f aca="false">SUM(C14:F14)/4</f>
        <v>41759.82</v>
      </c>
      <c r="C14" s="20" t="n">
        <v>38749.26</v>
      </c>
      <c r="D14" s="20" t="n">
        <v>41287.18</v>
      </c>
      <c r="E14" s="20" t="n">
        <v>47062.33</v>
      </c>
      <c r="F14" s="20" t="n">
        <v>39940.51</v>
      </c>
      <c r="H14" s="21"/>
      <c r="I14" s="21"/>
      <c r="J14" s="21"/>
      <c r="K14" s="21"/>
      <c r="L14" s="21"/>
    </row>
    <row r="15" s="24" customFormat="true" ht="21" hidden="false" customHeight="false" outlineLevel="0" collapsed="false">
      <c r="A15" s="26" t="s">
        <v>17</v>
      </c>
      <c r="B15" s="16" t="n">
        <f aca="false">SUM(C15:F15)/4</f>
        <v>3529.2375</v>
      </c>
      <c r="C15" s="20" t="n">
        <v>5425.67</v>
      </c>
      <c r="D15" s="20" t="n">
        <v>4234.61</v>
      </c>
      <c r="E15" s="20" t="n">
        <v>2574.65</v>
      </c>
      <c r="F15" s="20" t="n">
        <v>1882.02</v>
      </c>
      <c r="H15" s="21"/>
      <c r="I15" s="21"/>
      <c r="J15" s="21"/>
      <c r="K15" s="21"/>
      <c r="L15" s="21"/>
    </row>
    <row r="16" s="26" customFormat="true" ht="21" hidden="false" customHeight="false" outlineLevel="0" collapsed="false">
      <c r="A16" s="27" t="s">
        <v>18</v>
      </c>
      <c r="B16" s="16" t="n">
        <f aca="false">SUM(C16:F16)/4</f>
        <v>16554.59</v>
      </c>
      <c r="C16" s="20" t="n">
        <v>18446.1</v>
      </c>
      <c r="D16" s="20" t="n">
        <v>18487.59</v>
      </c>
      <c r="E16" s="20" t="n">
        <v>12411.57</v>
      </c>
      <c r="F16" s="20" t="n">
        <v>16873.1</v>
      </c>
      <c r="H16" s="21"/>
      <c r="I16" s="21"/>
      <c r="J16" s="21"/>
      <c r="K16" s="21"/>
      <c r="L16" s="21"/>
    </row>
    <row r="17" s="24" customFormat="true" ht="21" hidden="false" customHeight="false" outlineLevel="0" collapsed="false">
      <c r="A17" s="26" t="s">
        <v>19</v>
      </c>
      <c r="B17" s="16" t="n">
        <f aca="false">SUM(C17:F17)/4</f>
        <v>848.005</v>
      </c>
      <c r="C17" s="20" t="n">
        <v>676.45</v>
      </c>
      <c r="D17" s="20" t="n">
        <v>1083.67</v>
      </c>
      <c r="E17" s="20" t="n">
        <v>1110.47</v>
      </c>
      <c r="F17" s="20" t="n">
        <v>521.43</v>
      </c>
      <c r="H17" s="21"/>
      <c r="I17" s="21"/>
      <c r="J17" s="21"/>
      <c r="K17" s="21"/>
      <c r="L17" s="21"/>
    </row>
    <row r="18" s="24" customFormat="true" ht="21" hidden="false" customHeight="false" outlineLevel="0" collapsed="false">
      <c r="A18" s="26" t="s">
        <v>20</v>
      </c>
      <c r="B18" s="16" t="n">
        <f aca="false">SUM(C18:F18)/4</f>
        <v>3668.465</v>
      </c>
      <c r="C18" s="20" t="n">
        <v>4967.35</v>
      </c>
      <c r="D18" s="20" t="n">
        <v>4743.93</v>
      </c>
      <c r="E18" s="20" t="n">
        <v>2452.55</v>
      </c>
      <c r="F18" s="20" t="n">
        <v>2510.03</v>
      </c>
      <c r="H18" s="21"/>
      <c r="I18" s="21"/>
      <c r="J18" s="21"/>
      <c r="K18" s="21"/>
      <c r="L18" s="21"/>
    </row>
    <row r="19" s="24" customFormat="true" ht="21" hidden="false" customHeight="false" outlineLevel="0" collapsed="false">
      <c r="A19" s="26" t="s">
        <v>21</v>
      </c>
      <c r="B19" s="16" t="n">
        <f aca="false">SUM(C19:F19)/1</f>
        <v>166.81</v>
      </c>
      <c r="C19" s="20" t="s">
        <v>10</v>
      </c>
      <c r="D19" s="20" t="s">
        <v>10</v>
      </c>
      <c r="E19" s="20" t="s">
        <v>10</v>
      </c>
      <c r="F19" s="20" t="n">
        <v>166.81</v>
      </c>
      <c r="H19" s="21"/>
      <c r="I19" s="21"/>
      <c r="J19" s="21"/>
      <c r="K19" s="21"/>
      <c r="L19" s="21"/>
    </row>
    <row r="20" s="24" customFormat="true" ht="21" hidden="false" customHeight="false" outlineLevel="0" collapsed="false">
      <c r="A20" s="24" t="s">
        <v>22</v>
      </c>
      <c r="B20" s="16" t="n">
        <f aca="false">SUM(C20:F20)/4</f>
        <v>391.625</v>
      </c>
      <c r="C20" s="20" t="n">
        <v>548.1</v>
      </c>
      <c r="D20" s="20" t="n">
        <v>531.8</v>
      </c>
      <c r="E20" s="20" t="n">
        <v>68.11</v>
      </c>
      <c r="F20" s="20" t="n">
        <v>418.49</v>
      </c>
      <c r="H20" s="21"/>
      <c r="I20" s="21"/>
      <c r="J20" s="21"/>
      <c r="K20" s="21"/>
      <c r="L20" s="21"/>
    </row>
    <row r="21" s="24" customFormat="true" ht="21" hidden="false" customHeight="false" outlineLevel="0" collapsed="false">
      <c r="A21" s="24" t="s">
        <v>23</v>
      </c>
      <c r="B21" s="16" t="n">
        <f aca="false">SUM(C21:F21)/4</f>
        <v>1022.745</v>
      </c>
      <c r="C21" s="20" t="n">
        <v>864.19</v>
      </c>
      <c r="D21" s="20" t="n">
        <v>1294.09</v>
      </c>
      <c r="E21" s="20" t="n">
        <v>904.05</v>
      </c>
      <c r="F21" s="20" t="n">
        <v>1028.65</v>
      </c>
      <c r="H21" s="21"/>
      <c r="I21" s="21"/>
      <c r="J21" s="21"/>
      <c r="K21" s="21"/>
      <c r="L21" s="21"/>
    </row>
    <row r="22" s="24" customFormat="true" ht="21" hidden="false" customHeight="false" outlineLevel="0" collapsed="false">
      <c r="A22" s="24" t="s">
        <v>24</v>
      </c>
      <c r="B22" s="16" t="n">
        <f aca="false">SUM(C22:F22)/4</f>
        <v>16996.125</v>
      </c>
      <c r="C22" s="20" t="n">
        <v>17939.12</v>
      </c>
      <c r="D22" s="20" t="n">
        <v>17765.48</v>
      </c>
      <c r="E22" s="20" t="n">
        <v>17839.04</v>
      </c>
      <c r="F22" s="20" t="n">
        <v>14440.86</v>
      </c>
      <c r="H22" s="21"/>
      <c r="I22" s="21"/>
      <c r="J22" s="21"/>
      <c r="K22" s="21"/>
      <c r="L22" s="21"/>
    </row>
    <row r="23" s="24" customFormat="true" ht="21" hidden="false" customHeight="false" outlineLevel="0" collapsed="false">
      <c r="A23" s="24" t="s">
        <v>25</v>
      </c>
      <c r="B23" s="16" t="n">
        <f aca="false">SUM(C23:F23)/4</f>
        <v>11941.3925</v>
      </c>
      <c r="C23" s="20" t="n">
        <v>14705.93</v>
      </c>
      <c r="D23" s="20" t="n">
        <v>13326.43</v>
      </c>
      <c r="E23" s="20" t="n">
        <v>8376.46</v>
      </c>
      <c r="F23" s="20" t="n">
        <v>11356.75</v>
      </c>
      <c r="H23" s="21"/>
      <c r="I23" s="21"/>
      <c r="J23" s="21"/>
      <c r="K23" s="21"/>
      <c r="L23" s="21"/>
    </row>
    <row r="24" s="24" customFormat="true" ht="21" hidden="false" customHeight="false" outlineLevel="0" collapsed="false">
      <c r="A24" s="24" t="s">
        <v>26</v>
      </c>
      <c r="B24" s="16" t="n">
        <f aca="false">SUM(C24:F24)/4</f>
        <v>4253.4375</v>
      </c>
      <c r="C24" s="20" t="n">
        <v>2784.56</v>
      </c>
      <c r="D24" s="20" t="n">
        <v>4509.39</v>
      </c>
      <c r="E24" s="20" t="n">
        <v>5406.24</v>
      </c>
      <c r="F24" s="20" t="n">
        <v>4313.56</v>
      </c>
      <c r="H24" s="21"/>
      <c r="I24" s="21"/>
      <c r="J24" s="21"/>
      <c r="K24" s="21"/>
      <c r="L24" s="21"/>
    </row>
    <row r="25" s="24" customFormat="true" ht="21" hidden="false" customHeight="false" outlineLevel="0" collapsed="false">
      <c r="A25" s="24" t="s">
        <v>27</v>
      </c>
      <c r="B25" s="16" t="n">
        <f aca="false">SUM(C25:F25)/4</f>
        <v>2397.7925</v>
      </c>
      <c r="C25" s="20" t="n">
        <v>2139.3</v>
      </c>
      <c r="D25" s="20" t="n">
        <v>2436.51</v>
      </c>
      <c r="E25" s="20" t="n">
        <v>2351.9</v>
      </c>
      <c r="F25" s="20" t="n">
        <v>2663.46</v>
      </c>
      <c r="H25" s="21"/>
      <c r="I25" s="21"/>
      <c r="J25" s="21"/>
      <c r="K25" s="21"/>
      <c r="L25" s="21"/>
    </row>
    <row r="26" s="24" customFormat="true" ht="21" hidden="false" customHeight="false" outlineLevel="0" collapsed="false">
      <c r="A26" s="24" t="s">
        <v>28</v>
      </c>
      <c r="B26" s="16" t="n">
        <f aca="false">SUM(C26:F26)/4</f>
        <v>3844.1475</v>
      </c>
      <c r="C26" s="20" t="n">
        <v>4894.52</v>
      </c>
      <c r="D26" s="20" t="n">
        <v>3008.7</v>
      </c>
      <c r="E26" s="20" t="n">
        <v>3399.11</v>
      </c>
      <c r="F26" s="20" t="n">
        <v>4074.26</v>
      </c>
      <c r="H26" s="21"/>
      <c r="I26" s="21"/>
      <c r="J26" s="21"/>
      <c r="K26" s="21"/>
      <c r="L26" s="21"/>
    </row>
    <row r="27" s="24" customFormat="true" ht="21" hidden="false" customHeight="false" outlineLevel="0" collapsed="false">
      <c r="A27" s="24" t="s">
        <v>29</v>
      </c>
      <c r="B27" s="16" t="n">
        <f aca="false">SUM(C27:F27)/4</f>
        <v>2022.7975</v>
      </c>
      <c r="C27" s="20" t="n">
        <v>3137.09</v>
      </c>
      <c r="D27" s="20" t="n">
        <v>2710.61</v>
      </c>
      <c r="E27" s="20" t="n">
        <v>1228.61</v>
      </c>
      <c r="F27" s="20" t="n">
        <v>1014.88</v>
      </c>
      <c r="H27" s="21"/>
      <c r="I27" s="21"/>
      <c r="J27" s="21"/>
      <c r="K27" s="21"/>
      <c r="L27" s="21"/>
    </row>
    <row r="28" s="24" customFormat="true" ht="21" hidden="false" customHeight="false" outlineLevel="0" collapsed="false">
      <c r="A28" s="24" t="s">
        <v>30</v>
      </c>
      <c r="B28" s="16" t="n">
        <f aca="false">SUM(C28:F28)/4</f>
        <v>0</v>
      </c>
      <c r="C28" s="20" t="s">
        <v>10</v>
      </c>
      <c r="D28" s="20" t="s">
        <v>10</v>
      </c>
      <c r="E28" s="20" t="s">
        <v>10</v>
      </c>
      <c r="F28" s="20" t="s">
        <v>10</v>
      </c>
      <c r="H28" s="21"/>
      <c r="I28" s="21"/>
      <c r="J28" s="21"/>
      <c r="K28" s="21"/>
      <c r="L28" s="21"/>
    </row>
    <row r="29" s="24" customFormat="true" ht="21" hidden="false" customHeight="false" outlineLevel="0" collapsed="false">
      <c r="A29" s="26" t="s">
        <v>31</v>
      </c>
      <c r="B29" s="16" t="n">
        <f aca="false">SUM(C29:F29)/4</f>
        <v>0</v>
      </c>
      <c r="C29" s="20"/>
      <c r="D29" s="20" t="s">
        <v>10</v>
      </c>
      <c r="E29" s="20" t="s">
        <v>10</v>
      </c>
      <c r="F29" s="20" t="s">
        <v>10</v>
      </c>
      <c r="H29" s="21"/>
      <c r="I29" s="21"/>
      <c r="J29" s="21"/>
      <c r="K29" s="21"/>
      <c r="L29" s="21"/>
    </row>
    <row r="30" customFormat="false" ht="18.75" hidden="false" customHeight="false" outlineLevel="0" collapsed="false">
      <c r="A30" s="15"/>
      <c r="B30" s="16"/>
      <c r="C30" s="8"/>
      <c r="D30" s="8"/>
      <c r="E30" s="8"/>
      <c r="F30" s="8"/>
      <c r="H30" s="21"/>
      <c r="I30" s="21"/>
      <c r="J30" s="21"/>
      <c r="K30" s="21"/>
      <c r="L30" s="21"/>
    </row>
    <row r="31" s="18" customFormat="true" ht="18.75" hidden="false" customHeight="false" outlineLevel="0" collapsed="false">
      <c r="A31" s="15" t="s">
        <v>32</v>
      </c>
      <c r="B31" s="16" t="n">
        <f aca="false">SUM(C31:F31)/4</f>
        <v>176739.1375</v>
      </c>
      <c r="C31" s="17" t="n">
        <v>177735.63</v>
      </c>
      <c r="D31" s="17" t="n">
        <v>176619.95</v>
      </c>
      <c r="E31" s="17" t="n">
        <v>174983.13</v>
      </c>
      <c r="F31" s="17" t="n">
        <v>177617.84</v>
      </c>
      <c r="H31" s="21"/>
      <c r="I31" s="21"/>
      <c r="J31" s="21"/>
      <c r="K31" s="21"/>
      <c r="L31" s="21"/>
    </row>
    <row r="32" s="18" customFormat="true" ht="4.5" hidden="false" customHeight="true" outlineLevel="0" collapsed="false">
      <c r="A32" s="15"/>
      <c r="B32" s="16"/>
      <c r="C32" s="20"/>
      <c r="D32" s="17"/>
      <c r="E32" s="17"/>
      <c r="F32" s="17"/>
      <c r="H32" s="19"/>
      <c r="I32" s="19"/>
      <c r="J32" s="19"/>
    </row>
    <row r="33" s="23" customFormat="true" ht="21" hidden="false" customHeight="false" outlineLevel="0" collapsed="false">
      <c r="A33" s="22" t="s">
        <v>8</v>
      </c>
      <c r="B33" s="16" t="n">
        <f aca="false">SUM(C33:F33)/4</f>
        <v>97279.0125</v>
      </c>
      <c r="C33" s="20" t="n">
        <v>96101.88</v>
      </c>
      <c r="D33" s="20" t="n">
        <v>94430.92</v>
      </c>
      <c r="E33" s="20" t="n">
        <v>95409.47</v>
      </c>
      <c r="F33" s="20" t="n">
        <v>103173.78</v>
      </c>
      <c r="H33" s="21"/>
      <c r="I33" s="21"/>
      <c r="J33" s="21"/>
    </row>
    <row r="34" s="23" customFormat="true" ht="21" hidden="false" customHeight="false" outlineLevel="0" collapsed="false">
      <c r="A34" s="22" t="s">
        <v>9</v>
      </c>
      <c r="B34" s="16" t="n">
        <f aca="false">SUM(C34:F34)/3</f>
        <v>1754.95333333333</v>
      </c>
      <c r="C34" s="20" t="n">
        <v>1147.45</v>
      </c>
      <c r="D34" s="20" t="s">
        <v>10</v>
      </c>
      <c r="E34" s="20" t="n">
        <v>1048.01</v>
      </c>
      <c r="F34" s="20" t="n">
        <v>3069.4</v>
      </c>
      <c r="H34" s="21"/>
      <c r="I34" s="21"/>
      <c r="J34" s="21"/>
    </row>
    <row r="35" s="23" customFormat="true" ht="21" hidden="false" customHeight="false" outlineLevel="0" collapsed="false">
      <c r="A35" s="22" t="s">
        <v>11</v>
      </c>
      <c r="B35" s="16" t="n">
        <f aca="false">SUM(C35:F35)/4</f>
        <v>10623.8525</v>
      </c>
      <c r="C35" s="20" t="n">
        <v>8408.13</v>
      </c>
      <c r="D35" s="20" t="n">
        <v>10491.88</v>
      </c>
      <c r="E35" s="20" t="n">
        <v>12699.43</v>
      </c>
      <c r="F35" s="20" t="n">
        <v>10895.97</v>
      </c>
      <c r="H35" s="21"/>
      <c r="I35" s="21"/>
      <c r="J35" s="21"/>
    </row>
    <row r="36" s="23" customFormat="true" ht="21" hidden="false" customHeight="false" outlineLevel="0" collapsed="false">
      <c r="A36" s="22" t="s">
        <v>12</v>
      </c>
      <c r="B36" s="16" t="n">
        <f aca="false">SUM(C36:F36)/3</f>
        <v>371.87</v>
      </c>
      <c r="C36" s="20" t="n">
        <v>304.85</v>
      </c>
      <c r="D36" s="20" t="s">
        <v>10</v>
      </c>
      <c r="E36" s="20" t="n">
        <v>597.07</v>
      </c>
      <c r="F36" s="20" t="n">
        <v>213.69</v>
      </c>
      <c r="H36" s="21"/>
      <c r="I36" s="21"/>
      <c r="J36" s="21"/>
    </row>
    <row r="37" s="23" customFormat="true" ht="21" hidden="false" customHeight="false" outlineLevel="0" collapsed="false">
      <c r="A37" s="22" t="s">
        <v>13</v>
      </c>
      <c r="B37" s="16" t="n">
        <f aca="false">SUM(C37:F37)/4</f>
        <v>326.2425</v>
      </c>
      <c r="C37" s="20" t="n">
        <v>96.32</v>
      </c>
      <c r="D37" s="20" t="n">
        <v>208.38</v>
      </c>
      <c r="E37" s="20" t="n">
        <v>445.43</v>
      </c>
      <c r="F37" s="20" t="n">
        <v>554.84</v>
      </c>
      <c r="H37" s="21"/>
      <c r="I37" s="21"/>
      <c r="J37" s="21"/>
    </row>
    <row r="38" s="24" customFormat="true" ht="21" hidden="false" customHeight="false" outlineLevel="0" collapsed="false">
      <c r="A38" s="22" t="s">
        <v>14</v>
      </c>
      <c r="B38" s="16" t="n">
        <f aca="false">SUM(C38:F38)/4</f>
        <v>19485.7625</v>
      </c>
      <c r="C38" s="20" t="n">
        <v>20758.14</v>
      </c>
      <c r="D38" s="20" t="n">
        <v>21597.66</v>
      </c>
      <c r="E38" s="20" t="n">
        <v>19224.05</v>
      </c>
      <c r="F38" s="20" t="n">
        <v>16363.2</v>
      </c>
      <c r="H38" s="21"/>
      <c r="I38" s="21"/>
      <c r="J38" s="21"/>
    </row>
    <row r="39" s="24" customFormat="true" ht="21" hidden="false" customHeight="false" outlineLevel="0" collapsed="false">
      <c r="A39" s="22" t="s">
        <v>15</v>
      </c>
      <c r="B39" s="16"/>
      <c r="C39" s="20"/>
      <c r="D39" s="20"/>
      <c r="E39" s="20"/>
      <c r="F39" s="20"/>
      <c r="H39" s="21"/>
      <c r="I39" s="21"/>
      <c r="J39" s="21"/>
    </row>
    <row r="40" s="24" customFormat="true" ht="21" hidden="false" customHeight="false" outlineLevel="0" collapsed="false">
      <c r="A40" s="25" t="s">
        <v>16</v>
      </c>
      <c r="B40" s="16" t="n">
        <f aca="false">SUM(C40:F40)/4</f>
        <v>18610.105</v>
      </c>
      <c r="C40" s="20" t="n">
        <v>17471.08</v>
      </c>
      <c r="D40" s="20" t="n">
        <v>18086.98</v>
      </c>
      <c r="E40" s="20" t="n">
        <v>19498.51</v>
      </c>
      <c r="F40" s="20" t="n">
        <v>19383.85</v>
      </c>
      <c r="H40" s="21"/>
      <c r="I40" s="21"/>
      <c r="J40" s="21"/>
    </row>
    <row r="41" s="24" customFormat="true" ht="21" hidden="false" customHeight="false" outlineLevel="0" collapsed="false">
      <c r="A41" s="26" t="s">
        <v>17</v>
      </c>
      <c r="B41" s="16" t="n">
        <f aca="false">SUM(C41:F41)/4</f>
        <v>3065.945</v>
      </c>
      <c r="C41" s="20" t="n">
        <v>4871.08</v>
      </c>
      <c r="D41" s="20" t="n">
        <v>3881.52</v>
      </c>
      <c r="E41" s="20" t="n">
        <v>1700.32</v>
      </c>
      <c r="F41" s="20" t="n">
        <v>1810.86</v>
      </c>
      <c r="H41" s="21"/>
      <c r="I41" s="21"/>
      <c r="J41" s="21"/>
    </row>
    <row r="42" s="26" customFormat="true" ht="21" hidden="false" customHeight="false" outlineLevel="0" collapsed="false">
      <c r="A42" s="27" t="s">
        <v>18</v>
      </c>
      <c r="B42" s="16" t="n">
        <f aca="false">SUM(C42:F42)/4</f>
        <v>4548.425</v>
      </c>
      <c r="C42" s="20" t="n">
        <v>5931.22</v>
      </c>
      <c r="D42" s="20" t="n">
        <v>5225.39</v>
      </c>
      <c r="E42" s="20" t="n">
        <v>3208.94</v>
      </c>
      <c r="F42" s="20" t="n">
        <v>3828.15</v>
      </c>
      <c r="H42" s="21"/>
      <c r="I42" s="21"/>
      <c r="J42" s="21"/>
    </row>
    <row r="43" s="24" customFormat="true" ht="21" hidden="false" customHeight="false" outlineLevel="0" collapsed="false">
      <c r="A43" s="26" t="s">
        <v>19</v>
      </c>
      <c r="B43" s="16" t="n">
        <f aca="false">SUM(C43:F43)/4</f>
        <v>397.195</v>
      </c>
      <c r="C43" s="20" t="n">
        <v>676.45</v>
      </c>
      <c r="D43" s="20" t="n">
        <v>53.84</v>
      </c>
      <c r="E43" s="20" t="n">
        <v>412.69</v>
      </c>
      <c r="F43" s="20" t="n">
        <v>445.8</v>
      </c>
      <c r="H43" s="21"/>
      <c r="I43" s="21"/>
      <c r="J43" s="21"/>
    </row>
    <row r="44" s="24" customFormat="true" ht="21" hidden="false" customHeight="false" outlineLevel="0" collapsed="false">
      <c r="A44" s="26" t="s">
        <v>20</v>
      </c>
      <c r="B44" s="16" t="n">
        <f aca="false">SUM(C44:F44)/4</f>
        <v>1720.51</v>
      </c>
      <c r="C44" s="20" t="n">
        <v>2297.12</v>
      </c>
      <c r="D44" s="20" t="n">
        <v>2393.66</v>
      </c>
      <c r="E44" s="20" t="n">
        <v>1223.09</v>
      </c>
      <c r="F44" s="20" t="n">
        <v>968.17</v>
      </c>
      <c r="H44" s="21"/>
      <c r="I44" s="21"/>
      <c r="J44" s="21"/>
    </row>
    <row r="45" s="24" customFormat="true" ht="21" hidden="false" customHeight="false" outlineLevel="0" collapsed="false">
      <c r="A45" s="26" t="s">
        <v>21</v>
      </c>
      <c r="B45" s="16" t="n">
        <f aca="false">SUM(C45:F45)/4</f>
        <v>0</v>
      </c>
      <c r="C45" s="20" t="s">
        <v>10</v>
      </c>
      <c r="D45" s="20" t="s">
        <v>10</v>
      </c>
      <c r="E45" s="20" t="s">
        <v>10</v>
      </c>
      <c r="F45" s="20" t="s">
        <v>10</v>
      </c>
      <c r="H45" s="21"/>
      <c r="I45" s="21"/>
      <c r="J45" s="21"/>
    </row>
    <row r="46" s="24" customFormat="true" ht="21" hidden="false" customHeight="false" outlineLevel="0" collapsed="false">
      <c r="A46" s="24" t="s">
        <v>22</v>
      </c>
      <c r="B46" s="16" t="n">
        <f aca="false">SUM(C46:F46)/4</f>
        <v>190.2225</v>
      </c>
      <c r="C46" s="20" t="n">
        <v>114.93</v>
      </c>
      <c r="D46" s="20" t="n">
        <v>256.57</v>
      </c>
      <c r="E46" s="20" t="n">
        <v>68.11</v>
      </c>
      <c r="F46" s="20" t="n">
        <v>321.28</v>
      </c>
      <c r="H46" s="21"/>
      <c r="I46" s="21"/>
      <c r="J46" s="21"/>
    </row>
    <row r="47" s="24" customFormat="true" ht="21" hidden="false" customHeight="false" outlineLevel="0" collapsed="false">
      <c r="A47" s="24" t="s">
        <v>23</v>
      </c>
      <c r="B47" s="16" t="n">
        <f aca="false">SUM(C47:F47)/4</f>
        <v>727.3275</v>
      </c>
      <c r="C47" s="20" t="n">
        <v>734.83</v>
      </c>
      <c r="D47" s="20" t="n">
        <v>574.19</v>
      </c>
      <c r="E47" s="20" t="n">
        <v>630.81</v>
      </c>
      <c r="F47" s="20" t="n">
        <v>969.48</v>
      </c>
      <c r="H47" s="21"/>
      <c r="I47" s="21"/>
      <c r="J47" s="21"/>
    </row>
    <row r="48" s="24" customFormat="true" ht="21" hidden="false" customHeight="false" outlineLevel="0" collapsed="false">
      <c r="A48" s="24" t="s">
        <v>24</v>
      </c>
      <c r="B48" s="16" t="n">
        <f aca="false">SUM(C48:F48)/4</f>
        <v>10113.63</v>
      </c>
      <c r="C48" s="20" t="n">
        <v>9653.98</v>
      </c>
      <c r="D48" s="20" t="n">
        <v>10591.8</v>
      </c>
      <c r="E48" s="20" t="n">
        <v>11917.15</v>
      </c>
      <c r="F48" s="20" t="n">
        <v>8291.59</v>
      </c>
      <c r="H48" s="21"/>
      <c r="I48" s="21"/>
      <c r="J48" s="21"/>
    </row>
    <row r="49" s="24" customFormat="true" ht="21" hidden="false" customHeight="false" outlineLevel="0" collapsed="false">
      <c r="A49" s="24" t="s">
        <v>25</v>
      </c>
      <c r="B49" s="16" t="n">
        <f aca="false">SUM(C49:F49)/4</f>
        <v>3378.91</v>
      </c>
      <c r="C49" s="20" t="n">
        <v>4327.7</v>
      </c>
      <c r="D49" s="20" t="n">
        <v>5304.65</v>
      </c>
      <c r="E49" s="20" t="n">
        <v>2294.68</v>
      </c>
      <c r="F49" s="20" t="n">
        <v>1588.61</v>
      </c>
      <c r="H49" s="21"/>
      <c r="I49" s="21"/>
      <c r="J49" s="21"/>
    </row>
    <row r="50" s="24" customFormat="true" ht="21" hidden="false" customHeight="false" outlineLevel="0" collapsed="false">
      <c r="A50" s="24" t="s">
        <v>26</v>
      </c>
      <c r="B50" s="16" t="n">
        <f aca="false">SUM(C50:F50)/4</f>
        <v>1056.305</v>
      </c>
      <c r="C50" s="20" t="n">
        <v>337.77</v>
      </c>
      <c r="D50" s="20" t="n">
        <v>943.88</v>
      </c>
      <c r="E50" s="20" t="n">
        <v>1372.1</v>
      </c>
      <c r="F50" s="20" t="n">
        <v>1571.47</v>
      </c>
      <c r="H50" s="21"/>
      <c r="I50" s="21"/>
      <c r="J50" s="21"/>
    </row>
    <row r="51" s="24" customFormat="true" ht="21" hidden="false" customHeight="false" outlineLevel="0" collapsed="false">
      <c r="A51" s="24" t="s">
        <v>27</v>
      </c>
      <c r="B51" s="16" t="n">
        <f aca="false">SUM(C51:F51)/4</f>
        <v>1190.8</v>
      </c>
      <c r="C51" s="20" t="n">
        <v>1351.77</v>
      </c>
      <c r="D51" s="20" t="n">
        <v>859.03</v>
      </c>
      <c r="E51" s="20" t="n">
        <v>951.24</v>
      </c>
      <c r="F51" s="20" t="n">
        <v>1601.16</v>
      </c>
      <c r="H51" s="21"/>
      <c r="I51" s="21"/>
      <c r="J51" s="21"/>
    </row>
    <row r="52" s="24" customFormat="true" ht="21" hidden="false" customHeight="false" outlineLevel="0" collapsed="false">
      <c r="A52" s="24" t="s">
        <v>28</v>
      </c>
      <c r="B52" s="16" t="n">
        <f aca="false">SUM(C52:F52)/4</f>
        <v>2248.1425</v>
      </c>
      <c r="C52" s="20" t="n">
        <v>3058.92</v>
      </c>
      <c r="D52" s="20" t="n">
        <v>1166.88</v>
      </c>
      <c r="E52" s="20" t="n">
        <v>2200.22</v>
      </c>
      <c r="F52" s="20" t="n">
        <v>2566.55</v>
      </c>
      <c r="H52" s="21"/>
      <c r="I52" s="21"/>
      <c r="J52" s="21"/>
    </row>
    <row r="53" s="24" customFormat="true" ht="21" hidden="false" customHeight="false" outlineLevel="0" collapsed="false">
      <c r="A53" s="24" t="s">
        <v>29</v>
      </c>
      <c r="B53" s="16" t="n">
        <f aca="false">SUM(C53:F53)/3</f>
        <v>242.173333333333</v>
      </c>
      <c r="C53" s="20" t="n">
        <v>92.01</v>
      </c>
      <c r="D53" s="20" t="n">
        <v>552.71</v>
      </c>
      <c r="E53" s="20" t="n">
        <v>81.8</v>
      </c>
      <c r="F53" s="20" t="s">
        <v>10</v>
      </c>
      <c r="H53" s="21"/>
      <c r="I53" s="21"/>
      <c r="J53" s="21"/>
    </row>
    <row r="54" s="24" customFormat="true" ht="21" hidden="false" customHeight="false" outlineLevel="0" collapsed="false">
      <c r="A54" s="24" t="s">
        <v>30</v>
      </c>
      <c r="B54" s="16" t="n">
        <f aca="false">SUM(C54:F54)/4</f>
        <v>0</v>
      </c>
      <c r="C54" s="20" t="s">
        <v>10</v>
      </c>
      <c r="D54" s="20" t="s">
        <v>10</v>
      </c>
      <c r="E54" s="20" t="s">
        <v>10</v>
      </c>
      <c r="F54" s="20" t="s">
        <v>10</v>
      </c>
      <c r="H54" s="21"/>
      <c r="I54" s="21"/>
      <c r="J54" s="21"/>
    </row>
    <row r="55" s="24" customFormat="true" ht="21" hidden="false" customHeight="false" outlineLevel="0" collapsed="false">
      <c r="A55" s="26" t="s">
        <v>31</v>
      </c>
      <c r="B55" s="16" t="n">
        <f aca="false">SUM(C55:F55)/4</f>
        <v>0</v>
      </c>
      <c r="C55" s="20"/>
      <c r="D55" s="20" t="s">
        <v>10</v>
      </c>
      <c r="E55" s="20" t="s">
        <v>10</v>
      </c>
      <c r="F55" s="20" t="s">
        <v>10</v>
      </c>
      <c r="H55" s="21"/>
      <c r="I55" s="21"/>
      <c r="J55" s="21"/>
    </row>
    <row r="56" customFormat="false" ht="18.75" hidden="false" customHeight="false" outlineLevel="0" collapsed="false">
      <c r="A56" s="28"/>
      <c r="B56" s="16"/>
      <c r="C56" s="29"/>
      <c r="D56" s="29"/>
      <c r="E56" s="29"/>
      <c r="F56" s="29"/>
    </row>
    <row r="57" s="18" customFormat="true" ht="18.75" hidden="false" customHeight="false" outlineLevel="0" collapsed="false">
      <c r="A57" s="15" t="s">
        <v>33</v>
      </c>
      <c r="B57" s="16" t="n">
        <f aca="false">SUM(C57:F57)/4</f>
        <v>157683.3025</v>
      </c>
      <c r="C57" s="17" t="n">
        <v>158511.94</v>
      </c>
      <c r="D57" s="17" t="n">
        <v>156361.12</v>
      </c>
      <c r="E57" s="17" t="n">
        <v>155494.48</v>
      </c>
      <c r="F57" s="17" t="n">
        <v>160365.67</v>
      </c>
      <c r="G57" s="30"/>
    </row>
    <row r="58" s="18" customFormat="true" ht="5.25" hidden="false" customHeight="true" outlineLevel="0" collapsed="false">
      <c r="A58" s="15"/>
      <c r="B58" s="16"/>
      <c r="C58" s="20"/>
      <c r="D58" s="17"/>
      <c r="E58" s="17"/>
      <c r="F58" s="17"/>
      <c r="G58" s="30"/>
    </row>
    <row r="59" s="23" customFormat="true" ht="21" hidden="false" customHeight="false" outlineLevel="0" collapsed="false">
      <c r="A59" s="22" t="s">
        <v>8</v>
      </c>
      <c r="B59" s="16" t="n">
        <f aca="false">SUM(C59:F59)/4</f>
        <v>74681.6675</v>
      </c>
      <c r="C59" s="20" t="n">
        <v>71731.51</v>
      </c>
      <c r="D59" s="20" t="n">
        <v>72402.37</v>
      </c>
      <c r="E59" s="20" t="n">
        <v>73467.09</v>
      </c>
      <c r="F59" s="20" t="n">
        <v>81125.7</v>
      </c>
    </row>
    <row r="60" s="23" customFormat="true" ht="21" hidden="false" customHeight="false" outlineLevel="0" collapsed="false">
      <c r="A60" s="22" t="s">
        <v>9</v>
      </c>
      <c r="B60" s="16" t="n">
        <f aca="false">SUM(C60:F60)/4</f>
        <v>274.63</v>
      </c>
      <c r="C60" s="20" t="n">
        <v>87.7</v>
      </c>
      <c r="D60" s="20" t="s">
        <v>10</v>
      </c>
      <c r="E60" s="20" t="n">
        <v>434.41</v>
      </c>
      <c r="F60" s="20" t="n">
        <v>576.41</v>
      </c>
    </row>
    <row r="61" s="23" customFormat="true" ht="21" hidden="false" customHeight="false" outlineLevel="0" collapsed="false">
      <c r="A61" s="22" t="s">
        <v>11</v>
      </c>
      <c r="B61" s="16" t="n">
        <f aca="false">SUM(C61:F61)/4</f>
        <v>16072.7075</v>
      </c>
      <c r="C61" s="20" t="n">
        <v>18088.73</v>
      </c>
      <c r="D61" s="20" t="n">
        <v>15129.66</v>
      </c>
      <c r="E61" s="20" t="n">
        <v>15768.63</v>
      </c>
      <c r="F61" s="20" t="n">
        <v>15303.81</v>
      </c>
    </row>
    <row r="62" s="23" customFormat="true" ht="21" hidden="false" customHeight="false" outlineLevel="0" collapsed="false">
      <c r="A62" s="22" t="s">
        <v>12</v>
      </c>
      <c r="B62" s="16" t="n">
        <f aca="false">SUM(C62:F62)/2</f>
        <v>128.415</v>
      </c>
      <c r="C62" s="20" t="s">
        <v>10</v>
      </c>
      <c r="D62" s="20" t="s">
        <v>10</v>
      </c>
      <c r="E62" s="20" t="n">
        <v>115.68</v>
      </c>
      <c r="F62" s="20" t="n">
        <v>141.15</v>
      </c>
    </row>
    <row r="63" s="23" customFormat="true" ht="21" hidden="false" customHeight="false" outlineLevel="0" collapsed="false">
      <c r="A63" s="22" t="s">
        <v>13</v>
      </c>
      <c r="B63" s="16" t="n">
        <f aca="false">SUM(C63:F63)/2</f>
        <v>516.2</v>
      </c>
      <c r="C63" s="20" t="n">
        <v>485.69</v>
      </c>
      <c r="D63" s="20" t="n">
        <v>546.71</v>
      </c>
      <c r="E63" s="20" t="s">
        <v>10</v>
      </c>
      <c r="F63" s="20" t="s">
        <v>10</v>
      </c>
    </row>
    <row r="64" s="24" customFormat="true" ht="21" hidden="false" customHeight="false" outlineLevel="0" collapsed="false">
      <c r="A64" s="22" t="s">
        <v>14</v>
      </c>
      <c r="B64" s="16" t="n">
        <f aca="false">SUM(C64:F64)/4</f>
        <v>4489.2675</v>
      </c>
      <c r="C64" s="20" t="n">
        <v>3759.54</v>
      </c>
      <c r="D64" s="20" t="n">
        <v>2753.51</v>
      </c>
      <c r="E64" s="20" t="n">
        <v>6083.27</v>
      </c>
      <c r="F64" s="20" t="n">
        <v>5360.75</v>
      </c>
    </row>
    <row r="65" s="24" customFormat="true" ht="21" hidden="false" customHeight="false" outlineLevel="0" collapsed="false">
      <c r="A65" s="22" t="s">
        <v>15</v>
      </c>
      <c r="B65" s="16"/>
      <c r="C65" s="20"/>
      <c r="D65" s="20"/>
      <c r="E65" s="20"/>
      <c r="F65" s="20"/>
    </row>
    <row r="66" s="24" customFormat="true" ht="21" hidden="false" customHeight="false" outlineLevel="0" collapsed="false">
      <c r="A66" s="25" t="s">
        <v>16</v>
      </c>
      <c r="B66" s="16" t="n">
        <f aca="false">SUM(C66:F66)/4</f>
        <v>23149.7125</v>
      </c>
      <c r="C66" s="20" t="n">
        <v>21278.18</v>
      </c>
      <c r="D66" s="20" t="n">
        <v>23200.19</v>
      </c>
      <c r="E66" s="20" t="n">
        <v>27563.82</v>
      </c>
      <c r="F66" s="20" t="n">
        <v>20556.66</v>
      </c>
    </row>
    <row r="67" s="24" customFormat="true" ht="21" hidden="false" customHeight="false" outlineLevel="0" collapsed="false">
      <c r="A67" s="26" t="s">
        <v>17</v>
      </c>
      <c r="B67" s="16" t="n">
        <f aca="false">SUM(C67:F67)/4</f>
        <v>463.2925</v>
      </c>
      <c r="C67" s="20" t="n">
        <v>554.59</v>
      </c>
      <c r="D67" s="20" t="n">
        <v>353.09</v>
      </c>
      <c r="E67" s="20" t="n">
        <v>874.33</v>
      </c>
      <c r="F67" s="20" t="n">
        <v>71.16</v>
      </c>
    </row>
    <row r="68" s="26" customFormat="true" ht="21" hidden="false" customHeight="false" outlineLevel="0" collapsed="false">
      <c r="A68" s="27" t="s">
        <v>18</v>
      </c>
      <c r="B68" s="16" t="n">
        <f aca="false">SUM(C68:F68)/4</f>
        <v>12006.1625</v>
      </c>
      <c r="C68" s="20" t="n">
        <v>12514.87</v>
      </c>
      <c r="D68" s="20" t="n">
        <v>13262.2</v>
      </c>
      <c r="E68" s="20" t="n">
        <v>9202.62</v>
      </c>
      <c r="F68" s="20" t="n">
        <v>13044.96</v>
      </c>
    </row>
    <row r="69" s="24" customFormat="true" ht="21" hidden="false" customHeight="false" outlineLevel="0" collapsed="false">
      <c r="A69" s="26" t="s">
        <v>19</v>
      </c>
      <c r="B69" s="16" t="n">
        <f aca="false">SUM(C69:F69)/3</f>
        <v>601.076666666667</v>
      </c>
      <c r="C69" s="20" t="s">
        <v>10</v>
      </c>
      <c r="D69" s="20" t="n">
        <v>1029.83</v>
      </c>
      <c r="E69" s="20" t="n">
        <v>697.78</v>
      </c>
      <c r="F69" s="20" t="n">
        <v>75.62</v>
      </c>
    </row>
    <row r="70" s="24" customFormat="true" ht="21" hidden="false" customHeight="false" outlineLevel="0" collapsed="false">
      <c r="A70" s="26" t="s">
        <v>20</v>
      </c>
      <c r="B70" s="16" t="n">
        <f aca="false">SUM(C70:F70)/4</f>
        <v>1947.9525</v>
      </c>
      <c r="C70" s="20" t="n">
        <v>2670.23</v>
      </c>
      <c r="D70" s="20" t="n">
        <v>2350.26</v>
      </c>
      <c r="E70" s="20" t="n">
        <v>1229.46</v>
      </c>
      <c r="F70" s="20" t="n">
        <v>1541.86</v>
      </c>
    </row>
    <row r="71" s="24" customFormat="true" ht="21" hidden="false" customHeight="false" outlineLevel="0" collapsed="false">
      <c r="A71" s="26" t="s">
        <v>21</v>
      </c>
      <c r="B71" s="16" t="n">
        <f aca="false">SUM(C71:F71)/1</f>
        <v>166.81</v>
      </c>
      <c r="C71" s="20" t="s">
        <v>10</v>
      </c>
      <c r="D71" s="20" t="s">
        <v>10</v>
      </c>
      <c r="E71" s="20" t="s">
        <v>10</v>
      </c>
      <c r="F71" s="20" t="n">
        <v>166.81</v>
      </c>
    </row>
    <row r="72" s="24" customFormat="true" ht="21" hidden="false" customHeight="false" outlineLevel="0" collapsed="false">
      <c r="A72" s="24" t="s">
        <v>22</v>
      </c>
      <c r="B72" s="16" t="n">
        <f aca="false">SUM(C72:F72)/3</f>
        <v>268.536666666667</v>
      </c>
      <c r="C72" s="20" t="n">
        <v>433.17</v>
      </c>
      <c r="D72" s="20" t="n">
        <v>275.23</v>
      </c>
      <c r="E72" s="20" t="s">
        <v>10</v>
      </c>
      <c r="F72" s="20" t="n">
        <v>97.21</v>
      </c>
    </row>
    <row r="73" s="24" customFormat="true" ht="21" hidden="false" customHeight="false" outlineLevel="0" collapsed="false">
      <c r="A73" s="24" t="s">
        <v>23</v>
      </c>
      <c r="B73" s="16" t="n">
        <f aca="false">SUM(C73:F73)/4</f>
        <v>295.4175</v>
      </c>
      <c r="C73" s="20" t="n">
        <v>129.37</v>
      </c>
      <c r="D73" s="20" t="n">
        <v>719.9</v>
      </c>
      <c r="E73" s="20" t="n">
        <v>273.23</v>
      </c>
      <c r="F73" s="20" t="n">
        <v>59.17</v>
      </c>
    </row>
    <row r="74" s="24" customFormat="true" ht="21" hidden="false" customHeight="false" outlineLevel="0" collapsed="false">
      <c r="A74" s="24" t="s">
        <v>24</v>
      </c>
      <c r="B74" s="16" t="n">
        <f aca="false">SUM(C74:F74)/4</f>
        <v>6882.4975</v>
      </c>
      <c r="C74" s="20" t="n">
        <v>8285.14</v>
      </c>
      <c r="D74" s="20" t="n">
        <v>7173.68</v>
      </c>
      <c r="E74" s="20" t="n">
        <v>5921.89</v>
      </c>
      <c r="F74" s="20" t="n">
        <v>6149.28</v>
      </c>
    </row>
    <row r="75" s="24" customFormat="true" ht="21" hidden="false" customHeight="false" outlineLevel="0" collapsed="false">
      <c r="A75" s="24" t="s">
        <v>25</v>
      </c>
      <c r="B75" s="16" t="n">
        <f aca="false">SUM(C75:F75)/4</f>
        <v>8562.4825</v>
      </c>
      <c r="C75" s="20" t="n">
        <v>10378.23</v>
      </c>
      <c r="D75" s="20" t="n">
        <v>8021.78</v>
      </c>
      <c r="E75" s="20" t="n">
        <v>6081.78</v>
      </c>
      <c r="F75" s="20" t="n">
        <v>9768.14</v>
      </c>
    </row>
    <row r="76" s="24" customFormat="true" ht="21" hidden="false" customHeight="false" outlineLevel="0" collapsed="false">
      <c r="A76" s="24" t="s">
        <v>26</v>
      </c>
      <c r="B76" s="16" t="n">
        <f aca="false">SUM(C76:F76)/4</f>
        <v>3197.13</v>
      </c>
      <c r="C76" s="20" t="n">
        <v>2446.79</v>
      </c>
      <c r="D76" s="20" t="n">
        <v>3565.51</v>
      </c>
      <c r="E76" s="20" t="n">
        <v>4034.13</v>
      </c>
      <c r="F76" s="20" t="n">
        <v>2742.09</v>
      </c>
    </row>
    <row r="77" s="24" customFormat="true" ht="21" hidden="false" customHeight="false" outlineLevel="0" collapsed="false">
      <c r="A77" s="24" t="s">
        <v>27</v>
      </c>
      <c r="B77" s="16" t="n">
        <f aca="false">SUM(C77:F77)/4</f>
        <v>1206.9925</v>
      </c>
      <c r="C77" s="20" t="n">
        <v>787.53</v>
      </c>
      <c r="D77" s="20" t="n">
        <v>1577.49</v>
      </c>
      <c r="E77" s="20" t="n">
        <v>1400.65</v>
      </c>
      <c r="F77" s="20" t="n">
        <v>1062.3</v>
      </c>
    </row>
    <row r="78" s="24" customFormat="true" ht="21" hidden="false" customHeight="false" outlineLevel="0" collapsed="false">
      <c r="A78" s="24" t="s">
        <v>28</v>
      </c>
      <c r="B78" s="16" t="n">
        <f aca="false">SUM(C78:F78)/4</f>
        <v>1596.0075</v>
      </c>
      <c r="C78" s="20" t="n">
        <v>1835.6</v>
      </c>
      <c r="D78" s="20" t="n">
        <v>1841.82</v>
      </c>
      <c r="E78" s="20" t="n">
        <v>1198.89</v>
      </c>
      <c r="F78" s="20" t="n">
        <v>1507.72</v>
      </c>
    </row>
    <row r="79" s="24" customFormat="true" ht="21" hidden="false" customHeight="false" outlineLevel="0" collapsed="false">
      <c r="A79" s="24" t="s">
        <v>29</v>
      </c>
      <c r="B79" s="16" t="n">
        <f aca="false">SUM(C79:F79)/4</f>
        <v>1841.1675</v>
      </c>
      <c r="C79" s="20" t="n">
        <v>3045.08</v>
      </c>
      <c r="D79" s="20" t="n">
        <v>2157.9</v>
      </c>
      <c r="E79" s="20" t="n">
        <v>1146.81</v>
      </c>
      <c r="F79" s="20" t="n">
        <v>1014.88</v>
      </c>
    </row>
    <row r="80" s="24" customFormat="true" ht="21" hidden="false" customHeight="false" outlineLevel="0" collapsed="false">
      <c r="A80" s="24" t="s">
        <v>30</v>
      </c>
      <c r="B80" s="16" t="n">
        <f aca="false">SUM(C80:F80)/4</f>
        <v>0</v>
      </c>
      <c r="C80" s="20" t="s">
        <v>10</v>
      </c>
      <c r="D80" s="20" t="s">
        <v>10</v>
      </c>
      <c r="E80" s="20" t="s">
        <v>10</v>
      </c>
      <c r="F80" s="20" t="s">
        <v>10</v>
      </c>
    </row>
    <row r="81" s="24" customFormat="true" ht="21" hidden="false" customHeight="false" outlineLevel="0" collapsed="false">
      <c r="A81" s="26" t="s">
        <v>31</v>
      </c>
      <c r="B81" s="16" t="n">
        <f aca="false">SUM(C81:F81)/4</f>
        <v>0</v>
      </c>
      <c r="C81" s="20"/>
      <c r="D81" s="20" t="s">
        <v>10</v>
      </c>
      <c r="E81" s="20" t="s">
        <v>10</v>
      </c>
      <c r="F81" s="20" t="s">
        <v>10</v>
      </c>
    </row>
    <row r="82" customFormat="false" ht="12" hidden="false" customHeight="true" outlineLevel="0" collapsed="false">
      <c r="A82" s="31"/>
      <c r="B82" s="32"/>
      <c r="C82" s="32"/>
      <c r="D82" s="32"/>
      <c r="E82" s="33"/>
      <c r="F82" s="34"/>
    </row>
    <row r="83" customFormat="false" ht="12" hidden="false" customHeight="true" outlineLevel="0" collapsed="false">
      <c r="A83" s="5"/>
      <c r="B83" s="7"/>
      <c r="C83" s="7"/>
      <c r="D83" s="7"/>
      <c r="E83" s="8"/>
      <c r="F83" s="8"/>
    </row>
    <row r="84" customFormat="false" ht="18.75" hidden="false" customHeight="false" outlineLevel="0" collapsed="false">
      <c r="A84" s="35" t="s">
        <v>34</v>
      </c>
      <c r="B84" s="36"/>
      <c r="C84" s="36"/>
      <c r="D84" s="36"/>
      <c r="E84" s="37"/>
      <c r="F84" s="37"/>
    </row>
    <row r="85" customFormat="false" ht="18.75" hidden="false" customHeight="false" outlineLevel="0" collapsed="false">
      <c r="A85" s="38" t="s">
        <v>35</v>
      </c>
      <c r="B85" s="6"/>
      <c r="C85" s="6"/>
      <c r="D85" s="6"/>
      <c r="E85" s="39"/>
      <c r="F85" s="39"/>
    </row>
    <row r="86" customFormat="false" ht="18.75" hidden="false" customHeight="false" outlineLevel="0" collapsed="false">
      <c r="A86" s="15"/>
      <c r="B86" s="8"/>
      <c r="C86" s="8"/>
      <c r="D86" s="8"/>
      <c r="E86" s="8"/>
      <c r="F86" s="8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_R_T</cp:lastModifiedBy>
  <cp:lastPrinted>2021-02-28T11:59:12Z</cp:lastPrinted>
  <dcterms:modified xsi:type="dcterms:W3CDTF">2022-03-22T13:34:53Z</dcterms:modified>
  <cp:revision>0</cp:revision>
  <dc:subject/>
  <dc:title/>
</cp:coreProperties>
</file>