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73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                      </t>
  </si>
  <si>
    <t xml:space="preserve">อุตสาหกรรม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 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 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 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 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 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 7. </t>
    </r>
    <r>
      <rPr>
        <sz val="12"/>
        <rFont val="Noto Sans Devanagari"/>
        <family val="2"/>
      </rPr>
      <t xml:space="preserve">การขายส่ง การขายปลีก  </t>
    </r>
  </si>
  <si>
    <r>
      <rPr>
        <sz val="12"/>
        <rFont val="TH SarabunPSK"/>
        <family val="2"/>
      </rPr>
      <t xml:space="preserve"> 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 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  </t>
    </r>
    <r>
      <rPr>
        <b val="true"/>
        <sz val="14"/>
        <rFont val="Noto Sans Devanagari"/>
        <family val="2"/>
      </rPr>
      <t xml:space="preserve">จังหวัดอุตรดิตถ์ 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0"/>
      <name val="TH SarabunPSK"/>
      <family val="2"/>
    </font>
    <font>
      <b val="true"/>
      <sz val="15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6" activeCellId="0" sqref="I16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87"/>
    <col collapsed="false" customWidth="true" hidden="false" outlineLevel="0" max="7" min="3" style="1" width="10.74"/>
    <col collapsed="false" customWidth="true" hidden="false" outlineLevel="0" max="8" min="8" style="1" width="5.12"/>
    <col collapsed="false" customWidth="false" hidden="false" outlineLevel="0" max="257" min="9" style="1" width="9.12"/>
  </cols>
  <sheetData>
    <row r="1" customFormat="false" ht="24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6" hidden="false" customHeight="true" outlineLevel="0" collapsed="false">
      <c r="A2" s="6" t="s">
        <v>1</v>
      </c>
      <c r="B2" s="4"/>
      <c r="C2" s="5"/>
      <c r="D2" s="4"/>
      <c r="E2" s="4"/>
      <c r="F2" s="4"/>
    </row>
    <row r="3" customFormat="false" ht="15" hidden="false" customHeight="true" outlineLevel="0" collapsed="false">
      <c r="B3" s="7" t="s">
        <v>2</v>
      </c>
      <c r="C3" s="8" t="n">
        <v>2564</v>
      </c>
      <c r="D3" s="8"/>
      <c r="E3" s="8"/>
      <c r="F3" s="8"/>
      <c r="G3" s="8"/>
    </row>
    <row r="4" customFormat="false" ht="15.75" hidden="false" customHeight="true" outlineLevel="0" collapsed="false">
      <c r="B4" s="7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</row>
    <row r="6" s="12" customFormat="true" ht="12" hidden="false" customHeight="true" outlineLevel="0" collapsed="false">
      <c r="B6" s="13" t="s">
        <v>8</v>
      </c>
      <c r="C6" s="14" t="n">
        <f aca="false">SUM(D6:G6)/4</f>
        <v>209236.2475</v>
      </c>
      <c r="D6" s="15" t="n">
        <v>208201.49</v>
      </c>
      <c r="E6" s="16" t="n">
        <v>209205.02</v>
      </c>
      <c r="F6" s="15" t="n">
        <v>211205.63</v>
      </c>
      <c r="G6" s="15" t="n">
        <v>208332.85</v>
      </c>
    </row>
    <row r="7" customFormat="false" ht="12" hidden="false" customHeight="true" outlineLevel="0" collapsed="false">
      <c r="B7" s="17" t="s">
        <v>9</v>
      </c>
      <c r="C7" s="18" t="n">
        <f aca="false">SUM(D7:G7)/4</f>
        <v>92889.3525</v>
      </c>
      <c r="D7" s="18" t="n">
        <v>81949.75</v>
      </c>
      <c r="E7" s="18" t="n">
        <v>90343.7</v>
      </c>
      <c r="F7" s="18" t="n">
        <v>104160.08</v>
      </c>
      <c r="G7" s="18" t="n">
        <v>95103.88</v>
      </c>
      <c r="H7" s="19"/>
    </row>
    <row r="8" customFormat="false" ht="12" hidden="false" customHeight="true" outlineLevel="0" collapsed="false">
      <c r="B8" s="17" t="s">
        <v>10</v>
      </c>
      <c r="C8" s="18" t="n">
        <f aca="false">SUM(D8:G8)/4</f>
        <v>493.3075</v>
      </c>
      <c r="D8" s="18" t="n">
        <v>336.38</v>
      </c>
      <c r="E8" s="18" t="n">
        <v>319.16</v>
      </c>
      <c r="F8" s="18" t="n">
        <v>493.32</v>
      </c>
      <c r="G8" s="18" t="n">
        <v>824.37</v>
      </c>
    </row>
    <row r="9" customFormat="false" ht="12" hidden="false" customHeight="true" outlineLevel="0" collapsed="false">
      <c r="B9" s="17" t="s">
        <v>11</v>
      </c>
      <c r="C9" s="18" t="n">
        <f aca="false">SUM(D9:G9)/4</f>
        <v>14596.665</v>
      </c>
      <c r="D9" s="18" t="n">
        <v>18149.7</v>
      </c>
      <c r="E9" s="18" t="n">
        <v>14919.82</v>
      </c>
      <c r="F9" s="18" t="n">
        <v>11232.06</v>
      </c>
      <c r="G9" s="18" t="n">
        <v>14085.08</v>
      </c>
    </row>
    <row r="10" customFormat="false" ht="12" hidden="false" customHeight="true" outlineLevel="0" collapsed="false">
      <c r="B10" s="17" t="s">
        <v>12</v>
      </c>
      <c r="C10" s="18" t="n">
        <f aca="false">SUM(D10:G10)/4</f>
        <v>728.74</v>
      </c>
      <c r="D10" s="18" t="n">
        <v>752.86</v>
      </c>
      <c r="E10" s="18" t="n">
        <v>1120.82</v>
      </c>
      <c r="F10" s="18" t="n">
        <v>498.83</v>
      </c>
      <c r="G10" s="18" t="n">
        <v>542.45</v>
      </c>
    </row>
    <row r="11" customFormat="false" ht="12" hidden="false" customHeight="true" outlineLevel="0" collapsed="false">
      <c r="B11" s="17" t="s">
        <v>13</v>
      </c>
      <c r="C11" s="18" t="n">
        <f aca="false">SUM(D11:G11)/4</f>
        <v>2029.995</v>
      </c>
      <c r="D11" s="18" t="n">
        <v>2153.69</v>
      </c>
      <c r="E11" s="18" t="n">
        <v>2760.5</v>
      </c>
      <c r="F11" s="18" t="n">
        <v>1950.92</v>
      </c>
      <c r="G11" s="18" t="n">
        <v>1254.87</v>
      </c>
    </row>
    <row r="12" customFormat="false" ht="12" hidden="false" customHeight="true" outlineLevel="0" collapsed="false">
      <c r="B12" s="17" t="s">
        <v>14</v>
      </c>
      <c r="C12" s="18" t="n">
        <f aca="false">SUM(D12:G12)/4</f>
        <v>14377.23</v>
      </c>
      <c r="D12" s="18" t="n">
        <v>16578.4</v>
      </c>
      <c r="E12" s="18" t="n">
        <v>15898.6</v>
      </c>
      <c r="F12" s="18" t="n">
        <v>11645.63</v>
      </c>
      <c r="G12" s="18" t="n">
        <v>13386.29</v>
      </c>
    </row>
    <row r="13" customFormat="false" ht="12" hidden="false" customHeight="true" outlineLevel="0" collapsed="false">
      <c r="B13" s="17" t="s">
        <v>15</v>
      </c>
      <c r="C13" s="18" t="n">
        <f aca="false">SUM(D13:G13)/4</f>
        <v>31857</v>
      </c>
      <c r="D13" s="20" t="n">
        <v>29333.04</v>
      </c>
      <c r="E13" s="20" t="n">
        <v>30988.77</v>
      </c>
      <c r="F13" s="20" t="n">
        <v>33186.95</v>
      </c>
      <c r="G13" s="18" t="n">
        <v>33919.24</v>
      </c>
    </row>
    <row r="14" customFormat="false" ht="12" hidden="false" customHeight="true" outlineLevel="0" collapsed="false">
      <c r="B14" s="17" t="s">
        <v>16</v>
      </c>
      <c r="C14" s="18" t="n">
        <f aca="false">SUM(D14:G14)/4</f>
        <v>2482.6875</v>
      </c>
      <c r="D14" s="18" t="n">
        <v>3235.28</v>
      </c>
      <c r="E14" s="18" t="n">
        <v>2722.54</v>
      </c>
      <c r="F14" s="18" t="n">
        <v>2010.19</v>
      </c>
      <c r="G14" s="18" t="n">
        <v>1962.74</v>
      </c>
    </row>
    <row r="15" customFormat="false" ht="12" hidden="false" customHeight="true" outlineLevel="0" collapsed="false">
      <c r="B15" s="17" t="s">
        <v>17</v>
      </c>
      <c r="C15" s="18" t="n">
        <f aca="false">SUM(D15:G15)/4</f>
        <v>11750.5875</v>
      </c>
      <c r="D15" s="18" t="n">
        <v>13653.42</v>
      </c>
      <c r="E15" s="18" t="n">
        <v>12071.37</v>
      </c>
      <c r="F15" s="18" t="n">
        <v>10408.74</v>
      </c>
      <c r="G15" s="18" t="n">
        <v>10868.82</v>
      </c>
    </row>
    <row r="16" customFormat="false" ht="12" hidden="false" customHeight="true" outlineLevel="0" collapsed="false">
      <c r="B16" s="17" t="s">
        <v>18</v>
      </c>
      <c r="C16" s="18" t="n">
        <f aca="false">SUM(D16:G16)/4</f>
        <v>682.405</v>
      </c>
      <c r="D16" s="18" t="n">
        <v>813.26</v>
      </c>
      <c r="E16" s="18" t="n">
        <v>765.24</v>
      </c>
      <c r="F16" s="18" t="n">
        <v>399.61</v>
      </c>
      <c r="G16" s="18" t="n">
        <v>751.51</v>
      </c>
    </row>
    <row r="17" customFormat="false" ht="12" hidden="false" customHeight="true" outlineLevel="0" collapsed="false">
      <c r="B17" s="17" t="s">
        <v>19</v>
      </c>
      <c r="C17" s="18" t="n">
        <f aca="false">SUM(D17:G17)/4</f>
        <v>2740.8925</v>
      </c>
      <c r="D17" s="18" t="n">
        <v>2909.18</v>
      </c>
      <c r="E17" s="18" t="n">
        <v>2001.58</v>
      </c>
      <c r="F17" s="18" t="n">
        <v>2758.68</v>
      </c>
      <c r="G17" s="18" t="n">
        <v>3294.13</v>
      </c>
    </row>
    <row r="18" customFormat="false" ht="12" hidden="false" customHeight="true" outlineLevel="0" collapsed="false">
      <c r="B18" s="17" t="s">
        <v>20</v>
      </c>
      <c r="C18" s="18" t="n">
        <f aca="false">SUM(D18:G18)/4</f>
        <v>197.0175</v>
      </c>
      <c r="D18" s="18" t="s">
        <v>21</v>
      </c>
      <c r="E18" s="18" t="s">
        <v>21</v>
      </c>
      <c r="F18" s="18" t="n">
        <v>503.93</v>
      </c>
      <c r="G18" s="18" t="n">
        <v>284.14</v>
      </c>
    </row>
    <row r="19" customFormat="false" ht="12" hidden="false" customHeight="true" outlineLevel="0" collapsed="false">
      <c r="B19" s="17" t="s">
        <v>22</v>
      </c>
      <c r="C19" s="18" t="n">
        <f aca="false">SUM(D19:G19)/4</f>
        <v>1242.715</v>
      </c>
      <c r="D19" s="18" t="n">
        <v>2105.18</v>
      </c>
      <c r="E19" s="18" t="n">
        <v>1390.05</v>
      </c>
      <c r="F19" s="18" t="n">
        <v>783.69</v>
      </c>
      <c r="G19" s="18" t="n">
        <v>691.94</v>
      </c>
    </row>
    <row r="20" customFormat="false" ht="12" hidden="false" customHeight="true" outlineLevel="0" collapsed="false">
      <c r="B20" s="17" t="s">
        <v>23</v>
      </c>
      <c r="C20" s="18" t="n">
        <f aca="false">SUM(D20:G20)/4</f>
        <v>1293.1375</v>
      </c>
      <c r="D20" s="18" t="n">
        <v>1868.02</v>
      </c>
      <c r="E20" s="18" t="n">
        <v>745</v>
      </c>
      <c r="F20" s="18" t="n">
        <v>1136.83</v>
      </c>
      <c r="G20" s="18" t="n">
        <v>1422.7</v>
      </c>
    </row>
    <row r="21" customFormat="false" ht="12" hidden="false" customHeight="true" outlineLevel="0" collapsed="false">
      <c r="B21" s="17" t="s">
        <v>24</v>
      </c>
      <c r="C21" s="18" t="n">
        <f aca="false">SUM(D21:G21)/4</f>
        <v>13429.5775</v>
      </c>
      <c r="D21" s="18" t="n">
        <v>12735.79</v>
      </c>
      <c r="E21" s="18" t="n">
        <v>13095.82</v>
      </c>
      <c r="F21" s="18" t="n">
        <v>14085.07</v>
      </c>
      <c r="G21" s="18" t="n">
        <v>13801.63</v>
      </c>
    </row>
    <row r="22" customFormat="false" ht="12" hidden="false" customHeight="true" outlineLevel="0" collapsed="false">
      <c r="B22" s="17" t="s">
        <v>25</v>
      </c>
      <c r="C22" s="18" t="n">
        <f aca="false">SUM(D22:G22)/4</f>
        <v>6663.7275</v>
      </c>
      <c r="D22" s="18" t="n">
        <v>7434.53</v>
      </c>
      <c r="E22" s="18" t="n">
        <v>8191.08</v>
      </c>
      <c r="F22" s="18" t="n">
        <v>5626.69</v>
      </c>
      <c r="G22" s="18" t="n">
        <v>5402.61</v>
      </c>
    </row>
    <row r="23" customFormat="false" ht="12" hidden="false" customHeight="true" outlineLevel="0" collapsed="false">
      <c r="B23" s="17" t="s">
        <v>26</v>
      </c>
      <c r="C23" s="18" t="n">
        <f aca="false">SUM(D23:G23)/4</f>
        <v>4633.7075</v>
      </c>
      <c r="D23" s="18" t="n">
        <v>6008.02</v>
      </c>
      <c r="E23" s="18" t="n">
        <v>5414.82</v>
      </c>
      <c r="F23" s="18" t="n">
        <v>3395.53</v>
      </c>
      <c r="G23" s="18" t="n">
        <v>3716.46</v>
      </c>
    </row>
    <row r="24" customFormat="false" ht="12" hidden="false" customHeight="true" outlineLevel="0" collapsed="false">
      <c r="B24" s="17" t="s">
        <v>27</v>
      </c>
      <c r="C24" s="18" t="n">
        <f aca="false">SUM(D24:G24)/4</f>
        <v>2618.4975</v>
      </c>
      <c r="D24" s="18" t="n">
        <v>3692.67</v>
      </c>
      <c r="E24" s="18" t="n">
        <v>2361.01</v>
      </c>
      <c r="F24" s="18" t="n">
        <v>2528.81</v>
      </c>
      <c r="G24" s="18" t="n">
        <v>1891.5</v>
      </c>
    </row>
    <row r="25" customFormat="false" ht="12" hidden="false" customHeight="true" outlineLevel="0" collapsed="false">
      <c r="B25" s="17" t="s">
        <v>28</v>
      </c>
      <c r="C25" s="18" t="n">
        <f aca="false">SUM(D25:G25)/4</f>
        <v>3731.3925</v>
      </c>
      <c r="D25" s="18" t="n">
        <v>3281.23</v>
      </c>
      <c r="E25" s="18" t="n">
        <v>3510.52</v>
      </c>
      <c r="F25" s="18" t="n">
        <v>3978.23</v>
      </c>
      <c r="G25" s="18" t="n">
        <v>4155.59</v>
      </c>
    </row>
    <row r="26" s="12" customFormat="true" ht="12" hidden="false" customHeight="true" outlineLevel="0" collapsed="false">
      <c r="B26" s="17" t="s">
        <v>29</v>
      </c>
      <c r="C26" s="18" t="n">
        <f aca="false">SUM(D26:G26)/4</f>
        <v>797.6175</v>
      </c>
      <c r="D26" s="18" t="n">
        <v>1211.1</v>
      </c>
      <c r="E26" s="18" t="n">
        <v>584.61</v>
      </c>
      <c r="F26" s="18" t="n">
        <v>421.84</v>
      </c>
      <c r="G26" s="18" t="n">
        <v>972.92</v>
      </c>
    </row>
    <row r="27" customFormat="false" ht="12" hidden="false" customHeight="true" outlineLevel="0" collapsed="false">
      <c r="B27" s="17"/>
      <c r="C27" s="15"/>
      <c r="D27" s="21"/>
      <c r="E27" s="21"/>
      <c r="F27" s="21"/>
      <c r="G27" s="21"/>
    </row>
    <row r="28" customFormat="false" ht="12" hidden="false" customHeight="true" outlineLevel="0" collapsed="false">
      <c r="B28" s="13" t="s">
        <v>30</v>
      </c>
      <c r="C28" s="14" t="n">
        <f aca="false">SUM(D28:G28)/4</f>
        <v>116666.9725</v>
      </c>
      <c r="D28" s="15" t="n">
        <v>113603.2</v>
      </c>
      <c r="E28" s="16" t="n">
        <v>116483.39</v>
      </c>
      <c r="F28" s="15" t="n">
        <v>119860.21</v>
      </c>
      <c r="G28" s="15" t="n">
        <v>116721.09</v>
      </c>
    </row>
    <row r="29" customFormat="false" ht="12" hidden="false" customHeight="true" outlineLevel="0" collapsed="false">
      <c r="B29" s="17" t="s">
        <v>9</v>
      </c>
      <c r="C29" s="18" t="n">
        <f aca="false">SUM(D29:G29)/4</f>
        <v>58652.1075</v>
      </c>
      <c r="D29" s="18" t="n">
        <v>51400.94</v>
      </c>
      <c r="E29" s="18" t="n">
        <v>57599.47</v>
      </c>
      <c r="F29" s="18" t="n">
        <v>65768.77</v>
      </c>
      <c r="G29" s="18" t="n">
        <v>59839.25</v>
      </c>
    </row>
    <row r="30" customFormat="false" ht="12" hidden="false" customHeight="true" outlineLevel="0" collapsed="false">
      <c r="B30" s="17" t="s">
        <v>10</v>
      </c>
      <c r="C30" s="18" t="n">
        <f aca="false">SUM(D30:G30)/4</f>
        <v>326.2075</v>
      </c>
      <c r="D30" s="18" t="n">
        <v>249.64</v>
      </c>
      <c r="E30" s="18" t="n">
        <v>209.75</v>
      </c>
      <c r="F30" s="18" t="n">
        <v>399.78</v>
      </c>
      <c r="G30" s="18" t="n">
        <v>445.66</v>
      </c>
    </row>
    <row r="31" customFormat="false" ht="12" hidden="false" customHeight="true" outlineLevel="0" collapsed="false">
      <c r="B31" s="17" t="s">
        <v>11</v>
      </c>
      <c r="C31" s="18" t="n">
        <f aca="false">SUM(D31:G31)/4</f>
        <v>7120.075</v>
      </c>
      <c r="D31" s="18" t="n">
        <v>9449.68</v>
      </c>
      <c r="E31" s="18" t="n">
        <v>6986.57</v>
      </c>
      <c r="F31" s="18" t="n">
        <v>5037.71</v>
      </c>
      <c r="G31" s="18" t="n">
        <v>7006.34</v>
      </c>
    </row>
    <row r="32" customFormat="false" ht="12" hidden="false" customHeight="true" outlineLevel="0" collapsed="false">
      <c r="B32" s="17" t="s">
        <v>12</v>
      </c>
      <c r="C32" s="18" t="n">
        <f aca="false">SUM(D32:G32)/4</f>
        <v>728.74</v>
      </c>
      <c r="D32" s="18" t="n">
        <v>752.86</v>
      </c>
      <c r="E32" s="18" t="n">
        <v>1120.82</v>
      </c>
      <c r="F32" s="18" t="n">
        <v>498.83</v>
      </c>
      <c r="G32" s="18" t="n">
        <v>542.45</v>
      </c>
    </row>
    <row r="33" customFormat="false" ht="12" hidden="false" customHeight="true" outlineLevel="0" collapsed="false">
      <c r="B33" s="17" t="s">
        <v>13</v>
      </c>
      <c r="C33" s="18" t="n">
        <f aca="false">SUM(D33:G33)/4</f>
        <v>839.015</v>
      </c>
      <c r="D33" s="18" t="n">
        <v>633.5</v>
      </c>
      <c r="E33" s="18" t="n">
        <v>919.87</v>
      </c>
      <c r="F33" s="18" t="n">
        <v>1070.01</v>
      </c>
      <c r="G33" s="18" t="n">
        <v>732.68</v>
      </c>
    </row>
    <row r="34" customFormat="false" ht="12" hidden="false" customHeight="true" outlineLevel="0" collapsed="false">
      <c r="B34" s="17" t="s">
        <v>14</v>
      </c>
      <c r="C34" s="18" t="n">
        <f aca="false">SUM(D34:G34)/4</f>
        <v>11224.92</v>
      </c>
      <c r="D34" s="18" t="n">
        <v>13007.93</v>
      </c>
      <c r="E34" s="18" t="n">
        <v>12274.42</v>
      </c>
      <c r="F34" s="18" t="n">
        <v>9404.11</v>
      </c>
      <c r="G34" s="18" t="n">
        <v>10213.22</v>
      </c>
    </row>
    <row r="35" customFormat="false" ht="12" hidden="false" customHeight="true" outlineLevel="0" collapsed="false">
      <c r="B35" s="17" t="s">
        <v>15</v>
      </c>
      <c r="C35" s="18" t="n">
        <f aca="false">SUM(D35:G35)/4</f>
        <v>15517.8175</v>
      </c>
      <c r="D35" s="22" t="n">
        <v>12906.83</v>
      </c>
      <c r="E35" s="22" t="n">
        <v>16093.88</v>
      </c>
      <c r="F35" s="22" t="n">
        <v>16953.75</v>
      </c>
      <c r="G35" s="18" t="n">
        <v>16116.81</v>
      </c>
    </row>
    <row r="36" customFormat="false" ht="12" hidden="false" customHeight="true" outlineLevel="0" collapsed="false">
      <c r="B36" s="17" t="s">
        <v>16</v>
      </c>
      <c r="C36" s="18" t="n">
        <f aca="false">SUM(D36:G36)/4</f>
        <v>2034.9225</v>
      </c>
      <c r="D36" s="18" t="n">
        <v>2570.28</v>
      </c>
      <c r="E36" s="18" t="n">
        <v>1979.52</v>
      </c>
      <c r="F36" s="18" t="n">
        <v>1925.13</v>
      </c>
      <c r="G36" s="18" t="n">
        <v>1664.76</v>
      </c>
    </row>
    <row r="37" customFormat="false" ht="12" hidden="false" customHeight="true" outlineLevel="0" collapsed="false">
      <c r="B37" s="17" t="s">
        <v>17</v>
      </c>
      <c r="C37" s="18" t="n">
        <f aca="false">SUM(D37:G37)/4</f>
        <v>3441.4825</v>
      </c>
      <c r="D37" s="18" t="n">
        <v>4416.93</v>
      </c>
      <c r="E37" s="18" t="n">
        <v>3301.18</v>
      </c>
      <c r="F37" s="18" t="n">
        <v>2693.35</v>
      </c>
      <c r="G37" s="18" t="n">
        <v>3354.47</v>
      </c>
    </row>
    <row r="38" customFormat="false" ht="12" hidden="false" customHeight="true" outlineLevel="0" collapsed="false">
      <c r="B38" s="17" t="s">
        <v>18</v>
      </c>
      <c r="C38" s="18" t="n">
        <f aca="false">SUM(D38:G38)/4</f>
        <v>430.58</v>
      </c>
      <c r="D38" s="18" t="n">
        <v>556.72</v>
      </c>
      <c r="E38" s="18" t="n">
        <v>506.16</v>
      </c>
      <c r="F38" s="18" t="n">
        <v>136.7</v>
      </c>
      <c r="G38" s="18" t="n">
        <v>522.74</v>
      </c>
    </row>
    <row r="39" customFormat="false" ht="12" hidden="false" customHeight="true" outlineLevel="0" collapsed="false">
      <c r="B39" s="17" t="s">
        <v>19</v>
      </c>
      <c r="C39" s="18" t="n">
        <f aca="false">SUM(D39:G39)/4</f>
        <v>1357.1025</v>
      </c>
      <c r="D39" s="18" t="n">
        <v>1941.63</v>
      </c>
      <c r="E39" s="18" t="n">
        <v>996.97</v>
      </c>
      <c r="F39" s="18" t="n">
        <v>974.41</v>
      </c>
      <c r="G39" s="18" t="n">
        <v>1515.4</v>
      </c>
    </row>
    <row r="40" customFormat="false" ht="12" hidden="false" customHeight="true" outlineLevel="0" collapsed="false">
      <c r="B40" s="17" t="s">
        <v>20</v>
      </c>
      <c r="C40" s="18" t="n">
        <f aca="false">SUM(D40:G40)/4</f>
        <v>136.51</v>
      </c>
      <c r="D40" s="18" t="s">
        <v>21</v>
      </c>
      <c r="E40" s="18" t="s">
        <v>21</v>
      </c>
      <c r="F40" s="18" t="n">
        <v>380.05</v>
      </c>
      <c r="G40" s="18" t="n">
        <v>165.99</v>
      </c>
    </row>
    <row r="41" customFormat="false" ht="12" hidden="false" customHeight="true" outlineLevel="0" collapsed="false">
      <c r="B41" s="17" t="s">
        <v>22</v>
      </c>
      <c r="C41" s="18" t="n">
        <f aca="false">SUM(D41:G41)/4</f>
        <v>603.3275</v>
      </c>
      <c r="D41" s="18" t="n">
        <v>782.33</v>
      </c>
      <c r="E41" s="18" t="n">
        <v>767.76</v>
      </c>
      <c r="F41" s="18" t="n">
        <v>456.33</v>
      </c>
      <c r="G41" s="18" t="n">
        <v>406.89</v>
      </c>
    </row>
    <row r="42" customFormat="false" ht="12" hidden="false" customHeight="true" outlineLevel="0" collapsed="false">
      <c r="B42" s="17" t="s">
        <v>23</v>
      </c>
      <c r="C42" s="18" t="n">
        <f aca="false">SUM(D42:G42)/4</f>
        <v>915.375</v>
      </c>
      <c r="D42" s="18" t="n">
        <v>1202.03</v>
      </c>
      <c r="E42" s="18" t="n">
        <v>515.22</v>
      </c>
      <c r="F42" s="18" t="n">
        <v>920.7</v>
      </c>
      <c r="G42" s="18" t="n">
        <v>1023.55</v>
      </c>
    </row>
    <row r="43" customFormat="false" ht="12" hidden="false" customHeight="true" outlineLevel="0" collapsed="false">
      <c r="B43" s="17" t="s">
        <v>24</v>
      </c>
      <c r="C43" s="18" t="n">
        <f aca="false">SUM(D43:G43)/4</f>
        <v>6696.635</v>
      </c>
      <c r="D43" s="18" t="n">
        <v>6245.48</v>
      </c>
      <c r="E43" s="18" t="n">
        <v>6860.42</v>
      </c>
      <c r="F43" s="18" t="n">
        <v>7222.6</v>
      </c>
      <c r="G43" s="18" t="n">
        <v>6458.04</v>
      </c>
    </row>
    <row r="44" s="12" customFormat="true" ht="12" hidden="false" customHeight="true" outlineLevel="0" collapsed="false">
      <c r="B44" s="17" t="s">
        <v>25</v>
      </c>
      <c r="C44" s="18" t="n">
        <f aca="false">SUM(D44:G44)/4</f>
        <v>2468.445</v>
      </c>
      <c r="D44" s="18" t="n">
        <v>2087.67</v>
      </c>
      <c r="E44" s="18" t="n">
        <v>2881.97</v>
      </c>
      <c r="F44" s="18" t="n">
        <v>2609.11</v>
      </c>
      <c r="G44" s="18" t="n">
        <v>2295.03</v>
      </c>
    </row>
    <row r="45" customFormat="false" ht="12" hidden="false" customHeight="true" outlineLevel="0" collapsed="false">
      <c r="B45" s="17" t="s">
        <v>26</v>
      </c>
      <c r="C45" s="18" t="n">
        <f aca="false">SUM(D45:G45)/4</f>
        <v>1341.0875</v>
      </c>
      <c r="D45" s="18" t="n">
        <v>2070.51</v>
      </c>
      <c r="E45" s="18" t="n">
        <v>1076.03</v>
      </c>
      <c r="F45" s="18" t="n">
        <v>824.67</v>
      </c>
      <c r="G45" s="18" t="n">
        <v>1393.14</v>
      </c>
    </row>
    <row r="46" customFormat="false" ht="12" hidden="false" customHeight="true" outlineLevel="0" collapsed="false">
      <c r="B46" s="17" t="s">
        <v>27</v>
      </c>
      <c r="C46" s="18" t="n">
        <f aca="false">SUM(D46:G46)/4</f>
        <v>1419.865</v>
      </c>
      <c r="D46" s="18" t="n">
        <v>1980.79</v>
      </c>
      <c r="E46" s="18" t="n">
        <v>1084.49</v>
      </c>
      <c r="F46" s="18" t="n">
        <v>1236.47</v>
      </c>
      <c r="G46" s="18" t="n">
        <v>1377.71</v>
      </c>
    </row>
    <row r="47" customFormat="false" ht="12" hidden="false" customHeight="true" outlineLevel="0" collapsed="false">
      <c r="B47" s="17" t="s">
        <v>28</v>
      </c>
      <c r="C47" s="18" t="n">
        <f aca="false">SUM(D47:G47)/4</f>
        <v>1371.8475</v>
      </c>
      <c r="D47" s="18" t="n">
        <v>1261.21</v>
      </c>
      <c r="E47" s="18" t="n">
        <v>1231.53</v>
      </c>
      <c r="F47" s="18" t="n">
        <v>1347.71</v>
      </c>
      <c r="G47" s="18" t="n">
        <v>1646.94</v>
      </c>
    </row>
    <row r="48" customFormat="false" ht="12" hidden="false" customHeight="true" outlineLevel="0" collapsed="false">
      <c r="B48" s="17" t="s">
        <v>29</v>
      </c>
      <c r="C48" s="18" t="n">
        <f aca="false">SUM(D48:G48)/4</f>
        <v>40.89</v>
      </c>
      <c r="D48" s="18" t="n">
        <v>86.22</v>
      </c>
      <c r="E48" s="18" t="n">
        <v>77.34</v>
      </c>
      <c r="F48" s="18" t="s">
        <v>21</v>
      </c>
      <c r="G48" s="18" t="s">
        <v>21</v>
      </c>
    </row>
    <row r="49" customFormat="false" ht="12" hidden="false" customHeight="true" outlineLevel="0" collapsed="false">
      <c r="B49" s="17"/>
      <c r="C49" s="15"/>
      <c r="D49" s="21"/>
      <c r="E49" s="21"/>
      <c r="F49" s="21"/>
      <c r="G49" s="21"/>
    </row>
    <row r="50" customFormat="false" ht="12" hidden="false" customHeight="true" outlineLevel="0" collapsed="false">
      <c r="B50" s="13" t="s">
        <v>31</v>
      </c>
      <c r="C50" s="14" t="n">
        <f aca="false">SUM(D50:G50)/4</f>
        <v>92569.28</v>
      </c>
      <c r="D50" s="15" t="n">
        <v>94598.3</v>
      </c>
      <c r="E50" s="16" t="n">
        <v>92721.62</v>
      </c>
      <c r="F50" s="15" t="n">
        <v>91345.43</v>
      </c>
      <c r="G50" s="15" t="n">
        <v>91611.77</v>
      </c>
    </row>
    <row r="51" customFormat="false" ht="12" hidden="false" customHeight="true" outlineLevel="0" collapsed="false">
      <c r="B51" s="17" t="s">
        <v>9</v>
      </c>
      <c r="C51" s="18" t="n">
        <f aca="false">SUM(D51:G51)/4</f>
        <v>34237.24</v>
      </c>
      <c r="D51" s="18" t="n">
        <v>30548.8</v>
      </c>
      <c r="E51" s="18" t="n">
        <v>32744.22</v>
      </c>
      <c r="F51" s="18" t="n">
        <v>38391.32</v>
      </c>
      <c r="G51" s="18" t="n">
        <v>35264.62</v>
      </c>
    </row>
    <row r="52" customFormat="false" ht="12" hidden="false" customHeight="true" outlineLevel="0" collapsed="false">
      <c r="B52" s="17" t="s">
        <v>10</v>
      </c>
      <c r="C52" s="18" t="n">
        <f aca="false">SUM(D52:G52)/4</f>
        <v>167.1025</v>
      </c>
      <c r="D52" s="18" t="n">
        <v>86.75</v>
      </c>
      <c r="E52" s="18" t="n">
        <v>109.41</v>
      </c>
      <c r="F52" s="18" t="n">
        <v>93.54</v>
      </c>
      <c r="G52" s="18" t="n">
        <v>378.71</v>
      </c>
    </row>
    <row r="53" customFormat="false" ht="12" hidden="false" customHeight="true" outlineLevel="0" collapsed="false">
      <c r="B53" s="17" t="s">
        <v>11</v>
      </c>
      <c r="C53" s="18" t="n">
        <f aca="false">SUM(D53:G53)/4</f>
        <v>7476.59</v>
      </c>
      <c r="D53" s="18" t="n">
        <v>8700.02</v>
      </c>
      <c r="E53" s="18" t="n">
        <v>7933.25</v>
      </c>
      <c r="F53" s="18" t="n">
        <v>6194.35</v>
      </c>
      <c r="G53" s="18" t="n">
        <v>7078.74</v>
      </c>
    </row>
    <row r="54" customFormat="false" ht="12" hidden="false" customHeight="true" outlineLevel="0" collapsed="false">
      <c r="B54" s="17" t="s">
        <v>12</v>
      </c>
      <c r="C54" s="18" t="s">
        <v>21</v>
      </c>
      <c r="D54" s="18" t="s">
        <v>21</v>
      </c>
      <c r="E54" s="18" t="s">
        <v>21</v>
      </c>
      <c r="F54" s="18" t="s">
        <v>21</v>
      </c>
      <c r="G54" s="18" t="s">
        <v>21</v>
      </c>
    </row>
    <row r="55" customFormat="false" ht="12" hidden="false" customHeight="true" outlineLevel="0" collapsed="false">
      <c r="B55" s="17" t="s">
        <v>13</v>
      </c>
      <c r="C55" s="18" t="n">
        <f aca="false">SUM(D55:G55)/4</f>
        <v>1190.98</v>
      </c>
      <c r="D55" s="18" t="n">
        <v>1520.19</v>
      </c>
      <c r="E55" s="18" t="n">
        <v>1840.63</v>
      </c>
      <c r="F55" s="18" t="n">
        <v>880.91</v>
      </c>
      <c r="G55" s="18" t="n">
        <v>522.19</v>
      </c>
    </row>
    <row r="56" customFormat="false" ht="12" hidden="false" customHeight="true" outlineLevel="0" collapsed="false">
      <c r="B56" s="17" t="s">
        <v>14</v>
      </c>
      <c r="C56" s="18" t="n">
        <f aca="false">SUM(D56:G56)/4</f>
        <v>3152.31</v>
      </c>
      <c r="D56" s="18" t="n">
        <v>3570.47</v>
      </c>
      <c r="E56" s="18" t="n">
        <v>3624.18</v>
      </c>
      <c r="F56" s="18" t="n">
        <v>2241.52</v>
      </c>
      <c r="G56" s="18" t="n">
        <v>3173.07</v>
      </c>
    </row>
    <row r="57" customFormat="false" ht="12" hidden="false" customHeight="true" outlineLevel="0" collapsed="false">
      <c r="B57" s="17" t="s">
        <v>15</v>
      </c>
      <c r="C57" s="18" t="n">
        <f aca="false">SUM(D57:G57)/4</f>
        <v>16339.185</v>
      </c>
      <c r="D57" s="21" t="n">
        <v>16426.21</v>
      </c>
      <c r="E57" s="21" t="n">
        <v>14894.9</v>
      </c>
      <c r="F57" s="21" t="n">
        <v>16233.2</v>
      </c>
      <c r="G57" s="18" t="n">
        <v>17802.43</v>
      </c>
    </row>
    <row r="58" customFormat="false" ht="12" hidden="false" customHeight="true" outlineLevel="0" collapsed="false">
      <c r="B58" s="17" t="s">
        <v>16</v>
      </c>
      <c r="C58" s="18" t="n">
        <f aca="false">SUM(D58:G58)/4</f>
        <v>447.7625</v>
      </c>
      <c r="D58" s="18" t="n">
        <v>665</v>
      </c>
      <c r="E58" s="18" t="n">
        <v>743.02</v>
      </c>
      <c r="F58" s="18" t="n">
        <v>85.05</v>
      </c>
      <c r="G58" s="18" t="n">
        <v>297.98</v>
      </c>
    </row>
    <row r="59" customFormat="false" ht="12" hidden="false" customHeight="true" outlineLevel="0" collapsed="false">
      <c r="B59" s="17" t="s">
        <v>17</v>
      </c>
      <c r="C59" s="18" t="n">
        <f aca="false">SUM(D59:G59)/4</f>
        <v>8309.105</v>
      </c>
      <c r="D59" s="18" t="n">
        <v>9236.49</v>
      </c>
      <c r="E59" s="18" t="n">
        <v>8770.19</v>
      </c>
      <c r="F59" s="18" t="n">
        <v>7715.39</v>
      </c>
      <c r="G59" s="18" t="n">
        <v>7514.35</v>
      </c>
    </row>
    <row r="60" customFormat="false" ht="12" hidden="false" customHeight="true" outlineLevel="0" collapsed="false">
      <c r="B60" s="17" t="s">
        <v>18</v>
      </c>
      <c r="C60" s="18" t="n">
        <f aca="false">SUM(D60:G60)/4</f>
        <v>251.8275</v>
      </c>
      <c r="D60" s="18" t="n">
        <v>256.53</v>
      </c>
      <c r="E60" s="18" t="n">
        <v>259.09</v>
      </c>
      <c r="F60" s="18" t="n">
        <v>262.92</v>
      </c>
      <c r="G60" s="18" t="n">
        <v>228.77</v>
      </c>
    </row>
    <row r="61" customFormat="false" ht="12" hidden="false" customHeight="true" outlineLevel="0" collapsed="false">
      <c r="B61" s="17" t="s">
        <v>19</v>
      </c>
      <c r="C61" s="18" t="n">
        <f aca="false">SUM(D61:G61)/4</f>
        <v>1383.7875</v>
      </c>
      <c r="D61" s="18" t="n">
        <v>967.55</v>
      </c>
      <c r="E61" s="18" t="n">
        <v>1004.61</v>
      </c>
      <c r="F61" s="18" t="n">
        <v>1784.27</v>
      </c>
      <c r="G61" s="18" t="n">
        <v>1778.72</v>
      </c>
    </row>
    <row r="62" customFormat="false" ht="12" hidden="false" customHeight="true" outlineLevel="0" collapsed="false">
      <c r="B62" s="17" t="s">
        <v>20</v>
      </c>
      <c r="C62" s="18" t="n">
        <f aca="false">SUM(D62:G62)/4</f>
        <v>60.505</v>
      </c>
      <c r="D62" s="18" t="s">
        <v>21</v>
      </c>
      <c r="E62" s="18" t="s">
        <v>21</v>
      </c>
      <c r="F62" s="18" t="n">
        <v>123.87</v>
      </c>
      <c r="G62" s="18" t="n">
        <v>118.15</v>
      </c>
    </row>
    <row r="63" customFormat="false" ht="12" hidden="false" customHeight="true" outlineLevel="0" collapsed="false">
      <c r="B63" s="17" t="s">
        <v>22</v>
      </c>
      <c r="C63" s="18" t="n">
        <f aca="false">SUM(D63:G63)/4</f>
        <v>639.3875</v>
      </c>
      <c r="D63" s="18" t="n">
        <v>1322.85</v>
      </c>
      <c r="E63" s="18" t="n">
        <v>622.29</v>
      </c>
      <c r="F63" s="18" t="n">
        <v>327.36</v>
      </c>
      <c r="G63" s="18" t="n">
        <v>285.05</v>
      </c>
    </row>
    <row r="64" customFormat="false" ht="12" hidden="false" customHeight="true" outlineLevel="0" collapsed="false">
      <c r="A64" s="23"/>
      <c r="B64" s="17" t="s">
        <v>23</v>
      </c>
      <c r="C64" s="18" t="n">
        <f aca="false">SUM(D64:G64)/4</f>
        <v>377.76</v>
      </c>
      <c r="D64" s="18" t="n">
        <v>665.99</v>
      </c>
      <c r="E64" s="18" t="n">
        <v>229.78</v>
      </c>
      <c r="F64" s="18" t="n">
        <v>216.12</v>
      </c>
      <c r="G64" s="18" t="n">
        <v>399.15</v>
      </c>
      <c r="J64" s="19"/>
    </row>
    <row r="65" customFormat="false" ht="12" hidden="false" customHeight="true" outlineLevel="0" collapsed="false">
      <c r="A65" s="23"/>
      <c r="B65" s="17" t="s">
        <v>24</v>
      </c>
      <c r="C65" s="18" t="n">
        <f aca="false">SUM(D65:G65)/4</f>
        <v>6732.945</v>
      </c>
      <c r="D65" s="18" t="n">
        <v>6490.31</v>
      </c>
      <c r="E65" s="18" t="n">
        <v>6235.4</v>
      </c>
      <c r="F65" s="18" t="n">
        <v>6862.47</v>
      </c>
      <c r="G65" s="18" t="n">
        <v>7343.6</v>
      </c>
    </row>
    <row r="66" customFormat="false" ht="12" hidden="false" customHeight="true" outlineLevel="0" collapsed="false">
      <c r="A66" s="23"/>
      <c r="B66" s="17" t="s">
        <v>25</v>
      </c>
      <c r="C66" s="18" t="n">
        <f aca="false">SUM(D66:G66)/4</f>
        <v>4195.28</v>
      </c>
      <c r="D66" s="18" t="n">
        <v>5346.86</v>
      </c>
      <c r="E66" s="18" t="n">
        <v>5309.1</v>
      </c>
      <c r="F66" s="18" t="n">
        <v>3017.58</v>
      </c>
      <c r="G66" s="18" t="n">
        <v>3107.58</v>
      </c>
    </row>
    <row r="67" customFormat="false" ht="12" hidden="false" customHeight="true" outlineLevel="0" collapsed="false">
      <c r="A67" s="23"/>
      <c r="B67" s="17" t="s">
        <v>26</v>
      </c>
      <c r="C67" s="18" t="n">
        <f aca="false">SUM(D67:G67)/4</f>
        <v>3292.6175</v>
      </c>
      <c r="D67" s="18" t="n">
        <v>3937.51</v>
      </c>
      <c r="E67" s="18" t="n">
        <v>4338.79</v>
      </c>
      <c r="F67" s="18" t="n">
        <v>2570.86</v>
      </c>
      <c r="G67" s="18" t="n">
        <v>2323.31</v>
      </c>
    </row>
    <row r="68" customFormat="false" ht="12" hidden="false" customHeight="true" outlineLevel="0" collapsed="false">
      <c r="A68" s="23"/>
      <c r="B68" s="17" t="s">
        <v>27</v>
      </c>
      <c r="C68" s="18" t="n">
        <f aca="false">SUM(D68:G68)/4</f>
        <v>1198.63</v>
      </c>
      <c r="D68" s="18" t="n">
        <v>1711.87</v>
      </c>
      <c r="E68" s="18" t="n">
        <v>1276.52</v>
      </c>
      <c r="F68" s="18" t="n">
        <v>1292.34</v>
      </c>
      <c r="G68" s="18" t="n">
        <v>513.79</v>
      </c>
    </row>
    <row r="69" customFormat="false" ht="12" hidden="false" customHeight="true" outlineLevel="0" collapsed="false">
      <c r="A69" s="23"/>
      <c r="B69" s="17" t="s">
        <v>28</v>
      </c>
      <c r="C69" s="18" t="n">
        <f aca="false">SUM(D69:G69)/4</f>
        <v>2359.545</v>
      </c>
      <c r="D69" s="18" t="n">
        <v>2020.02</v>
      </c>
      <c r="E69" s="18" t="n">
        <v>2279</v>
      </c>
      <c r="F69" s="18" t="n">
        <v>2630.52</v>
      </c>
      <c r="G69" s="18" t="n">
        <v>2508.64</v>
      </c>
    </row>
    <row r="70" customFormat="false" ht="12.75" hidden="false" customHeight="true" outlineLevel="0" collapsed="false">
      <c r="A70" s="23"/>
      <c r="B70" s="24" t="s">
        <v>29</v>
      </c>
      <c r="C70" s="25" t="n">
        <f aca="false">SUM(D70:G70)/4</f>
        <v>756.725</v>
      </c>
      <c r="D70" s="25" t="n">
        <v>1124.87</v>
      </c>
      <c r="E70" s="25" t="n">
        <v>507.27</v>
      </c>
      <c r="F70" s="25" t="n">
        <v>421.84</v>
      </c>
      <c r="G70" s="25" t="n">
        <v>972.92</v>
      </c>
    </row>
    <row r="71" customFormat="false" ht="5.25" hidden="false" customHeight="true" outlineLevel="0" collapsed="false">
      <c r="D71" s="26"/>
    </row>
    <row r="72" customFormat="false" ht="15.6" hidden="false" customHeight="true" outlineLevel="0" collapsed="false">
      <c r="B72" s="27" t="s">
        <v>32</v>
      </c>
    </row>
    <row r="73" customFormat="false" ht="13.5" hidden="false" customHeight="true" outlineLevel="0" collapsed="false">
      <c r="B73" s="27" t="s">
        <v>33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433333333333333" right="0.275694444444444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22-02-28T02:08:02Z</cp:lastPrinted>
  <dcterms:modified xsi:type="dcterms:W3CDTF">2022-07-09T12:23:58Z</dcterms:modified>
  <cp:revision>0</cp:revision>
  <dc:subject/>
  <dc:title/>
</cp:coreProperties>
</file>