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#,##0.0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37" colorId="64" zoomScale="96" zoomScaleNormal="96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3.28"/>
    <col collapsed="false" customWidth="true" hidden="false" outlineLevel="0" max="3" min="3" style="1" width="22.71"/>
    <col collapsed="false" customWidth="true" hidden="false" outlineLevel="0" max="4" min="4" style="2" width="22.71"/>
    <col collapsed="false" customWidth="false" hidden="false" outlineLevel="0" max="13" min="5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37983.51</v>
      </c>
      <c r="C6" s="11" t="n">
        <v>177617.84</v>
      </c>
      <c r="D6" s="11" t="n">
        <v>160365.67</v>
      </c>
      <c r="G6" s="13"/>
      <c r="H6" s="13"/>
      <c r="I6" s="13"/>
    </row>
    <row r="7" s="12" customFormat="true" ht="6.95" hidden="false" customHeight="true" outlineLevel="0" collapsed="false">
      <c r="A7" s="10"/>
      <c r="B7" s="11"/>
      <c r="C7" s="11"/>
      <c r="D7" s="11"/>
    </row>
    <row r="8" s="16" customFormat="true" ht="18.75" hidden="false" customHeight="false" outlineLevel="0" collapsed="false">
      <c r="A8" s="14" t="s">
        <v>7</v>
      </c>
      <c r="B8" s="15" t="n">
        <v>184299.48</v>
      </c>
      <c r="C8" s="15" t="n">
        <v>103173.78</v>
      </c>
      <c r="D8" s="15" t="n">
        <v>81125.7</v>
      </c>
    </row>
    <row r="9" s="16" customFormat="true" ht="18.75" hidden="false" customHeight="false" outlineLevel="0" collapsed="false">
      <c r="A9" s="14" t="s">
        <v>8</v>
      </c>
      <c r="B9" s="15" t="n">
        <v>3645.81</v>
      </c>
      <c r="C9" s="15" t="n">
        <v>3069.4</v>
      </c>
      <c r="D9" s="15" t="n">
        <v>576.41</v>
      </c>
    </row>
    <row r="10" s="16" customFormat="true" ht="18.75" hidden="false" customHeight="false" outlineLevel="0" collapsed="false">
      <c r="A10" s="14" t="s">
        <v>9</v>
      </c>
      <c r="B10" s="15" t="n">
        <v>26199.77</v>
      </c>
      <c r="C10" s="15" t="n">
        <v>10895.97</v>
      </c>
      <c r="D10" s="15" t="n">
        <v>15303.81</v>
      </c>
    </row>
    <row r="11" s="16" customFormat="true" ht="18.75" hidden="false" customHeight="false" outlineLevel="0" collapsed="false">
      <c r="A11" s="14" t="s">
        <v>10</v>
      </c>
      <c r="B11" s="15" t="n">
        <v>354.83</v>
      </c>
      <c r="C11" s="15" t="n">
        <v>213.69</v>
      </c>
      <c r="D11" s="15" t="n">
        <v>141.15</v>
      </c>
    </row>
    <row r="12" s="16" customFormat="true" ht="18.75" hidden="false" customHeight="false" outlineLevel="0" collapsed="false">
      <c r="A12" s="14" t="s">
        <v>11</v>
      </c>
      <c r="B12" s="15" t="n">
        <v>554.84</v>
      </c>
      <c r="C12" s="15" t="n">
        <v>554.84</v>
      </c>
      <c r="D12" s="15" t="s">
        <v>12</v>
      </c>
    </row>
    <row r="13" customFormat="false" ht="18.75" hidden="false" customHeight="false" outlineLevel="0" collapsed="false">
      <c r="A13" s="14" t="s">
        <v>13</v>
      </c>
      <c r="B13" s="15" t="n">
        <v>21723.95</v>
      </c>
      <c r="C13" s="15" t="n">
        <v>16363.2</v>
      </c>
      <c r="D13" s="15" t="n">
        <v>5360.75</v>
      </c>
    </row>
    <row r="14" customFormat="false" ht="18.75" hidden="false" customHeight="false" outlineLevel="0" collapsed="false">
      <c r="A14" s="14" t="s">
        <v>14</v>
      </c>
      <c r="B14" s="15"/>
      <c r="C14" s="15"/>
      <c r="D14" s="15"/>
    </row>
    <row r="15" customFormat="false" ht="18.75" hidden="false" customHeight="false" outlineLevel="0" collapsed="false">
      <c r="A15" s="17" t="s">
        <v>15</v>
      </c>
      <c r="B15" s="15" t="n">
        <v>39940.51</v>
      </c>
      <c r="C15" s="15" t="n">
        <v>19383.85</v>
      </c>
      <c r="D15" s="15" t="n">
        <v>20556.66</v>
      </c>
    </row>
    <row r="16" s="18" customFormat="true" ht="18.75" hidden="false" customHeight="false" outlineLevel="0" collapsed="false">
      <c r="A16" s="18" t="s">
        <v>16</v>
      </c>
      <c r="B16" s="15" t="n">
        <v>1882.02</v>
      </c>
      <c r="C16" s="15" t="n">
        <v>1810.86</v>
      </c>
      <c r="D16" s="15" t="n">
        <v>71.16</v>
      </c>
    </row>
    <row r="17" customFormat="false" ht="18.75" hidden="false" customHeight="false" outlineLevel="0" collapsed="false">
      <c r="A17" s="19" t="s">
        <v>17</v>
      </c>
      <c r="B17" s="15" t="n">
        <v>16873.1</v>
      </c>
      <c r="C17" s="15" t="n">
        <v>3828.15</v>
      </c>
      <c r="D17" s="15" t="n">
        <v>13044.96</v>
      </c>
    </row>
    <row r="18" customFormat="false" ht="18.75" hidden="false" customHeight="false" outlineLevel="0" collapsed="false">
      <c r="A18" s="18" t="s">
        <v>18</v>
      </c>
      <c r="B18" s="15" t="n">
        <v>521.43</v>
      </c>
      <c r="C18" s="15" t="n">
        <v>445.8</v>
      </c>
      <c r="D18" s="15" t="n">
        <v>75.62</v>
      </c>
    </row>
    <row r="19" customFormat="false" ht="18.75" hidden="false" customHeight="false" outlineLevel="0" collapsed="false">
      <c r="A19" s="18" t="s">
        <v>19</v>
      </c>
      <c r="B19" s="15" t="n">
        <v>2510.03</v>
      </c>
      <c r="C19" s="15" t="n">
        <v>968.17</v>
      </c>
      <c r="D19" s="15" t="n">
        <v>1541.86</v>
      </c>
    </row>
    <row r="20" customFormat="false" ht="18.75" hidden="false" customHeight="false" outlineLevel="0" collapsed="false">
      <c r="A20" s="18" t="s">
        <v>20</v>
      </c>
      <c r="B20" s="15" t="n">
        <v>166.81</v>
      </c>
      <c r="C20" s="15" t="s">
        <v>12</v>
      </c>
      <c r="D20" s="15" t="n">
        <v>166.81</v>
      </c>
    </row>
    <row r="21" customFormat="false" ht="18.75" hidden="false" customHeight="false" outlineLevel="0" collapsed="false">
      <c r="A21" s="18" t="s">
        <v>21</v>
      </c>
      <c r="B21" s="15" t="n">
        <v>418.49</v>
      </c>
      <c r="C21" s="15" t="n">
        <v>321.28</v>
      </c>
      <c r="D21" s="15" t="n">
        <v>97.21</v>
      </c>
    </row>
    <row r="22" customFormat="false" ht="18.75" hidden="false" customHeight="false" outlineLevel="0" collapsed="false">
      <c r="A22" s="18" t="s">
        <v>22</v>
      </c>
      <c r="B22" s="15" t="n">
        <v>1028.65</v>
      </c>
      <c r="C22" s="15" t="n">
        <v>969.48</v>
      </c>
      <c r="D22" s="15" t="n">
        <v>59.17</v>
      </c>
    </row>
    <row r="23" customFormat="false" ht="18.75" hidden="false" customHeight="false" outlineLevel="0" collapsed="false">
      <c r="A23" s="1" t="s">
        <v>23</v>
      </c>
      <c r="B23" s="15" t="n">
        <v>14440.86</v>
      </c>
      <c r="C23" s="15" t="n">
        <v>8291.59</v>
      </c>
      <c r="D23" s="15" t="n">
        <v>6149.28</v>
      </c>
    </row>
    <row r="24" customFormat="false" ht="18.75" hidden="false" customHeight="false" outlineLevel="0" collapsed="false">
      <c r="A24" s="1" t="s">
        <v>24</v>
      </c>
      <c r="B24" s="15" t="n">
        <v>11356.75</v>
      </c>
      <c r="C24" s="15" t="n">
        <v>1588.61</v>
      </c>
      <c r="D24" s="15" t="n">
        <v>9768.14</v>
      </c>
    </row>
    <row r="25" customFormat="false" ht="18.75" hidden="false" customHeight="false" outlineLevel="0" collapsed="false">
      <c r="A25" s="1" t="s">
        <v>25</v>
      </c>
      <c r="B25" s="15" t="n">
        <v>4313.56</v>
      </c>
      <c r="C25" s="15" t="n">
        <v>1571.47</v>
      </c>
      <c r="D25" s="15" t="n">
        <v>2742.09</v>
      </c>
    </row>
    <row r="26" customFormat="false" ht="18.75" hidden="false" customHeight="false" outlineLevel="0" collapsed="false">
      <c r="A26" s="1" t="s">
        <v>26</v>
      </c>
      <c r="B26" s="15" t="n">
        <v>2663.46</v>
      </c>
      <c r="C26" s="15" t="n">
        <v>1601.16</v>
      </c>
      <c r="D26" s="15" t="n">
        <v>1062.3</v>
      </c>
    </row>
    <row r="27" customFormat="false" ht="18.75" hidden="false" customHeight="false" outlineLevel="0" collapsed="false">
      <c r="A27" s="1" t="s">
        <v>27</v>
      </c>
      <c r="B27" s="15" t="n">
        <v>4074.26</v>
      </c>
      <c r="C27" s="15" t="n">
        <v>2566.55</v>
      </c>
      <c r="D27" s="15" t="n">
        <v>1507.72</v>
      </c>
    </row>
    <row r="28" customFormat="false" ht="18.75" hidden="false" customHeight="false" outlineLevel="0" collapsed="false">
      <c r="A28" s="1" t="s">
        <v>28</v>
      </c>
      <c r="B28" s="15" t="n">
        <v>1014.88</v>
      </c>
      <c r="C28" s="15" t="s">
        <v>12</v>
      </c>
      <c r="D28" s="15" t="n">
        <v>1014.88</v>
      </c>
    </row>
    <row r="29" customFormat="false" ht="18.75" hidden="false" customHeight="false" outlineLevel="0" collapsed="false">
      <c r="A29" s="1" t="s">
        <v>29</v>
      </c>
      <c r="B29" s="15" t="s">
        <v>12</v>
      </c>
      <c r="C29" s="15" t="s">
        <v>12</v>
      </c>
      <c r="D29" s="15" t="s">
        <v>12</v>
      </c>
    </row>
    <row r="30" customFormat="false" ht="18.75" hidden="false" customHeight="false" outlineLevel="0" collapsed="false">
      <c r="A30" s="18" t="s">
        <v>30</v>
      </c>
      <c r="B30" s="15" t="s">
        <v>12</v>
      </c>
      <c r="C30" s="15" t="s">
        <v>12</v>
      </c>
      <c r="D30" s="15" t="s">
        <v>12</v>
      </c>
    </row>
    <row r="31" customFormat="false" ht="6.95" hidden="false" customHeight="true" outlineLevel="0" collapsed="false">
      <c r="A31" s="18"/>
      <c r="B31" s="20"/>
      <c r="C31" s="20"/>
      <c r="D31" s="21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2" t="n">
        <v>100</v>
      </c>
      <c r="C33" s="22" t="n">
        <v>100</v>
      </c>
      <c r="D33" s="22" t="n">
        <v>100</v>
      </c>
    </row>
    <row r="34" s="12" customFormat="true" ht="6.95" hidden="false" customHeight="true" outlineLevel="0" collapsed="false">
      <c r="A34" s="10"/>
      <c r="B34" s="22"/>
      <c r="C34" s="22"/>
      <c r="D34" s="23"/>
    </row>
    <row r="35" s="16" customFormat="true" ht="18.75" hidden="false" customHeight="false" outlineLevel="0" collapsed="false">
      <c r="A35" s="14" t="s">
        <v>7</v>
      </c>
      <c r="B35" s="24" t="n">
        <f aca="false">B8*100/B$6</f>
        <v>54.5291336846582</v>
      </c>
      <c r="C35" s="24" t="n">
        <f aca="false">C8*100/C$6</f>
        <v>58.0875096780819</v>
      </c>
      <c r="D35" s="24" t="n">
        <f aca="false">D8*100/D$6</f>
        <v>50.587946909086</v>
      </c>
    </row>
    <row r="36" s="16" customFormat="true" ht="18.75" hidden="false" customHeight="false" outlineLevel="0" collapsed="false">
      <c r="A36" s="14" t="s">
        <v>8</v>
      </c>
      <c r="B36" s="24" t="n">
        <f aca="false">B9*100/B$6</f>
        <v>1.07869463809048</v>
      </c>
      <c r="C36" s="24" t="n">
        <f aca="false">C9*100/C$6</f>
        <v>1.72809217812805</v>
      </c>
      <c r="D36" s="24" t="n">
        <f aca="false">D9*100/D$6</f>
        <v>0.359434784265236</v>
      </c>
    </row>
    <row r="37" s="16" customFormat="true" ht="18.75" hidden="false" customHeight="false" outlineLevel="0" collapsed="false">
      <c r="A37" s="14" t="s">
        <v>9</v>
      </c>
      <c r="B37" s="24" t="n">
        <v>7.7</v>
      </c>
      <c r="C37" s="24" t="n">
        <f aca="false">C10*100/C$6</f>
        <v>6.13450202975107</v>
      </c>
      <c r="D37" s="24" t="n">
        <f aca="false">D10*100/D$6</f>
        <v>9.54307115731191</v>
      </c>
    </row>
    <row r="38" s="16" customFormat="true" ht="18.75" hidden="false" customHeight="false" outlineLevel="0" collapsed="false">
      <c r="A38" s="14" t="s">
        <v>10</v>
      </c>
      <c r="B38" s="24" t="n">
        <f aca="false">B11*100/B$6</f>
        <v>0.104984411813464</v>
      </c>
      <c r="C38" s="24" t="n">
        <f aca="false">C11*100/C$6</f>
        <v>0.120308860866679</v>
      </c>
      <c r="D38" s="24" t="n">
        <f aca="false">D11*100/D$6</f>
        <v>0.088017591296192</v>
      </c>
    </row>
    <row r="39" s="16" customFormat="true" ht="18.75" hidden="false" customHeight="false" outlineLevel="0" collapsed="false">
      <c r="A39" s="14" t="s">
        <v>11</v>
      </c>
      <c r="B39" s="24" t="n">
        <f aca="false">B12*100/B$6</f>
        <v>0.164161855115358</v>
      </c>
      <c r="C39" s="24" t="n">
        <f aca="false">C12*100/C$6</f>
        <v>0.312378531345725</v>
      </c>
      <c r="D39" s="24" t="s">
        <v>12</v>
      </c>
    </row>
    <row r="40" customFormat="false" ht="18.75" hidden="false" customHeight="false" outlineLevel="0" collapsed="false">
      <c r="A40" s="14" t="s">
        <v>13</v>
      </c>
      <c r="B40" s="24" t="n">
        <f aca="false">B13*100/B$6</f>
        <v>6.4275177212048</v>
      </c>
      <c r="C40" s="24" t="n">
        <f aca="false">C13*100/C$6</f>
        <v>9.21258810488856</v>
      </c>
      <c r="D40" s="24" t="n">
        <f aca="false">D13*100/D$6</f>
        <v>3.34282892342233</v>
      </c>
      <c r="E40" s="16"/>
    </row>
    <row r="41" customFormat="false" ht="18.75" hidden="false" customHeight="false" outlineLevel="0" collapsed="false">
      <c r="A41" s="14" t="s">
        <v>14</v>
      </c>
      <c r="B41" s="24"/>
      <c r="C41" s="24"/>
      <c r="D41" s="24"/>
      <c r="E41" s="16"/>
    </row>
    <row r="42" customFormat="false" ht="18.75" hidden="false" customHeight="false" outlineLevel="0" collapsed="false">
      <c r="A42" s="17" t="s">
        <v>15</v>
      </c>
      <c r="B42" s="24" t="n">
        <f aca="false">B15*100/B$6</f>
        <v>11.8172954650953</v>
      </c>
      <c r="C42" s="24" t="n">
        <f aca="false">C15*100/C$6</f>
        <v>10.9132337157123</v>
      </c>
      <c r="D42" s="24" t="n">
        <f aca="false">D15*100/D$6</f>
        <v>12.8186163534876</v>
      </c>
      <c r="E42" s="16"/>
    </row>
    <row r="43" s="18" customFormat="true" ht="18.75" hidden="false" customHeight="false" outlineLevel="0" collapsed="false">
      <c r="A43" s="18" t="s">
        <v>16</v>
      </c>
      <c r="B43" s="24" t="n">
        <f aca="false">B16*100/B$6</f>
        <v>0.556837817324283</v>
      </c>
      <c r="C43" s="24" t="n">
        <f aca="false">C16*100/C$6</f>
        <v>1.01952596653579</v>
      </c>
      <c r="D43" s="24" t="n">
        <v>0.1</v>
      </c>
      <c r="E43" s="16"/>
    </row>
    <row r="44" customFormat="false" ht="18.75" hidden="false" customHeight="false" outlineLevel="0" collapsed="false">
      <c r="A44" s="19" t="s">
        <v>17</v>
      </c>
      <c r="B44" s="24" t="n">
        <f aca="false">B17*100/B$6</f>
        <v>4.99228497863698</v>
      </c>
      <c r="C44" s="24" t="n">
        <f aca="false">C17*100/C$6</f>
        <v>2.15527336668434</v>
      </c>
      <c r="D44" s="24" t="n">
        <f aca="false">D17*100/D$6</f>
        <v>8.13450908788645</v>
      </c>
      <c r="E44" s="16"/>
    </row>
    <row r="45" customFormat="false" ht="18.75" hidden="false" customHeight="false" outlineLevel="0" collapsed="false">
      <c r="A45" s="18" t="s">
        <v>18</v>
      </c>
      <c r="B45" s="24" t="n">
        <f aca="false">B18*100/B$6</f>
        <v>0.154276757466659</v>
      </c>
      <c r="C45" s="24" t="n">
        <f aca="false">C18*100/C$6</f>
        <v>0.250988301625557</v>
      </c>
      <c r="D45" s="24" t="n">
        <v>0.1</v>
      </c>
      <c r="E45" s="16"/>
    </row>
    <row r="46" customFormat="false" ht="18.75" hidden="false" customHeight="false" outlineLevel="0" collapsed="false">
      <c r="A46" s="18" t="s">
        <v>19</v>
      </c>
      <c r="B46" s="24" t="n">
        <f aca="false">B19*100/B$6</f>
        <v>0.742648657622379</v>
      </c>
      <c r="C46" s="24" t="n">
        <v>0.6</v>
      </c>
      <c r="D46" s="24" t="n">
        <f aca="false">D19*100/D$6</f>
        <v>0.961465131533451</v>
      </c>
      <c r="E46" s="16"/>
      <c r="F46" s="25"/>
    </row>
    <row r="47" customFormat="false" ht="18.75" hidden="false" customHeight="false" outlineLevel="0" collapsed="false">
      <c r="A47" s="18" t="s">
        <v>20</v>
      </c>
      <c r="B47" s="24" t="n">
        <f aca="false">B20*100/B$6</f>
        <v>0.0493544788620013</v>
      </c>
      <c r="C47" s="24" t="s">
        <v>12</v>
      </c>
      <c r="D47" s="24" t="n">
        <f aca="false">D20*100/D$6</f>
        <v>0.104018522168741</v>
      </c>
      <c r="E47" s="16"/>
    </row>
    <row r="48" customFormat="false" ht="18.75" hidden="false" customHeight="false" outlineLevel="0" collapsed="false">
      <c r="A48" s="18" t="s">
        <v>21</v>
      </c>
      <c r="B48" s="24" t="n">
        <f aca="false">B21*100/B$6</f>
        <v>0.123819650254535</v>
      </c>
      <c r="C48" s="24" t="n">
        <f aca="false">C21*100/C$6</f>
        <v>0.180882731149078</v>
      </c>
      <c r="D48" s="24" t="n">
        <f aca="false">D21*100/D$6</f>
        <v>0.0606177120078131</v>
      </c>
    </row>
    <row r="49" customFormat="false" ht="18.75" hidden="false" customHeight="false" outlineLevel="0" collapsed="false">
      <c r="A49" s="18" t="s">
        <v>22</v>
      </c>
      <c r="B49" s="24" t="n">
        <f aca="false">B22*100/B$6</f>
        <v>0.304349167804074</v>
      </c>
      <c r="C49" s="24" t="n">
        <f aca="false">C22*100/C$6</f>
        <v>0.545823550156899</v>
      </c>
      <c r="D49" s="24" t="n">
        <f aca="false">D22*100/D$6</f>
        <v>0.036896924385375</v>
      </c>
      <c r="E49" s="16"/>
      <c r="F49" s="25"/>
    </row>
    <row r="50" customFormat="false" ht="18.75" hidden="false" customHeight="false" outlineLevel="0" collapsed="false">
      <c r="A50" s="1" t="s">
        <v>23</v>
      </c>
      <c r="B50" s="24" t="n">
        <f aca="false">B23*100/B$6</f>
        <v>4.27265223679108</v>
      </c>
      <c r="C50" s="24" t="n">
        <f aca="false">C23*100/C$6</f>
        <v>4.66821913834782</v>
      </c>
      <c r="D50" s="24" t="n">
        <f aca="false">D23*100/D$6</f>
        <v>3.83453640670101</v>
      </c>
      <c r="E50" s="16"/>
    </row>
    <row r="51" customFormat="false" ht="18.75" hidden="false" customHeight="false" outlineLevel="0" collapsed="false">
      <c r="A51" s="1" t="s">
        <v>24</v>
      </c>
      <c r="B51" s="24" t="n">
        <f aca="false">B24*100/B$6</f>
        <v>3.36014913863697</v>
      </c>
      <c r="C51" s="24" t="n">
        <f aca="false">C24*100/C$6</f>
        <v>0.894397769953739</v>
      </c>
      <c r="D51" s="24" t="n">
        <f aca="false">D24*100/D$6</f>
        <v>6.09116651961732</v>
      </c>
      <c r="E51" s="16"/>
    </row>
    <row r="52" customFormat="false" ht="18.75" hidden="false" customHeight="false" outlineLevel="0" collapsed="false">
      <c r="A52" s="1" t="s">
        <v>25</v>
      </c>
      <c r="B52" s="24" t="n">
        <f aca="false">B25*100/B$6</f>
        <v>1.27626344847416</v>
      </c>
      <c r="C52" s="24" t="n">
        <f aca="false">C25*100/C$6</f>
        <v>0.88474783839281</v>
      </c>
      <c r="D52" s="24" t="n">
        <f aca="false">D25*100/D$6</f>
        <v>1.70989838411176</v>
      </c>
      <c r="E52" s="16"/>
      <c r="F52" s="25"/>
    </row>
    <row r="53" customFormat="false" ht="18.75" hidden="false" customHeight="false" outlineLevel="0" collapsed="false">
      <c r="A53" s="1" t="s">
        <v>26</v>
      </c>
      <c r="B53" s="24" t="n">
        <f aca="false">B26*100/B$6</f>
        <v>0.788044363466135</v>
      </c>
      <c r="C53" s="24" t="n">
        <f aca="false">C26*100/C$6</f>
        <v>0.90146350163925</v>
      </c>
      <c r="D53" s="24" t="n">
        <f aca="false">D26*100/D$6</f>
        <v>0.66242357232692</v>
      </c>
      <c r="E53" s="16"/>
    </row>
    <row r="54" customFormat="false" ht="18.75" hidden="false" customHeight="false" outlineLevel="0" collapsed="false">
      <c r="A54" s="1" t="s">
        <v>27</v>
      </c>
      <c r="B54" s="24" t="n">
        <f aca="false">B27*100/B$6</f>
        <v>1.20546117767698</v>
      </c>
      <c r="C54" s="24" t="n">
        <f aca="false">C27*100/C$6</f>
        <v>1.44498435517513</v>
      </c>
      <c r="D54" s="24" t="n">
        <f aca="false">D27*100/D$6</f>
        <v>0.940176285859686</v>
      </c>
      <c r="E54" s="16"/>
    </row>
    <row r="55" customFormat="false" ht="18.75" hidden="false" customHeight="false" outlineLevel="0" collapsed="false">
      <c r="A55" s="1" t="s">
        <v>28</v>
      </c>
      <c r="B55" s="24" t="n">
        <f aca="false">B28*100/B$6</f>
        <v>0.300275004540902</v>
      </c>
      <c r="C55" s="24" t="s">
        <v>12</v>
      </c>
      <c r="D55" s="24" t="n">
        <f aca="false">D28*100/D$6</f>
        <v>0.632853652530495</v>
      </c>
      <c r="E55" s="16"/>
    </row>
    <row r="56" customFormat="false" ht="18.75" hidden="false" customHeight="false" outlineLevel="0" collapsed="false">
      <c r="A56" s="1" t="s">
        <v>29</v>
      </c>
      <c r="B56" s="26" t="s">
        <v>12</v>
      </c>
      <c r="C56" s="26" t="s">
        <v>12</v>
      </c>
      <c r="D56" s="26" t="s">
        <v>12</v>
      </c>
      <c r="E56" s="16"/>
    </row>
    <row r="57" customFormat="false" ht="18.75" hidden="false" customHeight="false" outlineLevel="0" collapsed="false">
      <c r="A57" s="18" t="s">
        <v>30</v>
      </c>
      <c r="B57" s="26" t="s">
        <v>12</v>
      </c>
      <c r="C57" s="26" t="s">
        <v>12</v>
      </c>
      <c r="D57" s="26" t="s">
        <v>12</v>
      </c>
      <c r="E57" s="16"/>
    </row>
    <row r="58" customFormat="false" ht="12" hidden="false" customHeight="true" outlineLevel="0" collapsed="false">
      <c r="A58" s="27"/>
      <c r="B58" s="27"/>
      <c r="C58" s="24"/>
      <c r="D58" s="28"/>
    </row>
    <row r="59" customFormat="false" ht="12" hidden="false" customHeight="true" outlineLevel="0" collapsed="false">
      <c r="C59" s="29"/>
    </row>
    <row r="60" customFormat="false" ht="18.75" hidden="false" customHeight="false" outlineLevel="0" collapsed="false">
      <c r="A60" s="30" t="s">
        <v>32</v>
      </c>
    </row>
    <row r="61" customFormat="false" ht="18.75" hidden="false" customHeight="false" outlineLevel="0" collapsed="false">
      <c r="A61" s="30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Lenovo</cp:lastModifiedBy>
  <cp:lastPrinted>2022-03-01T08:13:09Z</cp:lastPrinted>
  <dcterms:modified xsi:type="dcterms:W3CDTF">2022-03-01T08:14:39Z</dcterms:modified>
  <cp:revision>0</cp:revision>
  <dc:subject/>
  <dc:title/>
</cp:coreProperties>
</file>