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   จังหวัดอุตรดิตถ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เหมืองหิน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 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การขนส่ง ที่เก็บสินค้า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 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.0"/>
    <numFmt numFmtId="170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58.37"/>
    <col collapsed="false" customWidth="true" hidden="false" outlineLevel="0" max="5" min="3" style="0" width="19.62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</row>
    <row r="2" customFormat="false" ht="24.6" hidden="false" customHeight="false" outlineLevel="0" collapsed="false">
      <c r="A2" s="1" t="s">
        <v>1</v>
      </c>
      <c r="B2" s="1"/>
      <c r="C2" s="1"/>
      <c r="D2" s="1"/>
      <c r="E2" s="1"/>
    </row>
    <row r="3" customFormat="false" ht="7.5" hidden="false" customHeight="true" outlineLevel="0" collapsed="false">
      <c r="A3" s="2"/>
      <c r="B3" s="3"/>
      <c r="C3" s="3"/>
      <c r="D3" s="3"/>
      <c r="E3" s="4"/>
    </row>
    <row r="4" customFormat="false" ht="21" hidden="false" customHeight="false" outlineLevel="0" collapsed="false">
      <c r="A4" s="2"/>
      <c r="B4" s="5" t="s">
        <v>2</v>
      </c>
      <c r="C4" s="5" t="s">
        <v>3</v>
      </c>
      <c r="D4" s="5" t="s">
        <v>4</v>
      </c>
      <c r="E4" s="5" t="s">
        <v>5</v>
      </c>
    </row>
    <row r="5" customFormat="false" ht="21" hidden="false" customHeight="false" outlineLevel="0" collapsed="false">
      <c r="A5" s="2"/>
      <c r="B5" s="6"/>
      <c r="C5" s="5" t="s">
        <v>6</v>
      </c>
      <c r="D5" s="5"/>
      <c r="E5" s="5"/>
    </row>
    <row r="6" customFormat="false" ht="21" hidden="false" customHeight="false" outlineLevel="0" collapsed="false">
      <c r="A6" s="2"/>
      <c r="B6" s="7" t="s">
        <v>3</v>
      </c>
      <c r="C6" s="8" t="n">
        <v>208332.85</v>
      </c>
      <c r="D6" s="8" t="n">
        <v>116721.09</v>
      </c>
      <c r="E6" s="8" t="n">
        <v>91611.77</v>
      </c>
    </row>
    <row r="7" customFormat="false" ht="21" hidden="false" customHeight="false" outlineLevel="0" collapsed="false">
      <c r="A7" s="2"/>
      <c r="B7" s="9" t="s">
        <v>7</v>
      </c>
      <c r="C7" s="10" t="n">
        <v>95103.88</v>
      </c>
      <c r="D7" s="10" t="n">
        <v>59839.25</v>
      </c>
      <c r="E7" s="10" t="n">
        <v>35264.62</v>
      </c>
    </row>
    <row r="8" customFormat="false" ht="21" hidden="false" customHeight="false" outlineLevel="0" collapsed="false">
      <c r="A8" s="2"/>
      <c r="B8" s="9" t="s">
        <v>8</v>
      </c>
      <c r="C8" s="10" t="n">
        <v>824.37</v>
      </c>
      <c r="D8" s="10" t="n">
        <v>445.66</v>
      </c>
      <c r="E8" s="10" t="n">
        <v>378.71</v>
      </c>
    </row>
    <row r="9" customFormat="false" ht="21" hidden="false" customHeight="false" outlineLevel="0" collapsed="false">
      <c r="A9" s="2"/>
      <c r="B9" s="9" t="s">
        <v>9</v>
      </c>
      <c r="C9" s="10" t="n">
        <v>14085.08</v>
      </c>
      <c r="D9" s="10" t="n">
        <v>7006.34</v>
      </c>
      <c r="E9" s="10" t="n">
        <v>7078.74</v>
      </c>
    </row>
    <row r="10" customFormat="false" ht="21" hidden="false" customHeight="false" outlineLevel="0" collapsed="false">
      <c r="A10" s="2"/>
      <c r="B10" s="9" t="s">
        <v>10</v>
      </c>
      <c r="C10" s="10" t="n">
        <v>542.45</v>
      </c>
      <c r="D10" s="10" t="n">
        <v>542.45</v>
      </c>
      <c r="E10" s="10" t="s">
        <v>11</v>
      </c>
    </row>
    <row r="11" customFormat="false" ht="21" hidden="false" customHeight="false" outlineLevel="0" collapsed="false">
      <c r="A11" s="2"/>
      <c r="B11" s="9" t="s">
        <v>12</v>
      </c>
      <c r="C11" s="10" t="n">
        <v>1254.87</v>
      </c>
      <c r="D11" s="10" t="n">
        <v>732.68</v>
      </c>
      <c r="E11" s="10" t="n">
        <v>522.19</v>
      </c>
    </row>
    <row r="12" customFormat="false" ht="21" hidden="false" customHeight="false" outlineLevel="0" collapsed="false">
      <c r="A12" s="2"/>
      <c r="B12" s="9" t="s">
        <v>13</v>
      </c>
      <c r="C12" s="10" t="n">
        <v>13386.29</v>
      </c>
      <c r="D12" s="10" t="n">
        <v>10213.22</v>
      </c>
      <c r="E12" s="10" t="n">
        <v>3173.07</v>
      </c>
    </row>
    <row r="13" customFormat="false" ht="21" hidden="false" customHeight="false" outlineLevel="0" collapsed="false">
      <c r="A13" s="2"/>
      <c r="B13" s="11" t="s">
        <v>14</v>
      </c>
      <c r="C13" s="12" t="n">
        <v>33919.24</v>
      </c>
      <c r="D13" s="13" t="n">
        <v>16116.81</v>
      </c>
      <c r="E13" s="14" t="n">
        <v>17802.43</v>
      </c>
    </row>
    <row r="14" customFormat="false" ht="21" hidden="false" customHeight="false" outlineLevel="0" collapsed="false">
      <c r="A14" s="2"/>
      <c r="B14" s="9" t="s">
        <v>15</v>
      </c>
      <c r="C14" s="10" t="n">
        <v>1962.74</v>
      </c>
      <c r="D14" s="10" t="n">
        <v>1664.76</v>
      </c>
      <c r="E14" s="10" t="n">
        <v>297.98</v>
      </c>
    </row>
    <row r="15" customFormat="false" ht="21" hidden="false" customHeight="false" outlineLevel="0" collapsed="false">
      <c r="A15" s="2"/>
      <c r="B15" s="9" t="s">
        <v>16</v>
      </c>
      <c r="C15" s="10" t="n">
        <v>10868.82</v>
      </c>
      <c r="D15" s="10" t="n">
        <v>3354.47</v>
      </c>
      <c r="E15" s="10" t="n">
        <v>7514.35</v>
      </c>
    </row>
    <row r="16" customFormat="false" ht="21" hidden="false" customHeight="false" outlineLevel="0" collapsed="false">
      <c r="A16" s="2"/>
      <c r="B16" s="11" t="s">
        <v>17</v>
      </c>
      <c r="C16" s="10" t="n">
        <v>751.51</v>
      </c>
      <c r="D16" s="10" t="n">
        <v>522.74</v>
      </c>
      <c r="E16" s="10" t="n">
        <v>228.77</v>
      </c>
    </row>
    <row r="17" customFormat="false" ht="21" hidden="false" customHeight="false" outlineLevel="0" collapsed="false">
      <c r="A17" s="2"/>
      <c r="B17" s="9" t="s">
        <v>18</v>
      </c>
      <c r="C17" s="10" t="n">
        <v>3294.13</v>
      </c>
      <c r="D17" s="10" t="n">
        <v>1515.4</v>
      </c>
      <c r="E17" s="10" t="n">
        <v>1778.72</v>
      </c>
    </row>
    <row r="18" customFormat="false" ht="21" hidden="false" customHeight="false" outlineLevel="0" collapsed="false">
      <c r="A18" s="2"/>
      <c r="B18" s="9" t="s">
        <v>19</v>
      </c>
      <c r="C18" s="10" t="n">
        <v>284.14</v>
      </c>
      <c r="D18" s="10" t="n">
        <v>165.99</v>
      </c>
      <c r="E18" s="10" t="n">
        <v>118.15</v>
      </c>
    </row>
    <row r="19" customFormat="false" ht="21" hidden="false" customHeight="false" outlineLevel="0" collapsed="false">
      <c r="A19" s="2"/>
      <c r="B19" s="9" t="s">
        <v>20</v>
      </c>
      <c r="C19" s="10" t="n">
        <v>691.94</v>
      </c>
      <c r="D19" s="10" t="n">
        <v>406.89</v>
      </c>
      <c r="E19" s="10" t="n">
        <v>285.05</v>
      </c>
    </row>
    <row r="20" customFormat="false" ht="21" hidden="false" customHeight="false" outlineLevel="0" collapsed="false">
      <c r="A20" s="2"/>
      <c r="B20" s="9" t="s">
        <v>21</v>
      </c>
      <c r="C20" s="10" t="n">
        <v>1422.7</v>
      </c>
      <c r="D20" s="10" t="n">
        <v>1023.55</v>
      </c>
      <c r="E20" s="10" t="n">
        <v>399.15</v>
      </c>
    </row>
    <row r="21" customFormat="false" ht="21" hidden="false" customHeight="false" outlineLevel="0" collapsed="false">
      <c r="A21" s="2"/>
      <c r="B21" s="9" t="s">
        <v>22</v>
      </c>
      <c r="C21" s="10" t="n">
        <v>13801.63</v>
      </c>
      <c r="D21" s="10" t="n">
        <v>6458.04</v>
      </c>
      <c r="E21" s="10" t="n">
        <v>7343.6</v>
      </c>
    </row>
    <row r="22" customFormat="false" ht="21" hidden="false" customHeight="false" outlineLevel="0" collapsed="false">
      <c r="A22" s="2"/>
      <c r="B22" s="9" t="s">
        <v>23</v>
      </c>
      <c r="C22" s="10" t="n">
        <v>5402.61</v>
      </c>
      <c r="D22" s="10" t="n">
        <v>2295.03</v>
      </c>
      <c r="E22" s="10" t="n">
        <v>3107.58</v>
      </c>
    </row>
    <row r="23" customFormat="false" ht="21" hidden="false" customHeight="false" outlineLevel="0" collapsed="false">
      <c r="A23" s="2"/>
      <c r="B23" s="9" t="s">
        <v>24</v>
      </c>
      <c r="C23" s="10" t="n">
        <v>3716.46</v>
      </c>
      <c r="D23" s="10" t="n">
        <v>1393.14</v>
      </c>
      <c r="E23" s="10" t="n">
        <v>2323.31</v>
      </c>
    </row>
    <row r="24" customFormat="false" ht="21" hidden="false" customHeight="false" outlineLevel="0" collapsed="false">
      <c r="A24" s="2"/>
      <c r="B24" s="9" t="s">
        <v>25</v>
      </c>
      <c r="C24" s="10" t="n">
        <v>1891.5</v>
      </c>
      <c r="D24" s="10" t="n">
        <v>1377.71</v>
      </c>
      <c r="E24" s="10" t="n">
        <v>513.79</v>
      </c>
    </row>
    <row r="25" customFormat="false" ht="21" hidden="false" customHeight="false" outlineLevel="0" collapsed="false">
      <c r="A25" s="2"/>
      <c r="B25" s="9" t="s">
        <v>26</v>
      </c>
      <c r="C25" s="10" t="n">
        <v>4155.59</v>
      </c>
      <c r="D25" s="10" t="n">
        <v>1646.94</v>
      </c>
      <c r="E25" s="10" t="n">
        <v>2508.64</v>
      </c>
    </row>
    <row r="26" customFormat="false" ht="21" hidden="false" customHeight="false" outlineLevel="0" collapsed="false">
      <c r="A26" s="2"/>
      <c r="B26" s="9" t="s">
        <v>27</v>
      </c>
      <c r="C26" s="10" t="n">
        <v>972.92</v>
      </c>
      <c r="D26" s="10" t="s">
        <v>11</v>
      </c>
      <c r="E26" s="10" t="n">
        <v>972.92</v>
      </c>
    </row>
    <row r="27" customFormat="false" ht="21" hidden="false" customHeight="false" outlineLevel="0" collapsed="false">
      <c r="A27" s="2"/>
      <c r="B27" s="9" t="s">
        <v>28</v>
      </c>
      <c r="C27" s="10" t="s">
        <v>11</v>
      </c>
      <c r="D27" s="10" t="s">
        <v>11</v>
      </c>
      <c r="E27" s="10" t="s">
        <v>11</v>
      </c>
    </row>
    <row r="28" customFormat="false" ht="4.5" hidden="false" customHeight="true" outlineLevel="0" collapsed="false">
      <c r="A28" s="2"/>
      <c r="B28" s="9"/>
      <c r="C28" s="15"/>
      <c r="D28" s="15"/>
      <c r="E28" s="16"/>
    </row>
    <row r="29" customFormat="false" ht="21" hidden="false" customHeight="false" outlineLevel="0" collapsed="false">
      <c r="A29" s="2"/>
      <c r="B29" s="7"/>
      <c r="C29" s="5" t="s">
        <v>29</v>
      </c>
      <c r="D29" s="5"/>
      <c r="E29" s="5"/>
    </row>
    <row r="30" customFormat="false" ht="21" hidden="false" customHeight="false" outlineLevel="0" collapsed="false">
      <c r="A30" s="2"/>
      <c r="B30" s="7" t="s">
        <v>3</v>
      </c>
      <c r="C30" s="17" t="n">
        <v>100</v>
      </c>
      <c r="D30" s="17" t="n">
        <v>100</v>
      </c>
      <c r="E30" s="17" t="n">
        <v>100</v>
      </c>
    </row>
    <row r="31" customFormat="false" ht="21" hidden="false" customHeight="false" outlineLevel="0" collapsed="false">
      <c r="A31" s="2"/>
      <c r="B31" s="9" t="s">
        <v>7</v>
      </c>
      <c r="C31" s="18" t="n">
        <f aca="false">C7/C$6*100</f>
        <v>45.6499683079265</v>
      </c>
      <c r="D31" s="18" t="n">
        <f aca="false">D7/D$6*100</f>
        <v>51.2668704516039</v>
      </c>
      <c r="E31" s="19" t="n">
        <f aca="false">E7/E$6*100</f>
        <v>38.4935472810972</v>
      </c>
    </row>
    <row r="32" customFormat="false" ht="21" hidden="false" customHeight="false" outlineLevel="0" collapsed="false">
      <c r="A32" s="2"/>
      <c r="B32" s="9" t="s">
        <v>8</v>
      </c>
      <c r="C32" s="18" t="n">
        <f aca="false">C8/C$6*100</f>
        <v>0.395698518020562</v>
      </c>
      <c r="D32" s="18" t="n">
        <f aca="false">D8/D$6*100</f>
        <v>0.381816173923667</v>
      </c>
      <c r="E32" s="19" t="n">
        <f aca="false">E8/E$6*100</f>
        <v>0.413385747268064</v>
      </c>
    </row>
    <row r="33" customFormat="false" ht="21" hidden="false" customHeight="false" outlineLevel="0" collapsed="false">
      <c r="A33" s="2"/>
      <c r="B33" s="9" t="s">
        <v>9</v>
      </c>
      <c r="C33" s="18" t="n">
        <f aca="false">C9/C$6*100</f>
        <v>6.76085408518148</v>
      </c>
      <c r="D33" s="18" t="n">
        <f aca="false">D9/D$6*100</f>
        <v>6.00263414263866</v>
      </c>
      <c r="E33" s="19" t="n">
        <f aca="false">E9/E$6*100</f>
        <v>7.72688924141516</v>
      </c>
    </row>
    <row r="34" customFormat="false" ht="21" hidden="false" customHeight="false" outlineLevel="0" collapsed="false">
      <c r="A34" s="2"/>
      <c r="B34" s="9" t="s">
        <v>10</v>
      </c>
      <c r="C34" s="18" t="n">
        <f aca="false">C10/C$6*100</f>
        <v>0.260376604073722</v>
      </c>
      <c r="D34" s="18" t="n">
        <f aca="false">D10/D$6*100</f>
        <v>0.464740348123891</v>
      </c>
      <c r="E34" s="19" t="s">
        <v>11</v>
      </c>
    </row>
    <row r="35" customFormat="false" ht="21" hidden="false" customHeight="false" outlineLevel="0" collapsed="false">
      <c r="A35" s="2"/>
      <c r="B35" s="9" t="s">
        <v>12</v>
      </c>
      <c r="C35" s="18" t="n">
        <f aca="false">C11/C$6*100</f>
        <v>0.602338997426474</v>
      </c>
      <c r="D35" s="18" t="n">
        <f aca="false">D11/D$6*100</f>
        <v>0.627718606808761</v>
      </c>
      <c r="E35" s="19" t="n">
        <f aca="false">E11/E$6*100</f>
        <v>0.570003177539305</v>
      </c>
    </row>
    <row r="36" customFormat="false" ht="21" hidden="false" customHeight="false" outlineLevel="0" collapsed="false">
      <c r="A36" s="2"/>
      <c r="B36" s="9" t="s">
        <v>13</v>
      </c>
      <c r="C36" s="18" t="n">
        <f aca="false">C12/C$6*100</f>
        <v>6.42543410700713</v>
      </c>
      <c r="D36" s="18" t="n">
        <f aca="false">D12/D$6*100</f>
        <v>8.75010677162114</v>
      </c>
      <c r="E36" s="19" t="n">
        <f aca="false">E12/E$6*100</f>
        <v>3.46360516776392</v>
      </c>
    </row>
    <row r="37" customFormat="false" ht="21" hidden="false" customHeight="false" outlineLevel="0" collapsed="false">
      <c r="A37" s="2"/>
      <c r="B37" s="11" t="s">
        <v>14</v>
      </c>
      <c r="C37" s="18" t="n">
        <f aca="false">C13/C$6*100</f>
        <v>16.2812729725533</v>
      </c>
      <c r="D37" s="18" t="n">
        <f aca="false">D13/D$6*100</f>
        <v>13.8079673519156</v>
      </c>
      <c r="E37" s="19" t="n">
        <f aca="false">E13/E$6*100</f>
        <v>19.4324703037612</v>
      </c>
    </row>
    <row r="38" customFormat="false" ht="21" hidden="false" customHeight="false" outlineLevel="0" collapsed="false">
      <c r="A38" s="2"/>
      <c r="B38" s="9" t="s">
        <v>15</v>
      </c>
      <c r="C38" s="18" t="n">
        <f aca="false">C14/C$6*100</f>
        <v>0.942117385712335</v>
      </c>
      <c r="D38" s="18" t="n">
        <f aca="false">D14/D$6*100</f>
        <v>1.42627180743429</v>
      </c>
      <c r="E38" s="19" t="n">
        <f aca="false">E14/E$6*100</f>
        <v>0.325263882577533</v>
      </c>
    </row>
    <row r="39" customFormat="false" ht="21" hidden="false" customHeight="false" outlineLevel="0" collapsed="false">
      <c r="A39" s="2"/>
      <c r="B39" s="9" t="s">
        <v>16</v>
      </c>
      <c r="C39" s="18" t="n">
        <f aca="false">C15/C$6*100</f>
        <v>5.21704570354603</v>
      </c>
      <c r="D39" s="18" t="n">
        <f aca="false">D15/D$6*100</f>
        <v>2.87391935767564</v>
      </c>
      <c r="E39" s="19" t="n">
        <f aca="false">E15/E$6*100</f>
        <v>8.20238491189505</v>
      </c>
    </row>
    <row r="40" customFormat="false" ht="21" hidden="false" customHeight="false" outlineLevel="0" collapsed="false">
      <c r="A40" s="2"/>
      <c r="B40" s="11" t="s">
        <v>17</v>
      </c>
      <c r="C40" s="18" t="n">
        <f aca="false">C16/C$6*100</f>
        <v>0.360725636883478</v>
      </c>
      <c r="D40" s="18" t="n">
        <f aca="false">D16/D$6*100</f>
        <v>0.447853939677911</v>
      </c>
      <c r="E40" s="19" t="n">
        <v>0.3</v>
      </c>
    </row>
    <row r="41" customFormat="false" ht="21" hidden="false" customHeight="false" outlineLevel="0" collapsed="false">
      <c r="A41" s="2"/>
      <c r="B41" s="9" t="s">
        <v>18</v>
      </c>
      <c r="C41" s="18" t="n">
        <f aca="false">C17/C$6*100</f>
        <v>1.58118606835168</v>
      </c>
      <c r="D41" s="18" t="n">
        <f aca="false">D17/D$6*100</f>
        <v>1.29830864327946</v>
      </c>
      <c r="E41" s="19" t="n">
        <v>2</v>
      </c>
    </row>
    <row r="42" customFormat="false" ht="21" hidden="false" customHeight="false" outlineLevel="0" collapsed="false">
      <c r="A42" s="2"/>
      <c r="B42" s="9" t="s">
        <v>19</v>
      </c>
      <c r="C42" s="18" t="n">
        <f aca="false">C18/C$6*100</f>
        <v>0.136387516419038</v>
      </c>
      <c r="D42" s="18" t="n">
        <f aca="false">D18/D$6*100</f>
        <v>0.14221080354887</v>
      </c>
      <c r="E42" s="19" t="n">
        <f aca="false">E18/E$6*100</f>
        <v>0.128968144595394</v>
      </c>
    </row>
    <row r="43" customFormat="false" ht="21" hidden="false" customHeight="false" outlineLevel="0" collapsed="false">
      <c r="A43" s="2"/>
      <c r="B43" s="9" t="s">
        <v>20</v>
      </c>
      <c r="C43" s="18" t="n">
        <f aca="false">C19/C$6*100</f>
        <v>0.332131970546172</v>
      </c>
      <c r="D43" s="18" t="n">
        <f aca="false">D19/D$6*100</f>
        <v>0.348600240110849</v>
      </c>
      <c r="E43" s="19" t="n">
        <f aca="false">E19/E$6*100</f>
        <v>0.311149975598114</v>
      </c>
    </row>
    <row r="44" customFormat="false" ht="21" hidden="false" customHeight="false" outlineLevel="0" collapsed="false">
      <c r="A44" s="2"/>
      <c r="B44" s="9" t="s">
        <v>21</v>
      </c>
      <c r="C44" s="18" t="n">
        <f aca="false">C20/C$6*100</f>
        <v>0.682897584322396</v>
      </c>
      <c r="D44" s="18" t="n">
        <f aca="false">D20/D$6*100</f>
        <v>0.876919501008772</v>
      </c>
      <c r="E44" s="19" t="n">
        <f aca="false">E20/E$6*100</f>
        <v>0.435697290861207</v>
      </c>
    </row>
    <row r="45" customFormat="false" ht="21" hidden="false" customHeight="false" outlineLevel="0" collapsed="false">
      <c r="A45" s="2"/>
      <c r="B45" s="9" t="s">
        <v>22</v>
      </c>
      <c r="C45" s="18" t="n">
        <f aca="false">C21/C$6*100</f>
        <v>6.62479776953082</v>
      </c>
      <c r="D45" s="18" t="n">
        <f aca="false">D21/D$6*100</f>
        <v>5.53288184680249</v>
      </c>
      <c r="E45" s="19" t="n">
        <f aca="false">E21/E$6*100</f>
        <v>8.01600056411965</v>
      </c>
    </row>
    <row r="46" customFormat="false" ht="21" hidden="false" customHeight="false" outlineLevel="0" collapsed="false">
      <c r="A46" s="2"/>
      <c r="B46" s="9" t="s">
        <v>23</v>
      </c>
      <c r="C46" s="18" t="n">
        <f aca="false">C22/C$6*100</f>
        <v>2.59325881636045</v>
      </c>
      <c r="D46" s="18" t="n">
        <f aca="false">D22/D$6*100</f>
        <v>1.96625134326624</v>
      </c>
      <c r="E46" s="19" t="n">
        <f aca="false">E22/E$6*100</f>
        <v>3.39211872011642</v>
      </c>
    </row>
    <row r="47" customFormat="false" ht="21" hidden="false" customHeight="false" outlineLevel="0" collapsed="false">
      <c r="A47" s="2"/>
      <c r="B47" s="9" t="s">
        <v>24</v>
      </c>
      <c r="C47" s="18" t="n">
        <f aca="false">C23/C$6*100</f>
        <v>1.78390493865946</v>
      </c>
      <c r="D47" s="18" t="n">
        <f aca="false">D23/D$6*100</f>
        <v>1.19356321980886</v>
      </c>
      <c r="E47" s="19" t="n">
        <f aca="false">E23/E$6*100</f>
        <v>2.53603876445134</v>
      </c>
    </row>
    <row r="48" customFormat="false" ht="21" hidden="false" customHeight="false" outlineLevel="0" collapsed="false">
      <c r="A48" s="2"/>
      <c r="B48" s="9" t="s">
        <v>25</v>
      </c>
      <c r="C48" s="18" t="n">
        <f aca="false">C24/C$6*100</f>
        <v>0.907922106379287</v>
      </c>
      <c r="D48" s="18" t="n">
        <f aca="false">D24/D$6*100</f>
        <v>1.18034367225323</v>
      </c>
      <c r="E48" s="19" t="n">
        <f aca="false">E24/E$6*100</f>
        <v>0.560834050035274</v>
      </c>
    </row>
    <row r="49" customFormat="false" ht="21" hidden="false" customHeight="false" outlineLevel="0" collapsed="false">
      <c r="A49" s="2"/>
      <c r="B49" s="9" t="s">
        <v>26</v>
      </c>
      <c r="C49" s="18" t="n">
        <f aca="false">C25/C$6*100</f>
        <v>1.99468782767576</v>
      </c>
      <c r="D49" s="18" t="n">
        <f aca="false">D25/D$6*100</f>
        <v>1.41100464363381</v>
      </c>
      <c r="E49" s="19" t="n">
        <f aca="false">E25/E$6*100</f>
        <v>2.73833809782302</v>
      </c>
    </row>
    <row r="50" customFormat="false" ht="21" hidden="false" customHeight="false" outlineLevel="0" collapsed="false">
      <c r="A50" s="20"/>
      <c r="B50" s="9" t="s">
        <v>27</v>
      </c>
      <c r="C50" s="18" t="n">
        <f aca="false">C26/C$6*100</f>
        <v>0.467002683446226</v>
      </c>
      <c r="D50" s="10" t="s">
        <v>11</v>
      </c>
      <c r="E50" s="19" t="n">
        <f aca="false">E26/E$6*100</f>
        <v>1.06200327752646</v>
      </c>
    </row>
    <row r="51" customFormat="false" ht="21" hidden="false" customHeight="false" outlineLevel="0" collapsed="false">
      <c r="A51" s="20"/>
      <c r="B51" s="9" t="s">
        <v>28</v>
      </c>
      <c r="C51" s="10" t="s">
        <v>11</v>
      </c>
      <c r="D51" s="10" t="s">
        <v>11</v>
      </c>
      <c r="E51" s="10" t="s">
        <v>11</v>
      </c>
    </row>
    <row r="52" customFormat="false" ht="8.25" hidden="false" customHeight="true" outlineLevel="0" collapsed="false">
      <c r="A52" s="20"/>
      <c r="B52" s="21"/>
      <c r="C52" s="22"/>
      <c r="D52" s="22"/>
      <c r="E52" s="22"/>
    </row>
    <row r="53" customFormat="false" ht="7.5" hidden="false" customHeight="true" outlineLevel="0" collapsed="false">
      <c r="A53" s="20"/>
      <c r="B53" s="23"/>
      <c r="C53" s="24"/>
      <c r="D53" s="24"/>
      <c r="E53" s="25"/>
    </row>
    <row r="54" customFormat="false" ht="9" hidden="false" customHeight="true" outlineLevel="0" collapsed="false">
      <c r="A54" s="20"/>
      <c r="B54" s="26"/>
      <c r="C54" s="24"/>
      <c r="D54" s="26"/>
      <c r="E54" s="27"/>
    </row>
    <row r="55" customFormat="false" ht="21" hidden="false" customHeight="false" outlineLevel="0" collapsed="false">
      <c r="A55" s="20"/>
      <c r="B55" s="28" t="s">
        <v>30</v>
      </c>
      <c r="C55" s="28"/>
      <c r="D55" s="28"/>
      <c r="E55" s="28"/>
    </row>
    <row r="56" customFormat="false" ht="21" hidden="false" customHeight="false" outlineLevel="0" collapsed="false">
      <c r="A56" s="20"/>
      <c r="B56" s="29" t="s">
        <v>31</v>
      </c>
      <c r="C56" s="30"/>
      <c r="D56" s="31"/>
      <c r="E56" s="32"/>
    </row>
  </sheetData>
  <mergeCells count="5">
    <mergeCell ref="A1:E1"/>
    <mergeCell ref="A2:E2"/>
    <mergeCell ref="C5:E5"/>
    <mergeCell ref="C29:E29"/>
    <mergeCell ref="B55:E55"/>
  </mergeCells>
  <printOptions headings="false" gridLines="false" gridLinesSet="true" horizontalCentered="false" verticalCentered="false"/>
  <pageMargins left="0.7" right="0.7" top="0.2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HP</cp:lastModifiedBy>
  <cp:lastPrinted>2016-04-25T03:23:39Z</cp:lastPrinted>
  <dcterms:modified xsi:type="dcterms:W3CDTF">2022-07-09T05:43:24Z</dcterms:modified>
  <cp:revision>0</cp:revision>
  <dc:subject/>
  <dc:title/>
</cp:coreProperties>
</file>