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0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1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2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3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4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5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34" colorId="64" zoomScale="112" zoomScaleNormal="112" zoomScalePageLayoutView="100" workbookViewId="0">
      <selection pane="topLeft" activeCell="G45" activeCellId="0" sqref="G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568191.92</v>
      </c>
      <c r="C5" s="16" t="n">
        <v>304098.02</v>
      </c>
      <c r="D5" s="16" t="n">
        <v>264093.9</v>
      </c>
      <c r="E5" s="17"/>
      <c r="F5" s="16"/>
      <c r="G5" s="16"/>
      <c r="H5" s="16"/>
    </row>
    <row r="6" s="7" customFormat="true" ht="15.75" hidden="false" customHeight="true" outlineLevel="0" collapsed="false">
      <c r="A6" s="18" t="s">
        <v>7</v>
      </c>
      <c r="B6" s="19" t="n">
        <v>398299.07</v>
      </c>
      <c r="C6" s="19" t="n">
        <v>216794.82</v>
      </c>
      <c r="D6" s="19" t="n">
        <v>181504.25</v>
      </c>
      <c r="E6" s="20"/>
      <c r="F6" s="19"/>
      <c r="G6" s="19"/>
      <c r="H6" s="19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1"/>
      <c r="F7" s="19"/>
      <c r="G7" s="19"/>
      <c r="H7" s="19"/>
    </row>
    <row r="8" s="7" customFormat="true" ht="15.75" hidden="false" customHeight="true" outlineLevel="0" collapsed="false">
      <c r="A8" s="18" t="s">
        <v>10</v>
      </c>
      <c r="B8" s="19" t="n">
        <v>18281.75</v>
      </c>
      <c r="C8" s="19" t="n">
        <v>7484.97</v>
      </c>
      <c r="D8" s="19" t="n">
        <v>10796.78</v>
      </c>
      <c r="E8" s="20"/>
      <c r="F8" s="19"/>
      <c r="G8" s="19"/>
      <c r="H8" s="19"/>
    </row>
    <row r="9" s="7" customFormat="true" ht="15.75" hidden="false" customHeight="true" outlineLevel="0" collapsed="false">
      <c r="A9" s="18" t="s">
        <v>11</v>
      </c>
      <c r="B9" s="19" t="s">
        <v>9</v>
      </c>
      <c r="C9" s="19" t="s">
        <v>9</v>
      </c>
      <c r="D9" s="19" t="s">
        <v>9</v>
      </c>
      <c r="E9" s="20"/>
      <c r="F9" s="19"/>
      <c r="G9" s="19"/>
      <c r="H9" s="19"/>
    </row>
    <row r="10" s="7" customFormat="true" ht="15.75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E10" s="20"/>
      <c r="F10" s="19"/>
      <c r="G10" s="19"/>
      <c r="H10" s="19"/>
    </row>
    <row r="11" customFormat="false" ht="15.75" hidden="false" customHeight="true" outlineLevel="0" collapsed="false">
      <c r="A11" s="18" t="s">
        <v>13</v>
      </c>
      <c r="B11" s="19" t="n">
        <v>21262.59</v>
      </c>
      <c r="C11" s="19" t="n">
        <v>18383.02</v>
      </c>
      <c r="D11" s="19" t="n">
        <v>2879.57</v>
      </c>
      <c r="E11" s="20"/>
      <c r="F11" s="19"/>
      <c r="G11" s="19"/>
      <c r="H11" s="19"/>
    </row>
    <row r="12" customFormat="false" ht="15.75" hidden="false" customHeight="true" outlineLevel="0" collapsed="false">
      <c r="A12" s="18" t="s">
        <v>14</v>
      </c>
      <c r="B12" s="19" t="n">
        <v>37388.04</v>
      </c>
      <c r="C12" s="19" t="n">
        <v>17300.09</v>
      </c>
      <c r="D12" s="19" t="n">
        <v>20087.95</v>
      </c>
      <c r="E12" s="22"/>
      <c r="F12" s="19"/>
      <c r="G12" s="19"/>
      <c r="H12" s="19"/>
    </row>
    <row r="13" s="24" customFormat="true" ht="15.75" hidden="false" customHeight="true" outlineLevel="0" collapsed="false">
      <c r="A13" s="23" t="s">
        <v>15</v>
      </c>
      <c r="B13" s="19" t="n">
        <v>3690.15</v>
      </c>
      <c r="C13" s="19" t="n">
        <v>3690.15</v>
      </c>
      <c r="D13" s="19" t="s">
        <v>9</v>
      </c>
      <c r="E13" s="22"/>
      <c r="F13" s="19"/>
      <c r="G13" s="19"/>
      <c r="H13" s="19"/>
    </row>
    <row r="14" customFormat="false" ht="15.75" hidden="false" customHeight="true" outlineLevel="0" collapsed="false">
      <c r="A14" s="25" t="s">
        <v>16</v>
      </c>
      <c r="B14" s="19" t="n">
        <v>18814.82</v>
      </c>
      <c r="C14" s="19" t="n">
        <v>6979.78</v>
      </c>
      <c r="D14" s="19" t="n">
        <v>11835.04</v>
      </c>
      <c r="E14" s="26"/>
      <c r="F14" s="19"/>
      <c r="G14" s="19"/>
      <c r="H14" s="19"/>
    </row>
    <row r="15" customFormat="false" ht="15.75" hidden="false" customHeight="true" outlineLevel="0" collapsed="false">
      <c r="A15" s="25" t="s">
        <v>17</v>
      </c>
      <c r="B15" s="19" t="n">
        <v>690.78</v>
      </c>
      <c r="C15" s="19" t="s">
        <v>9</v>
      </c>
      <c r="D15" s="19" t="n">
        <v>690.78</v>
      </c>
      <c r="E15" s="27"/>
      <c r="F15" s="19"/>
      <c r="G15" s="19"/>
      <c r="H15" s="19"/>
    </row>
    <row r="16" customFormat="false" ht="15.75" hidden="false" customHeight="true" outlineLevel="0" collapsed="false">
      <c r="A16" s="25" t="s">
        <v>18</v>
      </c>
      <c r="B16" s="19" t="n">
        <v>3806.39</v>
      </c>
      <c r="C16" s="19" t="n">
        <v>1755.21</v>
      </c>
      <c r="D16" s="19" t="n">
        <v>2051.18</v>
      </c>
      <c r="E16" s="20"/>
      <c r="F16" s="19"/>
      <c r="G16" s="19"/>
      <c r="H16" s="19"/>
    </row>
    <row r="17" customFormat="false" ht="15.75" hidden="false" customHeight="true" outlineLevel="0" collapsed="false">
      <c r="A17" s="28" t="s">
        <v>19</v>
      </c>
      <c r="B17" s="19" t="n">
        <v>239.83</v>
      </c>
      <c r="C17" s="19" t="n">
        <v>124.13</v>
      </c>
      <c r="D17" s="19" t="n">
        <v>115.7</v>
      </c>
      <c r="E17" s="20"/>
      <c r="F17" s="19"/>
      <c r="G17" s="19"/>
      <c r="H17" s="19"/>
    </row>
    <row r="18" customFormat="false" ht="15.75" hidden="false" customHeight="true" outlineLevel="0" collapsed="false">
      <c r="A18" s="28" t="s">
        <v>20</v>
      </c>
      <c r="B18" s="19" t="n">
        <v>724.75</v>
      </c>
      <c r="C18" s="19" t="n">
        <v>581.28</v>
      </c>
      <c r="D18" s="19" t="n">
        <v>143.47</v>
      </c>
      <c r="E18" s="27"/>
      <c r="F18" s="19"/>
      <c r="G18" s="19"/>
      <c r="H18" s="19"/>
    </row>
    <row r="19" customFormat="false" ht="15.75" hidden="false" customHeight="true" outlineLevel="0" collapsed="false">
      <c r="A19" s="28" t="s">
        <v>21</v>
      </c>
      <c r="B19" s="19" t="n">
        <v>1355.45</v>
      </c>
      <c r="C19" s="19" t="n">
        <v>981.38</v>
      </c>
      <c r="D19" s="19" t="n">
        <v>374.07</v>
      </c>
      <c r="E19" s="20"/>
      <c r="F19" s="19"/>
      <c r="G19" s="19"/>
      <c r="H19" s="19"/>
    </row>
    <row r="20" customFormat="false" ht="15.75" hidden="false" customHeight="true" outlineLevel="0" collapsed="false">
      <c r="A20" s="28" t="s">
        <v>22</v>
      </c>
      <c r="B20" s="19" t="n">
        <v>22006.37</v>
      </c>
      <c r="C20" s="19" t="n">
        <v>12266.31</v>
      </c>
      <c r="D20" s="19" t="n">
        <v>9740.06</v>
      </c>
      <c r="E20" s="27"/>
      <c r="F20" s="19"/>
      <c r="G20" s="19"/>
      <c r="H20" s="19"/>
    </row>
    <row r="21" customFormat="false" ht="15.75" hidden="false" customHeight="true" outlineLevel="0" collapsed="false">
      <c r="A21" s="28" t="s">
        <v>23</v>
      </c>
      <c r="B21" s="19" t="n">
        <v>15359.91</v>
      </c>
      <c r="C21" s="19" t="n">
        <v>3230.8</v>
      </c>
      <c r="D21" s="19" t="n">
        <v>12129.11</v>
      </c>
      <c r="E21" s="27"/>
      <c r="F21" s="19"/>
      <c r="G21" s="19"/>
      <c r="H21" s="19"/>
    </row>
    <row r="22" customFormat="false" ht="15.75" hidden="false" customHeight="true" outlineLevel="0" collapsed="false">
      <c r="A22" s="28" t="s">
        <v>24</v>
      </c>
      <c r="B22" s="19" t="n">
        <v>9951.39</v>
      </c>
      <c r="C22" s="19" t="n">
        <v>1832.79</v>
      </c>
      <c r="D22" s="19" t="n">
        <v>8118.61</v>
      </c>
      <c r="E22" s="29"/>
      <c r="F22" s="19"/>
      <c r="G22" s="19"/>
      <c r="H22" s="19"/>
    </row>
    <row r="23" customFormat="false" ht="15.75" hidden="false" customHeight="true" outlineLevel="0" collapsed="false">
      <c r="A23" s="25" t="s">
        <v>25</v>
      </c>
      <c r="B23" s="19" t="n">
        <v>1024.5</v>
      </c>
      <c r="C23" s="19" t="n">
        <v>849.84</v>
      </c>
      <c r="D23" s="19" t="n">
        <v>174.66</v>
      </c>
      <c r="E23" s="29"/>
      <c r="F23" s="19"/>
      <c r="G23" s="19"/>
      <c r="H23" s="19"/>
    </row>
    <row r="24" customFormat="false" ht="15.75" hidden="false" customHeight="true" outlineLevel="0" collapsed="false">
      <c r="A24" s="25" t="s">
        <v>26</v>
      </c>
      <c r="B24" s="19" t="n">
        <v>15205.77</v>
      </c>
      <c r="C24" s="19" t="n">
        <v>11843.46</v>
      </c>
      <c r="D24" s="19" t="n">
        <v>3362.32</v>
      </c>
      <c r="E24" s="29"/>
      <c r="F24" s="19"/>
      <c r="G24" s="19"/>
      <c r="H24" s="19"/>
    </row>
    <row r="25" customFormat="false" ht="15.75" hidden="false" customHeight="true" outlineLevel="0" collapsed="false">
      <c r="A25" s="25" t="s">
        <v>27</v>
      </c>
      <c r="B25" s="19" t="n">
        <v>90.34</v>
      </c>
      <c r="C25" s="19" t="s">
        <v>9</v>
      </c>
      <c r="D25" s="19" t="n">
        <v>90.34</v>
      </c>
      <c r="E25" s="29"/>
      <c r="F25" s="19"/>
      <c r="G25" s="19"/>
      <c r="H25" s="19"/>
    </row>
    <row r="26" customFormat="false" ht="15.75" hidden="false" customHeight="true" outlineLevel="0" collapsed="false">
      <c r="A26" s="25" t="s">
        <v>28</v>
      </c>
      <c r="B26" s="19" t="s">
        <v>9</v>
      </c>
      <c r="C26" s="19" t="s">
        <v>9</v>
      </c>
      <c r="D26" s="19" t="s">
        <v>9</v>
      </c>
      <c r="E26" s="29"/>
      <c r="F26" s="19"/>
      <c r="G26" s="19"/>
      <c r="H26" s="19"/>
    </row>
    <row r="27" customFormat="false" ht="15.75" hidden="false" customHeight="true" outlineLevel="0" collapsed="false">
      <c r="A27" s="25" t="s">
        <v>29</v>
      </c>
      <c r="B27" s="19" t="s">
        <v>9</v>
      </c>
      <c r="C27" s="19" t="s">
        <v>9</v>
      </c>
      <c r="D27" s="19" t="s">
        <v>9</v>
      </c>
      <c r="E27" s="29"/>
    </row>
    <row r="28" customFormat="false" ht="15" hidden="false" customHeight="true" outlineLevel="0" collapsed="false">
      <c r="A28" s="28"/>
      <c r="B28" s="7"/>
      <c r="C28" s="30" t="s">
        <v>30</v>
      </c>
      <c r="D28" s="31"/>
      <c r="E28" s="32"/>
    </row>
    <row r="29" s="6" customFormat="true" ht="15.75" hidden="false" customHeight="true" outlineLevel="0" collapsed="false">
      <c r="A29" s="15" t="s">
        <v>6</v>
      </c>
      <c r="B29" s="33" t="n">
        <f aca="false">B5*100/$B$5</f>
        <v>100</v>
      </c>
      <c r="C29" s="33" t="n">
        <f aca="false">C5*100/$C$5</f>
        <v>100</v>
      </c>
      <c r="D29" s="33" t="n">
        <f aca="false">D5*100/$D$5</f>
        <v>100</v>
      </c>
      <c r="E29" s="33"/>
    </row>
    <row r="30" s="7" customFormat="true" ht="15.75" hidden="false" customHeight="true" outlineLevel="0" collapsed="false">
      <c r="A30" s="18" t="s">
        <v>7</v>
      </c>
      <c r="B30" s="34" t="n">
        <f aca="false">B6*100/$B$5</f>
        <v>70.0993900089251</v>
      </c>
      <c r="C30" s="34" t="n">
        <f aca="false">C6*100/$C$5</f>
        <v>71.2910988371447</v>
      </c>
      <c r="D30" s="34" t="n">
        <f aca="false">D6*100/$D$5</f>
        <v>68.7271648455341</v>
      </c>
      <c r="E30" s="34"/>
    </row>
    <row r="31" s="7" customFormat="true" ht="15.75" hidden="false" customHeight="true" outlineLevel="0" collapsed="false">
      <c r="A31" s="18" t="s">
        <v>8</v>
      </c>
      <c r="B31" s="34" t="s">
        <v>31</v>
      </c>
      <c r="C31" s="34" t="s">
        <v>31</v>
      </c>
      <c r="D31" s="34" t="s">
        <v>31</v>
      </c>
      <c r="E31" s="35"/>
    </row>
    <row r="32" s="7" customFormat="true" ht="15.75" hidden="false" customHeight="true" outlineLevel="0" collapsed="false">
      <c r="A32" s="18" t="s">
        <v>10</v>
      </c>
      <c r="B32" s="34" t="n">
        <f aca="false">B8*100/$B$5</f>
        <v>3.21753079487649</v>
      </c>
      <c r="C32" s="34" t="n">
        <f aca="false">C8*100/$C$5</f>
        <v>2.46136755510608</v>
      </c>
      <c r="D32" s="34" t="n">
        <f aca="false">D8*100/$D$5</f>
        <v>4.08823528298079</v>
      </c>
      <c r="E32" s="34"/>
    </row>
    <row r="33" s="7" customFormat="true" ht="15.75" hidden="false" customHeight="true" outlineLevel="0" collapsed="false">
      <c r="A33" s="18" t="s">
        <v>11</v>
      </c>
      <c r="B33" s="34" t="s">
        <v>31</v>
      </c>
      <c r="C33" s="34" t="s">
        <v>31</v>
      </c>
      <c r="D33" s="34" t="s">
        <v>31</v>
      </c>
      <c r="E33" s="35"/>
    </row>
    <row r="34" s="7" customFormat="true" ht="15.75" hidden="false" customHeight="true" outlineLevel="0" collapsed="false">
      <c r="A34" s="18" t="s">
        <v>12</v>
      </c>
      <c r="B34" s="34" t="s">
        <v>31</v>
      </c>
      <c r="C34" s="34" t="s">
        <v>31</v>
      </c>
      <c r="D34" s="34" t="s">
        <v>31</v>
      </c>
      <c r="E34" s="35"/>
    </row>
    <row r="35" customFormat="false" ht="15.75" hidden="false" customHeight="true" outlineLevel="0" collapsed="false">
      <c r="A35" s="18" t="s">
        <v>13</v>
      </c>
      <c r="B35" s="34" t="n">
        <f aca="false">B11*100/$B$5</f>
        <v>3.74214930757903</v>
      </c>
      <c r="C35" s="34" t="n">
        <f aca="false">C11*100/$C$5</f>
        <v>6.04509690658295</v>
      </c>
      <c r="D35" s="34" t="n">
        <f aca="false">D11*100/$D$5</f>
        <v>1.09035839146607</v>
      </c>
      <c r="E35" s="34"/>
    </row>
    <row r="36" customFormat="false" ht="15.75" hidden="false" customHeight="true" outlineLevel="0" collapsed="false">
      <c r="A36" s="18" t="s">
        <v>14</v>
      </c>
      <c r="B36" s="34" t="n">
        <f aca="false">B12*100/$B$5</f>
        <v>6.58017804969842</v>
      </c>
      <c r="C36" s="34" t="n">
        <f aca="false">C12*100/$C$5</f>
        <v>5.68898475563899</v>
      </c>
      <c r="D36" s="34" t="n">
        <f aca="false">D12*100/$D$5</f>
        <v>7.60636652342216</v>
      </c>
      <c r="E36" s="34"/>
    </row>
    <row r="37" customFormat="false" ht="15.75" hidden="false" customHeight="true" outlineLevel="0" collapsed="false">
      <c r="A37" s="23" t="s">
        <v>15</v>
      </c>
      <c r="B37" s="34" t="n">
        <f aca="false">B13*100/$B$5</f>
        <v>0.649454853212274</v>
      </c>
      <c r="C37" s="34" t="n">
        <f aca="false">C13*100/$C$5</f>
        <v>1.21347386609094</v>
      </c>
      <c r="D37" s="34" t="s">
        <v>31</v>
      </c>
      <c r="E37" s="34"/>
    </row>
    <row r="38" s="24" customFormat="true" ht="15.75" hidden="false" customHeight="true" outlineLevel="0" collapsed="false">
      <c r="A38" s="25" t="s">
        <v>16</v>
      </c>
      <c r="B38" s="34" t="n">
        <f aca="false">B14*100/$B$5</f>
        <v>3.31134944685591</v>
      </c>
      <c r="C38" s="34" t="n">
        <f aca="false">C14*100/$C$5</f>
        <v>2.2952401991963</v>
      </c>
      <c r="D38" s="34" t="n">
        <f aca="false">D14*100/$D$5</f>
        <v>4.48137575309388</v>
      </c>
      <c r="E38" s="34"/>
    </row>
    <row r="39" customFormat="false" ht="15.75" hidden="false" customHeight="true" outlineLevel="0" collapsed="false">
      <c r="A39" s="25" t="s">
        <v>17</v>
      </c>
      <c r="B39" s="34" t="n">
        <f aca="false">B15*100/$B$5</f>
        <v>0.121575118491653</v>
      </c>
      <c r="C39" s="34" t="s">
        <v>31</v>
      </c>
      <c r="D39" s="34" t="n">
        <f aca="false">D15*100/$D$5</f>
        <v>0.261566056618498</v>
      </c>
      <c r="E39" s="34"/>
    </row>
    <row r="40" customFormat="false" ht="15.75" hidden="false" customHeight="true" outlineLevel="0" collapsed="false">
      <c r="A40" s="25" t="s">
        <v>18</v>
      </c>
      <c r="B40" s="34" t="n">
        <f aca="false">B16*100/$B$5</f>
        <v>0.6699127294876</v>
      </c>
      <c r="C40" s="34" t="n">
        <f aca="false">C16*100/$C$5</f>
        <v>0.577185606141073</v>
      </c>
      <c r="D40" s="34" t="n">
        <f aca="false">D16*100/$D$5</f>
        <v>0.776685868170374</v>
      </c>
      <c r="E40" s="34"/>
    </row>
    <row r="41" customFormat="false" ht="15.75" hidden="false" customHeight="true" outlineLevel="0" collapsed="false">
      <c r="A41" s="28" t="s">
        <v>19</v>
      </c>
      <c r="B41" s="34" t="s">
        <v>32</v>
      </c>
      <c r="C41" s="34" t="s">
        <v>32</v>
      </c>
      <c r="D41" s="34" t="s">
        <v>32</v>
      </c>
      <c r="E41" s="34"/>
    </row>
    <row r="42" customFormat="false" ht="15.75" hidden="false" customHeight="true" outlineLevel="0" collapsed="false">
      <c r="A42" s="28" t="s">
        <v>20</v>
      </c>
      <c r="B42" s="34" t="n">
        <f aca="false">B18*100/$B$5</f>
        <v>0.127553732196685</v>
      </c>
      <c r="C42" s="34" t="n">
        <f aca="false">C18*100/$C$5</f>
        <v>0.191148893373262</v>
      </c>
      <c r="D42" s="34" t="n">
        <f aca="false">D18*100/$D$5</f>
        <v>0.0543253744217492</v>
      </c>
      <c r="E42" s="34"/>
    </row>
    <row r="43" customFormat="false" ht="15.75" hidden="false" customHeight="true" outlineLevel="0" collapsed="false">
      <c r="A43" s="28" t="s">
        <v>21</v>
      </c>
      <c r="B43" s="34" t="n">
        <f aca="false">B19*100/$B$5</f>
        <v>0.238554958683679</v>
      </c>
      <c r="C43" s="34" t="n">
        <f aca="false">C19*100/$C$5</f>
        <v>0.322718312996579</v>
      </c>
      <c r="D43" s="34" t="n">
        <f aca="false">D19*100/$D$5</f>
        <v>0.141642802048817</v>
      </c>
      <c r="E43" s="34"/>
    </row>
    <row r="44" customFormat="false" ht="15.75" hidden="false" customHeight="true" outlineLevel="0" collapsed="false">
      <c r="A44" s="28" t="s">
        <v>22</v>
      </c>
      <c r="B44" s="34" t="n">
        <f aca="false">B20*100/$B$5</f>
        <v>3.87305226022925</v>
      </c>
      <c r="C44" s="34" t="n">
        <f aca="false">C20*100/$C$5</f>
        <v>4.03366980159884</v>
      </c>
      <c r="D44" s="34" t="n">
        <f aca="false">D20*100/$D$5</f>
        <v>3.68810487481915</v>
      </c>
      <c r="E44" s="34"/>
    </row>
    <row r="45" customFormat="false" ht="15.75" hidden="false" customHeight="true" outlineLevel="0" collapsed="false">
      <c r="A45" s="28" t="s">
        <v>23</v>
      </c>
      <c r="B45" s="34" t="n">
        <v>2.8</v>
      </c>
      <c r="C45" s="34" t="n">
        <f aca="false">C21*100/$C$5</f>
        <v>1.06242059714825</v>
      </c>
      <c r="D45" s="34" t="n">
        <v>4.5</v>
      </c>
      <c r="E45" s="34"/>
    </row>
    <row r="46" customFormat="false" ht="15.75" hidden="false" customHeight="true" outlineLevel="0" collapsed="false">
      <c r="A46" s="28" t="s">
        <v>24</v>
      </c>
      <c r="B46" s="34" t="n">
        <f aca="false">B22*100/$B$5</f>
        <v>1.75141350126908</v>
      </c>
      <c r="C46" s="34" t="n">
        <f aca="false">C22*100/$C$5</f>
        <v>0.60269711719925</v>
      </c>
      <c r="D46" s="34" t="n">
        <f aca="false">D22*100/$D$5</f>
        <v>3.07413764573888</v>
      </c>
      <c r="E46" s="34"/>
    </row>
    <row r="47" customFormat="false" ht="15.75" hidden="false" customHeight="true" outlineLevel="0" collapsed="false">
      <c r="A47" s="25" t="s">
        <v>25</v>
      </c>
      <c r="B47" s="34" t="n">
        <f aca="false">B23*100/$B$5</f>
        <v>0.180308794253885</v>
      </c>
      <c r="C47" s="34" t="n">
        <f aca="false">C23*100/$C$5</f>
        <v>0.279462523300875</v>
      </c>
      <c r="D47" s="34" t="n">
        <f aca="false">D23*100/$D$5</f>
        <v>0.0661355676901284</v>
      </c>
      <c r="E47" s="34"/>
    </row>
    <row r="48" customFormat="false" ht="15.75" hidden="false" customHeight="true" outlineLevel="0" collapsed="false">
      <c r="A48" s="25" t="s">
        <v>26</v>
      </c>
      <c r="B48" s="34" t="n">
        <f aca="false">B24*100/$B$5</f>
        <v>2.67616793987496</v>
      </c>
      <c r="C48" s="34" t="n">
        <f aca="false">C24*100/$C$5</f>
        <v>3.89461924151956</v>
      </c>
      <c r="D48" s="34" t="n">
        <f aca="false">D24*100/$D$5</f>
        <v>1.27315322315283</v>
      </c>
      <c r="E48" s="34"/>
    </row>
    <row r="49" customFormat="false" ht="15.75" hidden="false" customHeight="true" outlineLevel="0" collapsed="false">
      <c r="A49" s="25" t="s">
        <v>27</v>
      </c>
      <c r="B49" s="34" t="s">
        <v>32</v>
      </c>
      <c r="C49" s="34" t="s">
        <v>31</v>
      </c>
      <c r="D49" s="34" t="s">
        <v>32</v>
      </c>
      <c r="E49" s="34"/>
    </row>
    <row r="50" customFormat="false" ht="15.75" hidden="false" customHeight="true" outlineLevel="0" collapsed="false">
      <c r="A50" s="25" t="s">
        <v>28</v>
      </c>
      <c r="B50" s="36" t="s">
        <v>9</v>
      </c>
      <c r="C50" s="36" t="s">
        <v>9</v>
      </c>
      <c r="D50" s="36" t="s">
        <v>9</v>
      </c>
      <c r="E50" s="34"/>
    </row>
    <row r="51" customFormat="false" ht="13.5" hidden="false" customHeight="true" outlineLevel="0" collapsed="false">
      <c r="A51" s="37" t="s">
        <v>29</v>
      </c>
      <c r="B51" s="38" t="s">
        <v>9</v>
      </c>
      <c r="C51" s="38" t="s">
        <v>9</v>
      </c>
      <c r="D51" s="38" t="s">
        <v>9</v>
      </c>
      <c r="E51" s="31"/>
    </row>
    <row r="52" customFormat="false" ht="4.5" hidden="false" customHeight="true" outlineLevel="0" collapsed="false">
      <c r="A52" s="25"/>
      <c r="B52" s="39"/>
      <c r="C52" s="39"/>
      <c r="D52" s="7"/>
      <c r="E52" s="31"/>
    </row>
    <row r="53" customFormat="false" ht="11.25" hidden="false" customHeight="true" outlineLevel="0" collapsed="false">
      <c r="A53" s="40" t="s">
        <v>33</v>
      </c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0T09:14:39Z</cp:lastPrinted>
  <dcterms:modified xsi:type="dcterms:W3CDTF">2021-09-20T10:17:31Z</dcterms:modified>
  <cp:revision>0</cp:revision>
  <dc:subject/>
  <dc:title/>
</cp:coreProperties>
</file>