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0">
          <cell r="B30">
            <v>205110.73</v>
          </cell>
          <cell r="C30">
            <v>85686.48</v>
          </cell>
          <cell r="D30">
            <v>173.78</v>
          </cell>
          <cell r="E30">
            <v>14205.6</v>
          </cell>
          <cell r="F30">
            <v>238.94</v>
          </cell>
          <cell r="G30">
            <v>315.13</v>
          </cell>
          <cell r="H30">
            <v>20735.66</v>
          </cell>
          <cell r="I30">
            <v>26441.88</v>
          </cell>
          <cell r="J30">
            <v>1463.3</v>
          </cell>
          <cell r="K30">
            <v>15284.78</v>
          </cell>
          <cell r="L30">
            <v>295.02</v>
          </cell>
          <cell r="M30">
            <v>1774.87</v>
          </cell>
          <cell r="N30">
            <v>119.79</v>
          </cell>
          <cell r="O30">
            <v>709.94</v>
          </cell>
          <cell r="P30">
            <v>470.6</v>
          </cell>
          <cell r="Q30">
            <v>14977.52</v>
          </cell>
          <cell r="R30">
            <v>14314.3</v>
          </cell>
          <cell r="S30">
            <v>2579.05</v>
          </cell>
          <cell r="T30">
            <v>557.55</v>
          </cell>
          <cell r="U30">
            <v>3426.3</v>
          </cell>
          <cell r="V30">
            <v>1340.24</v>
          </cell>
          <cell r="W30" t="str">
            <v>-</v>
          </cell>
          <cell r="X30" t="str">
            <v>-</v>
          </cell>
        </row>
        <row r="31">
          <cell r="B31">
            <v>114059.48</v>
          </cell>
          <cell r="C31">
            <v>48940.69</v>
          </cell>
          <cell r="D31">
            <v>173.78</v>
          </cell>
          <cell r="E31">
            <v>6763.36</v>
          </cell>
          <cell r="F31">
            <v>238.94</v>
          </cell>
          <cell r="G31">
            <v>315.13</v>
          </cell>
          <cell r="H31">
            <v>18848.11</v>
          </cell>
          <cell r="I31">
            <v>13425.32</v>
          </cell>
          <cell r="J31">
            <v>1325.65</v>
          </cell>
          <cell r="K31">
            <v>3500.21</v>
          </cell>
          <cell r="L31">
            <v>143.68</v>
          </cell>
          <cell r="M31">
            <v>642.95</v>
          </cell>
          <cell r="N31" t="str">
            <v>-</v>
          </cell>
          <cell r="O31">
            <v>251.16</v>
          </cell>
          <cell r="P31">
            <v>304.64</v>
          </cell>
          <cell r="Q31">
            <v>10450.79</v>
          </cell>
          <cell r="R31">
            <v>5830.65</v>
          </cell>
          <cell r="S31">
            <v>871.19</v>
          </cell>
          <cell r="T31">
            <v>159.47</v>
          </cell>
          <cell r="U31">
            <v>1873.76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1051.25</v>
          </cell>
          <cell r="C32">
            <v>36745.79</v>
          </cell>
          <cell r="D32" t="str">
            <v>-</v>
          </cell>
          <cell r="E32">
            <v>7442.25</v>
          </cell>
          <cell r="F32" t="str">
            <v>-</v>
          </cell>
          <cell r="G32" t="str">
            <v>-</v>
          </cell>
          <cell r="H32">
            <v>1887.54</v>
          </cell>
          <cell r="I32">
            <v>13016.55</v>
          </cell>
          <cell r="J32">
            <v>137.65</v>
          </cell>
          <cell r="K32">
            <v>11784.57</v>
          </cell>
          <cell r="L32">
            <v>151.34</v>
          </cell>
          <cell r="M32">
            <v>1131.92</v>
          </cell>
          <cell r="N32">
            <v>119.79</v>
          </cell>
          <cell r="O32">
            <v>458.78</v>
          </cell>
          <cell r="P32">
            <v>165.96</v>
          </cell>
          <cell r="Q32">
            <v>4526.73</v>
          </cell>
          <cell r="R32">
            <v>8483.65</v>
          </cell>
          <cell r="S32">
            <v>1707.86</v>
          </cell>
          <cell r="T32">
            <v>398.08</v>
          </cell>
          <cell r="U32">
            <v>1552.54</v>
          </cell>
          <cell r="V32">
            <v>1340.24</v>
          </cell>
          <cell r="W32" t="str">
            <v>-</v>
          </cell>
          <cell r="X32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0.71"/>
    <col collapsed="false" customWidth="true" hidden="false" outlineLevel="0" max="3" min="3" style="2" width="12.56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10.28"/>
    <col collapsed="false" customWidth="true" hidden="false" outlineLevel="0" max="8" min="8" style="2" width="9.71"/>
    <col collapsed="false" customWidth="true" hidden="false" outlineLevel="0" max="9" min="9" style="2" width="11.28"/>
    <col collapsed="false" customWidth="true" hidden="false" outlineLevel="0" max="10" min="10" style="2" width="10.99"/>
    <col collapsed="false" customWidth="true" hidden="false" outlineLevel="0" max="11" min="11" style="2" width="10.85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1" width="18.99"/>
    <col collapsed="false" customWidth="true" hidden="false" outlineLevel="0" max="15" min="15" style="2" width="13.42"/>
    <col collapsed="false" customWidth="true" hidden="false" outlineLevel="0" max="16" min="16" style="2" width="12.42"/>
    <col collapsed="false" customWidth="true" hidden="false" outlineLevel="0" max="17" min="17" style="2" width="12.28"/>
    <col collapsed="false" customWidth="true" hidden="false" outlineLevel="0" max="18" min="18" style="2" width="13.71"/>
    <col collapsed="false" customWidth="true" hidden="false" outlineLevel="0" max="19" min="19" style="2" width="10.99"/>
    <col collapsed="false" customWidth="true" hidden="false" outlineLevel="0" max="20" min="20" style="2" width="12.85"/>
    <col collapsed="false" customWidth="true" hidden="false" outlineLevel="0" max="21" min="21" style="2" width="11.71"/>
    <col collapsed="false" customWidth="true" hidden="false" outlineLevel="0" max="22" min="22" style="2" width="10.99"/>
    <col collapsed="false" customWidth="true" hidden="false" outlineLevel="0" max="24" min="23" style="2" width="11.71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19.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19.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3.25" hidden="false" customHeight="true" outlineLevel="0" collapsed="false">
      <c r="A6" s="14" t="s">
        <v>53</v>
      </c>
      <c r="B6" s="15" t="n">
        <f aca="false">[1]t4!B30</f>
        <v>205110.73</v>
      </c>
      <c r="C6" s="15" t="n">
        <f aca="false">[1]t4!C30</f>
        <v>85686.48</v>
      </c>
      <c r="D6" s="15" t="n">
        <f aca="false">[1]t4!D30</f>
        <v>173.78</v>
      </c>
      <c r="E6" s="15" t="n">
        <f aca="false">[1]t4!E30</f>
        <v>14205.6</v>
      </c>
      <c r="F6" s="15" t="n">
        <f aca="false">[1]t4!F30</f>
        <v>238.94</v>
      </c>
      <c r="G6" s="15" t="n">
        <f aca="false">[1]t4!G30</f>
        <v>315.13</v>
      </c>
      <c r="H6" s="15" t="n">
        <f aca="false">[1]t4!H30</f>
        <v>20735.66</v>
      </c>
      <c r="I6" s="15" t="n">
        <f aca="false">[1]t4!I30</f>
        <v>26441.88</v>
      </c>
      <c r="J6" s="15" t="n">
        <f aca="false">[1]t4!J30</f>
        <v>1463.3</v>
      </c>
      <c r="K6" s="15" t="n">
        <f aca="false">[1]t4!K30</f>
        <v>15284.78</v>
      </c>
      <c r="L6" s="15" t="n">
        <f aca="false">[1]t4!L30</f>
        <v>295.02</v>
      </c>
      <c r="M6" s="15" t="n">
        <f aca="false">[1]t4!M30</f>
        <v>1774.87</v>
      </c>
      <c r="N6" s="14" t="s">
        <v>53</v>
      </c>
      <c r="O6" s="15" t="n">
        <f aca="false">[1]t4!N30</f>
        <v>119.79</v>
      </c>
      <c r="P6" s="15" t="n">
        <f aca="false">[1]t4!O30</f>
        <v>709.94</v>
      </c>
      <c r="Q6" s="15" t="n">
        <f aca="false">[1]t4!P30</f>
        <v>470.6</v>
      </c>
      <c r="R6" s="15" t="n">
        <f aca="false">[1]t4!Q30</f>
        <v>14977.52</v>
      </c>
      <c r="S6" s="15" t="n">
        <f aca="false">[1]t4!R30</f>
        <v>14314.3</v>
      </c>
      <c r="T6" s="15" t="n">
        <f aca="false">[1]t4!S30</f>
        <v>2579.05</v>
      </c>
      <c r="U6" s="15" t="n">
        <f aca="false">[1]t4!T30</f>
        <v>557.55</v>
      </c>
      <c r="V6" s="15" t="n">
        <f aca="false">[1]t4!U30</f>
        <v>3426.3</v>
      </c>
      <c r="W6" s="15" t="n">
        <f aca="false">[1]t4!V30</f>
        <v>1340.24</v>
      </c>
      <c r="X6" s="15" t="str">
        <f aca="false">[1]t4!W30</f>
        <v>-</v>
      </c>
      <c r="Y6" s="15" t="str">
        <f aca="false">[1]t4!X30</f>
        <v>-</v>
      </c>
    </row>
    <row r="7" customFormat="false" ht="21" hidden="false" customHeight="true" outlineLevel="0" collapsed="false">
      <c r="A7" s="16" t="s">
        <v>54</v>
      </c>
      <c r="B7" s="17" t="n">
        <f aca="false">[1]t4!B31</f>
        <v>114059.48</v>
      </c>
      <c r="C7" s="17" t="n">
        <f aca="false">[1]t4!C31</f>
        <v>48940.69</v>
      </c>
      <c r="D7" s="17" t="n">
        <f aca="false">[1]t4!D31</f>
        <v>173.78</v>
      </c>
      <c r="E7" s="17" t="n">
        <f aca="false">[1]t4!E31</f>
        <v>6763.36</v>
      </c>
      <c r="F7" s="17" t="n">
        <f aca="false">[1]t4!F31</f>
        <v>238.94</v>
      </c>
      <c r="G7" s="17" t="n">
        <f aca="false">[1]t4!G31</f>
        <v>315.13</v>
      </c>
      <c r="H7" s="17" t="n">
        <f aca="false">[1]t4!H31</f>
        <v>18848.11</v>
      </c>
      <c r="I7" s="17" t="n">
        <f aca="false">[1]t4!I31</f>
        <v>13425.32</v>
      </c>
      <c r="J7" s="17" t="n">
        <f aca="false">[1]t4!J31</f>
        <v>1325.65</v>
      </c>
      <c r="K7" s="17" t="n">
        <f aca="false">[1]t4!K31</f>
        <v>3500.21</v>
      </c>
      <c r="L7" s="17" t="n">
        <f aca="false">[1]t4!L31</f>
        <v>143.68</v>
      </c>
      <c r="M7" s="17" t="n">
        <f aca="false">[1]t4!M31</f>
        <v>642.95</v>
      </c>
      <c r="N7" s="16" t="s">
        <v>54</v>
      </c>
      <c r="O7" s="17" t="str">
        <f aca="false">[1]t4!N31</f>
        <v>-</v>
      </c>
      <c r="P7" s="17" t="n">
        <f aca="false">[1]t4!O31</f>
        <v>251.16</v>
      </c>
      <c r="Q7" s="17" t="n">
        <f aca="false">[1]t4!P31</f>
        <v>304.64</v>
      </c>
      <c r="R7" s="17" t="n">
        <f aca="false">[1]t4!Q31</f>
        <v>10450.79</v>
      </c>
      <c r="S7" s="17" t="n">
        <f aca="false">[1]t4!R31</f>
        <v>5830.65</v>
      </c>
      <c r="T7" s="17" t="n">
        <f aca="false">[1]t4!S31</f>
        <v>871.19</v>
      </c>
      <c r="U7" s="17" t="n">
        <f aca="false">[1]t4!T31</f>
        <v>159.47</v>
      </c>
      <c r="V7" s="17" t="n">
        <f aca="false">[1]t4!U31</f>
        <v>1873.76</v>
      </c>
      <c r="W7" s="17" t="str">
        <f aca="false">[1]t4!V31</f>
        <v>-</v>
      </c>
      <c r="X7" s="17" t="str">
        <f aca="false">[1]t4!W31</f>
        <v>-</v>
      </c>
      <c r="Y7" s="17" t="str">
        <f aca="false">[1]t4!X31</f>
        <v>-</v>
      </c>
    </row>
    <row r="8" customFormat="false" ht="21" hidden="false" customHeight="true" outlineLevel="0" collapsed="false">
      <c r="A8" s="16" t="s">
        <v>55</v>
      </c>
      <c r="B8" s="17" t="n">
        <f aca="false">[1]t4!B32</f>
        <v>91051.25</v>
      </c>
      <c r="C8" s="17" t="n">
        <f aca="false">[1]t4!C32</f>
        <v>36745.79</v>
      </c>
      <c r="D8" s="17" t="str">
        <f aca="false">[1]t4!D32</f>
        <v>-</v>
      </c>
      <c r="E8" s="17" t="n">
        <f aca="false">[1]t4!E32</f>
        <v>7442.25</v>
      </c>
      <c r="F8" s="17" t="str">
        <f aca="false">[1]t4!F32</f>
        <v>-</v>
      </c>
      <c r="G8" s="17" t="str">
        <f aca="false">[1]t4!G32</f>
        <v>-</v>
      </c>
      <c r="H8" s="17" t="n">
        <f aca="false">[1]t4!H32</f>
        <v>1887.54</v>
      </c>
      <c r="I8" s="17" t="n">
        <f aca="false">[1]t4!I32</f>
        <v>13016.55</v>
      </c>
      <c r="J8" s="17" t="n">
        <f aca="false">[1]t4!J32</f>
        <v>137.65</v>
      </c>
      <c r="K8" s="17" t="n">
        <f aca="false">[1]t4!K32</f>
        <v>11784.57</v>
      </c>
      <c r="L8" s="17" t="n">
        <f aca="false">[1]t4!L32</f>
        <v>151.34</v>
      </c>
      <c r="M8" s="17" t="n">
        <f aca="false">[1]t4!M32</f>
        <v>1131.92</v>
      </c>
      <c r="N8" s="16" t="s">
        <v>55</v>
      </c>
      <c r="O8" s="17" t="n">
        <f aca="false">[1]t4!N32</f>
        <v>119.79</v>
      </c>
      <c r="P8" s="17" t="n">
        <f aca="false">[1]t4!O32</f>
        <v>458.78</v>
      </c>
      <c r="Q8" s="17" t="n">
        <f aca="false">[1]t4!P32</f>
        <v>165.96</v>
      </c>
      <c r="R8" s="17" t="n">
        <f aca="false">[1]t4!Q32</f>
        <v>4526.73</v>
      </c>
      <c r="S8" s="17" t="n">
        <f aca="false">[1]t4!R32</f>
        <v>8483.65</v>
      </c>
      <c r="T8" s="17" t="n">
        <f aca="false">[1]t4!S32</f>
        <v>1707.86</v>
      </c>
      <c r="U8" s="17" t="n">
        <f aca="false">[1]t4!T32</f>
        <v>398.08</v>
      </c>
      <c r="V8" s="17" t="n">
        <f aca="false">[1]t4!U32</f>
        <v>1552.54</v>
      </c>
      <c r="W8" s="17" t="n">
        <f aca="false">[1]t4!V32</f>
        <v>1340.24</v>
      </c>
      <c r="X8" s="17" t="str">
        <f aca="false">[1]t4!W32</f>
        <v>-</v>
      </c>
      <c r="Y8" s="17" t="str">
        <f aca="false">[1]t4!X32</f>
        <v>-</v>
      </c>
    </row>
    <row r="9" customFormat="false" ht="12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1" s="20" customFormat="true" ht="18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s="20" customFormat="true" ht="18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20" customFormat="true" ht="18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34" s="20" customFormat="true" ht="18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s="20" customFormat="true" ht="18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s="20" customFormat="true" ht="18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21:11Z</dcterms:created>
  <dc:creator>nso</dc:creator>
  <dc:description/>
  <dc:language>en-US</dc:language>
  <cp:lastModifiedBy>nso</cp:lastModifiedBy>
  <dcterms:modified xsi:type="dcterms:W3CDTF">2020-04-07T08:21:58Z</dcterms:modified>
  <cp:revision>0</cp:revision>
  <dc:subject/>
  <dc:title/>
</cp:coreProperties>
</file>