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externalReferences>
    <externalReference r:id="rId3"/>
  </externalReferences>
  <definedNames>
    <definedName function="false" hidden="false" localSheetId="0" name="_xlnm.Print_Area" vbProcedure="false">'5'!$A$1:$R$32</definedName>
    <definedName function="false" hidden="false" name="Excel_BuiltIn_Print_Area_2" vbProcedure="false">'[1]'!$A$1:$O$86</definedName>
    <definedName function="false" hidden="false" name="Excel_BuiltIn_Print_Area_3" vbProcedure="false">'[1]'!$A$1:$O$86</definedName>
    <definedName function="false" hidden="false" name="Excel_BuiltIn_Print_Area_4" vbProcedure="false">'[1]'!$A$1:$O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ุตสาหกรรม เป็นรายไตรมาส และเพศ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2</t>
    </r>
  </si>
  <si>
    <t xml:space="preserve">อุตสาหกรรม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4</t>
    </r>
  </si>
  <si>
    <t xml:space="preserve">เฉลี่ย </t>
  </si>
  <si>
    <t xml:space="preserve">รวม</t>
  </si>
  <si>
    <t xml:space="preserve">ชาย</t>
  </si>
  <si>
    <t xml:space="preserve">หญิง</t>
  </si>
  <si>
    <t xml:space="preserve">รวมยอด</t>
  </si>
  <si>
    <t xml:space="preserve">ภาคเกษตรกรรม</t>
  </si>
  <si>
    <t xml:space="preserve">เกษตรกรรม การป่าไม้ และการประมง </t>
  </si>
  <si>
    <t xml:space="preserve">นอกภาคเกษตรกรรม</t>
  </si>
  <si>
    <t xml:space="preserve">การทำเหมืองแร่ และเหมืองหิน</t>
  </si>
  <si>
    <t xml:space="preserve">การผลิต</t>
  </si>
  <si>
    <t xml:space="preserve">ไฟฟ้า  ก๊าซ ไอน้ำ และระบบปรับอากาศ</t>
  </si>
  <si>
    <t xml:space="preserve">การจัดหาน้ำ การจัดการ และการบำบัดน้ำเสีย ของเสีย และสิ่งปฏิกูล</t>
  </si>
  <si>
    <t xml:space="preserve">การก่อสร้าง</t>
  </si>
  <si>
    <t xml:space="preserve">การขายส่ง และการขายปลีก การซ่อมแซมยานยนต์และรถจักรยานยนต์ </t>
  </si>
  <si>
    <t xml:space="preserve">การขนส่ง สถานที่เก็บสินค้า และการคมนาคม</t>
  </si>
  <si>
    <t xml:space="preserve">กิจกรรมโรงแรม และการบริการด้านอาหาร</t>
  </si>
  <si>
    <t xml:space="preserve">ข้อมูลข่าวสารและการสื่อสาร</t>
  </si>
  <si>
    <t xml:space="preserve">กิจการทางการเงินและการประกันภัย</t>
  </si>
  <si>
    <t xml:space="preserve">กิจการอสังหาริมทรัพย์  </t>
  </si>
  <si>
    <t xml:space="preserve">กิจกรรมทางวิชาชีพ วิทยาศาสตร์ และเทคนิค</t>
  </si>
  <si>
    <t xml:space="preserve">กิจกรรมการบริหารและการบริการสนับสนุน</t>
  </si>
  <si>
    <t xml:space="preserve">การบริหารราชการ  การป้องกันประเทศ และการประกันสังคมภาคบังคับ</t>
  </si>
  <si>
    <t xml:space="preserve">การศึกษา</t>
  </si>
  <si>
    <t xml:space="preserve">กิจกรรมด้านสุขภาพ  และงานสังคมสงเคราะห์</t>
  </si>
  <si>
    <t xml:space="preserve">ศิลปะ ความบันเทิง และนันทนาการ</t>
  </si>
  <si>
    <t xml:space="preserve">กิจกรรมบริการด้านอื่นๆ</t>
  </si>
  <si>
    <t xml:space="preserve">กิจกรรมการจ้างงานในครัวเรือนส่วนบุคคล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61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_ ;\-#,##0\ "/>
    <numFmt numFmtId="169" formatCode="#,##0.000"/>
    <numFmt numFmtId="170" formatCode="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ปกติ 2" xfId="24"/>
    <cellStyle name="ปกติ 3" xfId="25"/>
    <cellStyle name="ปกติ 3 2" xfId="26"/>
    <cellStyle name="ปกติ 4" xfId="27"/>
    <cellStyle name="เครื่องหมายจุลภาค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SOCHYAPHUMB539/D%20of%20Nso18/&#3619;&#3634;&#3618;&#3591;&#3634;&#3609;%202540-2558/&#3619;&#3634;&#3618;&#3591;&#3634;&#3609;&#3611;&#3637;%202557/&#3619;&#3634;&#3618;&#3591;&#3634;&#3609;&#3626;&#3606;&#3636;&#3605;&#3636;2557/&#3586;&#3657;&#3629;&#3617;&#3641;&#3621;&#3607;&#3637;&#3656;&#3648;&#3585;&#3637;&#3656;&#3618;&#3623;&#3586;&#3657;&#3629;&#3591;/&#3648;&#3621;&#3586;&#3627;&#3609;&#3657;&#363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ตัวชี้วัด"/>
      <sheetName val="Sheet2"/>
      <sheetName val="Sheet4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V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10.2109375" defaultRowHeight="15.75" zeroHeight="false" outlineLevelRow="0" outlineLevelCol="0"/>
  <cols>
    <col collapsed="false" customWidth="true" hidden="false" outlineLevel="0" max="1" min="1" style="1" width="0.98"/>
    <col collapsed="false" customWidth="true" hidden="false" outlineLevel="0" max="2" min="2" style="1" width="1.27"/>
    <col collapsed="false" customWidth="true" hidden="false" outlineLevel="0" max="3" min="3" style="1" width="42.98"/>
    <col collapsed="false" customWidth="true" hidden="false" outlineLevel="0" max="8" min="4" style="1" width="7.51"/>
    <col collapsed="false" customWidth="true" hidden="false" outlineLevel="0" max="10" min="9" style="1" width="7.79"/>
    <col collapsed="false" customWidth="true" hidden="false" outlineLevel="0" max="13" min="11" style="1" width="7.51"/>
    <col collapsed="false" customWidth="true" hidden="false" outlineLevel="0" max="14" min="14" style="1" width="7.66"/>
    <col collapsed="false" customWidth="true" hidden="false" outlineLevel="0" max="15" min="15" style="1" width="7.79"/>
    <col collapsed="false" customWidth="true" hidden="false" outlineLevel="0" max="18" min="16" style="1" width="7.51"/>
    <col collapsed="false" customWidth="true" hidden="false" outlineLevel="0" max="19" min="19" style="1" width="1.84"/>
    <col collapsed="false" customWidth="true" hidden="false" outlineLevel="0" max="20" min="20" style="1" width="9.49"/>
    <col collapsed="false" customWidth="true" hidden="false" outlineLevel="0" max="22" min="21" style="1" width="9.64"/>
    <col collapsed="false" customWidth="false" hidden="false" outlineLevel="0" max="257" min="23" style="1" width="10.2"/>
  </cols>
  <sheetData>
    <row r="1" s="3" customFormat="true" ht="18.75" hidden="false" customHeight="true" outlineLevel="0" collapsed="false">
      <c r="A1" s="2" t="s">
        <v>0</v>
      </c>
    </row>
    <row r="2" customFormat="false" ht="3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.75" hidden="false" customHeight="false" outlineLevel="0" collapsed="false">
      <c r="A3" s="5" t="s">
        <v>1</v>
      </c>
      <c r="B3" s="5"/>
      <c r="C3" s="5"/>
      <c r="D3" s="6" t="n">
        <v>2562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8" hidden="false" customHeight="true" outlineLevel="0" collapsed="false">
      <c r="A4" s="5"/>
      <c r="B4" s="5"/>
      <c r="C4" s="5"/>
      <c r="D4" s="7" t="s">
        <v>2</v>
      </c>
      <c r="E4" s="7"/>
      <c r="F4" s="7"/>
      <c r="G4" s="7" t="s">
        <v>3</v>
      </c>
      <c r="H4" s="7"/>
      <c r="I4" s="7"/>
      <c r="J4" s="7" t="s">
        <v>4</v>
      </c>
      <c r="K4" s="7"/>
      <c r="L4" s="7"/>
      <c r="M4" s="7" t="s">
        <v>5</v>
      </c>
      <c r="N4" s="7"/>
      <c r="O4" s="7"/>
      <c r="P4" s="8" t="s">
        <v>6</v>
      </c>
      <c r="Q4" s="8"/>
      <c r="R4" s="8"/>
      <c r="T4" s="9" t="n">
        <f aca="false">SUM(P7+P9)</f>
        <v>468178</v>
      </c>
      <c r="U4" s="9" t="n">
        <f aca="false">SUM(Q7+Q9)</f>
        <v>263328</v>
      </c>
      <c r="V4" s="9" t="n">
        <f aca="false">SUM(R7+R9)</f>
        <v>204850</v>
      </c>
    </row>
    <row r="5" customFormat="false" ht="18" hidden="false" customHeight="true" outlineLevel="0" collapsed="false">
      <c r="A5" s="5"/>
      <c r="B5" s="5"/>
      <c r="C5" s="5"/>
      <c r="D5" s="10" t="s">
        <v>7</v>
      </c>
      <c r="E5" s="10" t="s">
        <v>8</v>
      </c>
      <c r="F5" s="10" t="s">
        <v>9</v>
      </c>
      <c r="G5" s="10" t="s">
        <v>7</v>
      </c>
      <c r="H5" s="10" t="s">
        <v>8</v>
      </c>
      <c r="I5" s="10" t="s">
        <v>9</v>
      </c>
      <c r="J5" s="10" t="s">
        <v>7</v>
      </c>
      <c r="K5" s="10" t="s">
        <v>8</v>
      </c>
      <c r="L5" s="10" t="s">
        <v>9</v>
      </c>
      <c r="M5" s="10" t="s">
        <v>7</v>
      </c>
      <c r="N5" s="10" t="s">
        <v>8</v>
      </c>
      <c r="O5" s="11" t="s">
        <v>9</v>
      </c>
      <c r="P5" s="10" t="s">
        <v>7</v>
      </c>
      <c r="Q5" s="10" t="s">
        <v>8</v>
      </c>
      <c r="R5" s="10" t="s">
        <v>9</v>
      </c>
      <c r="T5" s="12" t="n">
        <f aca="false">SUM(P10:P28)</f>
        <v>219986</v>
      </c>
      <c r="U5" s="12" t="n">
        <f aca="false">SUM(Q10:Q28)</f>
        <v>115949</v>
      </c>
      <c r="V5" s="12" t="n">
        <f aca="false">SUM(R10:R28)</f>
        <v>104037</v>
      </c>
    </row>
    <row r="6" s="3" customFormat="true" ht="18" hidden="false" customHeight="true" outlineLevel="0" collapsed="false">
      <c r="A6" s="13"/>
      <c r="B6" s="14" t="s">
        <v>10</v>
      </c>
      <c r="C6" s="14"/>
      <c r="D6" s="15" t="n">
        <v>466480</v>
      </c>
      <c r="E6" s="15" t="n">
        <v>259240</v>
      </c>
      <c r="F6" s="15" t="n">
        <v>207240</v>
      </c>
      <c r="G6" s="15" t="n">
        <v>481754</v>
      </c>
      <c r="H6" s="15" t="n">
        <v>271770</v>
      </c>
      <c r="I6" s="15" t="n">
        <v>209984</v>
      </c>
      <c r="J6" s="15" t="n">
        <v>497756</v>
      </c>
      <c r="K6" s="15" t="n">
        <v>277420</v>
      </c>
      <c r="L6" s="15" t="n">
        <v>220336</v>
      </c>
      <c r="M6" s="16" t="n">
        <v>426721</v>
      </c>
      <c r="N6" s="16" t="n">
        <v>244883</v>
      </c>
      <c r="O6" s="16" t="n">
        <v>181838</v>
      </c>
      <c r="P6" s="17" t="n">
        <v>468178</v>
      </c>
      <c r="Q6" s="17" t="n">
        <v>263328</v>
      </c>
      <c r="R6" s="17" t="n">
        <v>204850</v>
      </c>
      <c r="S6" s="18"/>
      <c r="T6" s="19" t="n">
        <f aca="false">(D6+G6+J6+M6)/4</f>
        <v>468177.75</v>
      </c>
      <c r="U6" s="19" t="n">
        <f aca="false">(E6+H6+K6+N6)/4</f>
        <v>263328.25</v>
      </c>
      <c r="V6" s="19" t="n">
        <f aca="false">(F6+I6+L6+O6)/4</f>
        <v>204849.5</v>
      </c>
    </row>
    <row r="7" s="3" customFormat="true" ht="15.75" hidden="false" customHeight="false" outlineLevel="0" collapsed="false">
      <c r="A7" s="20" t="s">
        <v>11</v>
      </c>
      <c r="B7" s="21"/>
      <c r="C7" s="22"/>
      <c r="D7" s="23" t="n">
        <v>245748</v>
      </c>
      <c r="E7" s="23" t="n">
        <v>140757</v>
      </c>
      <c r="F7" s="23" t="n">
        <v>104991</v>
      </c>
      <c r="G7" s="23" t="n">
        <v>260806</v>
      </c>
      <c r="H7" s="23" t="n">
        <v>153715</v>
      </c>
      <c r="I7" s="23" t="n">
        <v>107091</v>
      </c>
      <c r="J7" s="23" t="n">
        <v>274832</v>
      </c>
      <c r="K7" s="23" t="n">
        <v>162179</v>
      </c>
      <c r="L7" s="23" t="n">
        <v>112653</v>
      </c>
      <c r="M7" s="24" t="n">
        <v>211383</v>
      </c>
      <c r="N7" s="24" t="n">
        <v>132866</v>
      </c>
      <c r="O7" s="24" t="n">
        <v>78517</v>
      </c>
      <c r="P7" s="17" t="n">
        <v>248192</v>
      </c>
      <c r="Q7" s="17" t="n">
        <v>147379</v>
      </c>
      <c r="R7" s="17" t="n">
        <v>100813</v>
      </c>
      <c r="S7" s="18"/>
      <c r="T7" s="19" t="n">
        <f aca="false">(D7+G7+J7+M7)/4</f>
        <v>248192.25</v>
      </c>
      <c r="U7" s="19" t="n">
        <f aca="false">(E7+H7+K7+N7)/4</f>
        <v>147379.25</v>
      </c>
      <c r="V7" s="19" t="n">
        <f aca="false">(F7+I7+L7+O7)/4</f>
        <v>100813</v>
      </c>
    </row>
    <row r="8" s="31" customFormat="true" ht="15.75" hidden="false" customHeight="false" outlineLevel="0" collapsed="false">
      <c r="A8" s="25"/>
      <c r="B8" s="26" t="s">
        <v>12</v>
      </c>
      <c r="C8" s="27"/>
      <c r="D8" s="28" t="n">
        <v>245748</v>
      </c>
      <c r="E8" s="28" t="n">
        <v>140757</v>
      </c>
      <c r="F8" s="28" t="n">
        <v>104991</v>
      </c>
      <c r="G8" s="28" t="n">
        <v>260806</v>
      </c>
      <c r="H8" s="28" t="n">
        <v>153715</v>
      </c>
      <c r="I8" s="28" t="n">
        <v>107091</v>
      </c>
      <c r="J8" s="28" t="n">
        <v>274832</v>
      </c>
      <c r="K8" s="28" t="n">
        <v>162179</v>
      </c>
      <c r="L8" s="28" t="n">
        <v>112653</v>
      </c>
      <c r="M8" s="29" t="n">
        <v>211383</v>
      </c>
      <c r="N8" s="29" t="n">
        <v>132866</v>
      </c>
      <c r="O8" s="29" t="n">
        <v>78517</v>
      </c>
      <c r="P8" s="30" t="n">
        <v>248192</v>
      </c>
      <c r="Q8" s="30" t="n">
        <v>147379</v>
      </c>
      <c r="R8" s="30" t="n">
        <v>100813</v>
      </c>
      <c r="S8" s="18"/>
      <c r="T8" s="19" t="n">
        <f aca="false">(D8+G8+J8+M8)/4</f>
        <v>248192.25</v>
      </c>
      <c r="U8" s="19" t="n">
        <f aca="false">(E8+H8+K8+N8)/4</f>
        <v>147379.25</v>
      </c>
      <c r="V8" s="19" t="n">
        <f aca="false">(F8+I8+L8+O8)/4</f>
        <v>100813</v>
      </c>
    </row>
    <row r="9" s="31" customFormat="true" ht="15.75" hidden="false" customHeight="false" outlineLevel="0" collapsed="false">
      <c r="A9" s="20" t="s">
        <v>13</v>
      </c>
      <c r="B9" s="32"/>
      <c r="C9" s="27"/>
      <c r="D9" s="23" t="n">
        <f aca="false">SUM(D10:D28)</f>
        <v>220732</v>
      </c>
      <c r="E9" s="23" t="n">
        <f aca="false">SUM(E10:E28)</f>
        <v>118483</v>
      </c>
      <c r="F9" s="23" t="n">
        <f aca="false">SUM(F10:F28)</f>
        <v>102249</v>
      </c>
      <c r="G9" s="23" t="n">
        <f aca="false">SUM(G10:G28)</f>
        <v>220948</v>
      </c>
      <c r="H9" s="23" t="n">
        <f aca="false">SUM(H10:H28)</f>
        <v>118055</v>
      </c>
      <c r="I9" s="23" t="n">
        <f aca="false">SUM(I10:I28)</f>
        <v>102893</v>
      </c>
      <c r="J9" s="23" t="n">
        <f aca="false">SUM(J10:J28)</f>
        <v>222924</v>
      </c>
      <c r="K9" s="23" t="n">
        <f aca="false">SUM(K10:K28)</f>
        <v>115241</v>
      </c>
      <c r="L9" s="23" t="n">
        <f aca="false">SUM(L10:L28)</f>
        <v>107683</v>
      </c>
      <c r="M9" s="23" t="n">
        <f aca="false">SUM(M10:M28)</f>
        <v>215338</v>
      </c>
      <c r="N9" s="23" t="n">
        <f aca="false">SUM(N10:N28)</f>
        <v>112017</v>
      </c>
      <c r="O9" s="23" t="n">
        <f aca="false">SUM(O10:O28)</f>
        <v>103321</v>
      </c>
      <c r="P9" s="23" t="n">
        <v>219986</v>
      </c>
      <c r="Q9" s="23" t="n">
        <v>115949</v>
      </c>
      <c r="R9" s="23" t="n">
        <v>104037</v>
      </c>
      <c r="S9" s="18"/>
      <c r="T9" s="19" t="n">
        <f aca="false">(D9+G9+J9+M9)/4</f>
        <v>219985.5</v>
      </c>
      <c r="U9" s="19" t="n">
        <f aca="false">(E9+H9+K9+N9)/4</f>
        <v>115949</v>
      </c>
      <c r="V9" s="19" t="n">
        <f aca="false">(F9+I9+L9+O9)/4</f>
        <v>104036.5</v>
      </c>
    </row>
    <row r="10" s="31" customFormat="true" ht="18" hidden="false" customHeight="true" outlineLevel="0" collapsed="false">
      <c r="A10" s="25"/>
      <c r="B10" s="26" t="s">
        <v>14</v>
      </c>
      <c r="C10" s="27"/>
      <c r="D10" s="33" t="n">
        <v>424</v>
      </c>
      <c r="E10" s="33" t="n">
        <v>424</v>
      </c>
      <c r="F10" s="33" t="n">
        <v>0</v>
      </c>
      <c r="G10" s="28" t="n">
        <v>0</v>
      </c>
      <c r="H10" s="28" t="n">
        <v>0</v>
      </c>
      <c r="I10" s="28" t="n">
        <v>0</v>
      </c>
      <c r="J10" s="28" t="n">
        <v>0</v>
      </c>
      <c r="K10" s="28" t="n">
        <v>0</v>
      </c>
      <c r="L10" s="28" t="n">
        <v>0</v>
      </c>
      <c r="M10" s="29" t="n">
        <v>103</v>
      </c>
      <c r="N10" s="29" t="n">
        <v>103</v>
      </c>
      <c r="O10" s="28" t="n">
        <v>0</v>
      </c>
      <c r="P10" s="34" t="n">
        <v>132</v>
      </c>
      <c r="Q10" s="34" t="n">
        <v>132</v>
      </c>
      <c r="R10" s="34" t="n">
        <v>0</v>
      </c>
      <c r="S10" s="18"/>
      <c r="T10" s="19" t="n">
        <f aca="false">(D10+G10+J10+M10)/4</f>
        <v>131.75</v>
      </c>
      <c r="U10" s="19" t="n">
        <f aca="false">(E10+H10+K10+N10)/4</f>
        <v>131.75</v>
      </c>
      <c r="V10" s="19" t="n">
        <f aca="false">(F10+I10+L10+O10)/4</f>
        <v>0</v>
      </c>
    </row>
    <row r="11" s="31" customFormat="true" ht="18" hidden="false" customHeight="true" outlineLevel="0" collapsed="false">
      <c r="A11" s="25"/>
      <c r="B11" s="26" t="s">
        <v>15</v>
      </c>
      <c r="C11" s="27"/>
      <c r="D11" s="33" t="n">
        <v>40832</v>
      </c>
      <c r="E11" s="33" t="n">
        <v>17922</v>
      </c>
      <c r="F11" s="33" t="n">
        <v>22910</v>
      </c>
      <c r="G11" s="28" t="n">
        <v>31375</v>
      </c>
      <c r="H11" s="28" t="n">
        <v>10032</v>
      </c>
      <c r="I11" s="28" t="n">
        <v>21343</v>
      </c>
      <c r="J11" s="28" t="n">
        <v>24976</v>
      </c>
      <c r="K11" s="28" t="n">
        <v>11843</v>
      </c>
      <c r="L11" s="28" t="n">
        <v>13133</v>
      </c>
      <c r="M11" s="29" t="n">
        <v>30051</v>
      </c>
      <c r="N11" s="29" t="n">
        <v>15991</v>
      </c>
      <c r="O11" s="29" t="n">
        <v>14060</v>
      </c>
      <c r="P11" s="30" t="n">
        <v>31808</v>
      </c>
      <c r="Q11" s="30" t="n">
        <v>13947</v>
      </c>
      <c r="R11" s="30" t="n">
        <v>17861</v>
      </c>
      <c r="S11" s="18"/>
      <c r="T11" s="19" t="n">
        <f aca="false">(D11+G11+J11+M11)/4</f>
        <v>31808.5</v>
      </c>
      <c r="U11" s="19" t="n">
        <f aca="false">(E11+H11+K11+N11)/4</f>
        <v>13947</v>
      </c>
      <c r="V11" s="19" t="n">
        <f aca="false">(F11+I11+L11+O11)/4</f>
        <v>17861.5</v>
      </c>
    </row>
    <row r="12" s="31" customFormat="true" ht="18" hidden="false" customHeight="true" outlineLevel="0" collapsed="false">
      <c r="A12" s="25"/>
      <c r="B12" s="26" t="s">
        <v>16</v>
      </c>
      <c r="C12" s="27"/>
      <c r="D12" s="28" t="n">
        <v>1475</v>
      </c>
      <c r="E12" s="28" t="n">
        <v>1308</v>
      </c>
      <c r="F12" s="28" t="n">
        <v>167</v>
      </c>
      <c r="G12" s="28" t="n">
        <v>533</v>
      </c>
      <c r="H12" s="28" t="n">
        <v>533</v>
      </c>
      <c r="I12" s="28" t="n">
        <v>0</v>
      </c>
      <c r="J12" s="28" t="n">
        <v>607</v>
      </c>
      <c r="K12" s="28" t="n">
        <v>607</v>
      </c>
      <c r="L12" s="28" t="n">
        <v>0</v>
      </c>
      <c r="M12" s="29" t="n">
        <v>2081</v>
      </c>
      <c r="N12" s="29" t="n">
        <v>1938</v>
      </c>
      <c r="O12" s="29" t="n">
        <v>143</v>
      </c>
      <c r="P12" s="30" t="n">
        <v>1174</v>
      </c>
      <c r="Q12" s="30" t="n">
        <v>1096</v>
      </c>
      <c r="R12" s="30" t="n">
        <v>78</v>
      </c>
      <c r="S12" s="18"/>
      <c r="T12" s="19" t="n">
        <f aca="false">(D12+G12+J12+M12)/4</f>
        <v>1174</v>
      </c>
      <c r="U12" s="19" t="n">
        <f aca="false">(E12+H12+K12+N12)/4</f>
        <v>1096.5</v>
      </c>
      <c r="V12" s="19" t="n">
        <f aca="false">(F12+I12+L12+O12)/4</f>
        <v>77.5</v>
      </c>
    </row>
    <row r="13" s="31" customFormat="true" ht="15.75" hidden="false" customHeight="true" outlineLevel="0" collapsed="false">
      <c r="A13" s="25"/>
      <c r="B13" s="35" t="s">
        <v>17</v>
      </c>
      <c r="C13" s="35"/>
      <c r="D13" s="28" t="n">
        <v>290</v>
      </c>
      <c r="E13" s="28" t="n">
        <v>290</v>
      </c>
      <c r="F13" s="28" t="n">
        <v>0</v>
      </c>
      <c r="G13" s="28" t="n">
        <v>1749</v>
      </c>
      <c r="H13" s="28" t="n">
        <v>1321</v>
      </c>
      <c r="I13" s="28" t="n">
        <v>429</v>
      </c>
      <c r="J13" s="28" t="n">
        <v>1014</v>
      </c>
      <c r="K13" s="28" t="n">
        <v>885</v>
      </c>
      <c r="L13" s="28" t="n">
        <v>129</v>
      </c>
      <c r="M13" s="29" t="n">
        <v>74</v>
      </c>
      <c r="N13" s="29" t="n">
        <v>74</v>
      </c>
      <c r="O13" s="28" t="n">
        <v>0</v>
      </c>
      <c r="P13" s="30" t="n">
        <v>782</v>
      </c>
      <c r="Q13" s="30" t="n">
        <v>642</v>
      </c>
      <c r="R13" s="34" t="n">
        <v>140</v>
      </c>
      <c r="S13" s="18"/>
      <c r="T13" s="19" t="n">
        <f aca="false">(D13+G13+J13+M13)/4</f>
        <v>781.75</v>
      </c>
      <c r="U13" s="19" t="n">
        <f aca="false">(E13+H13+K13+N13)/4</f>
        <v>642.5</v>
      </c>
      <c r="V13" s="19" t="n">
        <f aca="false">(F13+I13+L13+O13)/4</f>
        <v>139.5</v>
      </c>
    </row>
    <row r="14" s="31" customFormat="true" ht="15.75" hidden="false" customHeight="false" outlineLevel="0" collapsed="false">
      <c r="A14" s="25"/>
      <c r="B14" s="26" t="s">
        <v>18</v>
      </c>
      <c r="C14" s="27"/>
      <c r="D14" s="28" t="n">
        <v>14875</v>
      </c>
      <c r="E14" s="28" t="n">
        <v>12040</v>
      </c>
      <c r="F14" s="28" t="n">
        <v>2835</v>
      </c>
      <c r="G14" s="28" t="n">
        <v>19337</v>
      </c>
      <c r="H14" s="28" t="n">
        <v>15236</v>
      </c>
      <c r="I14" s="28" t="n">
        <v>4101</v>
      </c>
      <c r="J14" s="28" t="n">
        <v>18763</v>
      </c>
      <c r="K14" s="28" t="n">
        <v>14676</v>
      </c>
      <c r="L14" s="28" t="n">
        <v>4087</v>
      </c>
      <c r="M14" s="29" t="n">
        <v>13653</v>
      </c>
      <c r="N14" s="29" t="n">
        <v>12069</v>
      </c>
      <c r="O14" s="29" t="n">
        <v>1584</v>
      </c>
      <c r="P14" s="30" t="n">
        <v>16657</v>
      </c>
      <c r="Q14" s="30" t="n">
        <v>13505</v>
      </c>
      <c r="R14" s="30" t="n">
        <v>3152</v>
      </c>
      <c r="S14" s="18"/>
      <c r="T14" s="19" t="n">
        <f aca="false">(D14+G14+J14+M14)/4</f>
        <v>16657</v>
      </c>
      <c r="U14" s="19" t="n">
        <f aca="false">(E14+H14+K14+N14)/4</f>
        <v>13505.25</v>
      </c>
      <c r="V14" s="19" t="n">
        <f aca="false">(F14+I14+L14+O14)/4</f>
        <v>3151.75</v>
      </c>
    </row>
    <row r="15" s="31" customFormat="true" ht="15.75" hidden="false" customHeight="true" outlineLevel="0" collapsed="false">
      <c r="A15" s="25"/>
      <c r="B15" s="35" t="s">
        <v>19</v>
      </c>
      <c r="C15" s="35"/>
      <c r="D15" s="28" t="n">
        <v>53070</v>
      </c>
      <c r="E15" s="28" t="n">
        <v>28154</v>
      </c>
      <c r="F15" s="28" t="n">
        <v>24916</v>
      </c>
      <c r="G15" s="28" t="n">
        <v>58199</v>
      </c>
      <c r="H15" s="28" t="n">
        <v>32085</v>
      </c>
      <c r="I15" s="28" t="n">
        <v>26114</v>
      </c>
      <c r="J15" s="28" t="n">
        <v>69272</v>
      </c>
      <c r="K15" s="28" t="n">
        <v>35380</v>
      </c>
      <c r="L15" s="28" t="n">
        <v>33892</v>
      </c>
      <c r="M15" s="29" t="n">
        <v>58411</v>
      </c>
      <c r="N15" s="29" t="n">
        <v>29733</v>
      </c>
      <c r="O15" s="29" t="n">
        <v>28678</v>
      </c>
      <c r="P15" s="30" t="n">
        <v>59738</v>
      </c>
      <c r="Q15" s="30" t="n">
        <v>31338</v>
      </c>
      <c r="R15" s="30" t="n">
        <v>28400</v>
      </c>
      <c r="S15" s="18"/>
      <c r="T15" s="19" t="n">
        <f aca="false">(D15+G15+J15+M15)/4</f>
        <v>59738</v>
      </c>
      <c r="U15" s="19" t="n">
        <f aca="false">(E15+H15+K15+N15)/4</f>
        <v>31338</v>
      </c>
      <c r="V15" s="19" t="n">
        <f aca="false">(F15+I15+L15+O15)/4</f>
        <v>28400</v>
      </c>
    </row>
    <row r="16" s="31" customFormat="true" ht="15.75" hidden="false" customHeight="false" outlineLevel="0" collapsed="false">
      <c r="A16" s="25"/>
      <c r="B16" s="26" t="s">
        <v>20</v>
      </c>
      <c r="C16" s="27"/>
      <c r="D16" s="28" t="n">
        <v>6290</v>
      </c>
      <c r="E16" s="28" t="n">
        <v>5214</v>
      </c>
      <c r="F16" s="28" t="n">
        <v>1076</v>
      </c>
      <c r="G16" s="28" t="n">
        <v>6945</v>
      </c>
      <c r="H16" s="28" t="n">
        <v>6011</v>
      </c>
      <c r="I16" s="28" t="n">
        <v>934</v>
      </c>
      <c r="J16" s="28" t="n">
        <v>7697</v>
      </c>
      <c r="K16" s="28" t="n">
        <v>6850</v>
      </c>
      <c r="L16" s="28" t="n">
        <v>847</v>
      </c>
      <c r="M16" s="29" t="n">
        <v>3521</v>
      </c>
      <c r="N16" s="29" t="n">
        <v>2966</v>
      </c>
      <c r="O16" s="29" t="n">
        <v>555</v>
      </c>
      <c r="P16" s="30" t="n">
        <v>6113</v>
      </c>
      <c r="Q16" s="30" t="n">
        <v>5260</v>
      </c>
      <c r="R16" s="30" t="n">
        <v>853</v>
      </c>
      <c r="S16" s="18"/>
      <c r="T16" s="19" t="n">
        <f aca="false">(D16+G16+J16+M16)/4</f>
        <v>6113.25</v>
      </c>
      <c r="U16" s="19" t="n">
        <f aca="false">(E16+H16+K16+N16)/4</f>
        <v>5260.25</v>
      </c>
      <c r="V16" s="19" t="n">
        <f aca="false">(F16+I16+L16+O16)/4</f>
        <v>853</v>
      </c>
    </row>
    <row r="17" s="31" customFormat="true" ht="15.75" hidden="false" customHeight="false" outlineLevel="0" collapsed="false">
      <c r="A17" s="25"/>
      <c r="B17" s="26" t="s">
        <v>21</v>
      </c>
      <c r="C17" s="27"/>
      <c r="D17" s="28" t="n">
        <v>17617</v>
      </c>
      <c r="E17" s="28" t="n">
        <v>5002</v>
      </c>
      <c r="F17" s="28" t="n">
        <v>12615</v>
      </c>
      <c r="G17" s="28" t="n">
        <v>16296</v>
      </c>
      <c r="H17" s="28" t="n">
        <v>5960</v>
      </c>
      <c r="I17" s="28" t="n">
        <v>10336</v>
      </c>
      <c r="J17" s="28" t="n">
        <v>21322</v>
      </c>
      <c r="K17" s="28" t="n">
        <v>5182</v>
      </c>
      <c r="L17" s="28" t="n">
        <v>16140</v>
      </c>
      <c r="M17" s="29" t="n">
        <v>21556</v>
      </c>
      <c r="N17" s="29" t="n">
        <v>5181</v>
      </c>
      <c r="O17" s="29" t="n">
        <v>16375</v>
      </c>
      <c r="P17" s="30" t="n">
        <v>19198</v>
      </c>
      <c r="Q17" s="30" t="n">
        <v>5331</v>
      </c>
      <c r="R17" s="30" t="n">
        <v>13866</v>
      </c>
      <c r="S17" s="18"/>
      <c r="T17" s="19" t="n">
        <f aca="false">(D17+G17+J17+M17)/4</f>
        <v>19197.75</v>
      </c>
      <c r="U17" s="19" t="n">
        <f aca="false">(E17+H17+K17+N17)/4</f>
        <v>5331.25</v>
      </c>
      <c r="V17" s="19" t="n">
        <f aca="false">(F17+I17+L17+O17)/4</f>
        <v>13866.5</v>
      </c>
    </row>
    <row r="18" s="31" customFormat="true" ht="18" hidden="false" customHeight="true" outlineLevel="0" collapsed="false">
      <c r="A18" s="25"/>
      <c r="B18" s="26" t="s">
        <v>22</v>
      </c>
      <c r="C18" s="27"/>
      <c r="D18" s="28" t="n">
        <v>0</v>
      </c>
      <c r="E18" s="28" t="n">
        <v>0</v>
      </c>
      <c r="F18" s="28" t="n">
        <v>0</v>
      </c>
      <c r="G18" s="28" t="n">
        <v>2696</v>
      </c>
      <c r="H18" s="28" t="n">
        <v>2696</v>
      </c>
      <c r="I18" s="28" t="n">
        <v>0</v>
      </c>
      <c r="J18" s="28" t="n">
        <v>1572</v>
      </c>
      <c r="K18" s="28" t="n">
        <v>1572</v>
      </c>
      <c r="L18" s="28" t="n">
        <v>0</v>
      </c>
      <c r="M18" s="36" t="n">
        <v>0</v>
      </c>
      <c r="N18" s="36" t="n">
        <v>0</v>
      </c>
      <c r="O18" s="36" t="n">
        <v>0</v>
      </c>
      <c r="P18" s="37" t="n">
        <v>1067</v>
      </c>
      <c r="Q18" s="37" t="n">
        <v>1067</v>
      </c>
      <c r="R18" s="38" t="n">
        <v>0</v>
      </c>
      <c r="S18" s="18"/>
      <c r="T18" s="19" t="n">
        <f aca="false">(D18+G18+J18+M18)/4</f>
        <v>1067</v>
      </c>
      <c r="U18" s="19" t="n">
        <f aca="false">(E18+H18+K18+N18)/4</f>
        <v>1067</v>
      </c>
      <c r="V18" s="19" t="n">
        <f aca="false">(F18+I18+L18+O18)/4</f>
        <v>0</v>
      </c>
    </row>
    <row r="19" s="31" customFormat="true" ht="18" hidden="false" customHeight="true" outlineLevel="0" collapsed="false">
      <c r="A19" s="25"/>
      <c r="B19" s="26" t="s">
        <v>23</v>
      </c>
      <c r="C19" s="27"/>
      <c r="D19" s="28" t="n">
        <v>3007</v>
      </c>
      <c r="E19" s="28" t="n">
        <v>484</v>
      </c>
      <c r="F19" s="28" t="n">
        <v>2523</v>
      </c>
      <c r="G19" s="28" t="n">
        <v>3830</v>
      </c>
      <c r="H19" s="28" t="n">
        <v>1678</v>
      </c>
      <c r="I19" s="28" t="n">
        <v>2152</v>
      </c>
      <c r="J19" s="28" t="n">
        <v>4059</v>
      </c>
      <c r="K19" s="28" t="n">
        <v>1346</v>
      </c>
      <c r="L19" s="28" t="n">
        <v>2713</v>
      </c>
      <c r="M19" s="29" t="n">
        <v>2063</v>
      </c>
      <c r="N19" s="29" t="n">
        <v>572</v>
      </c>
      <c r="O19" s="29" t="n">
        <v>1491</v>
      </c>
      <c r="P19" s="30" t="n">
        <v>3240</v>
      </c>
      <c r="Q19" s="30" t="n">
        <v>1020</v>
      </c>
      <c r="R19" s="30" t="n">
        <v>2220</v>
      </c>
      <c r="S19" s="18"/>
      <c r="T19" s="19" t="n">
        <f aca="false">(D19+G19+J19+M19)/4</f>
        <v>3239.75</v>
      </c>
      <c r="U19" s="19" t="n">
        <f aca="false">(E19+H19+K19+N19)/4</f>
        <v>1020</v>
      </c>
      <c r="V19" s="19" t="n">
        <f aca="false">(F19+I19+L19+O19)/4</f>
        <v>2219.75</v>
      </c>
    </row>
    <row r="20" s="31" customFormat="true" ht="18" hidden="false" customHeight="true" outlineLevel="0" collapsed="false">
      <c r="A20" s="25"/>
      <c r="B20" s="26" t="s">
        <v>24</v>
      </c>
      <c r="C20" s="27"/>
      <c r="D20" s="28" t="n">
        <v>184</v>
      </c>
      <c r="E20" s="28" t="n">
        <v>184</v>
      </c>
      <c r="F20" s="28" t="n">
        <v>0</v>
      </c>
      <c r="G20" s="28" t="n">
        <v>0</v>
      </c>
      <c r="H20" s="28" t="n">
        <v>0</v>
      </c>
      <c r="I20" s="28" t="n">
        <v>0</v>
      </c>
      <c r="J20" s="28" t="n">
        <v>89</v>
      </c>
      <c r="K20" s="28" t="n">
        <v>89</v>
      </c>
      <c r="L20" s="28" t="n">
        <v>0</v>
      </c>
      <c r="M20" s="29" t="n">
        <v>482</v>
      </c>
      <c r="N20" s="29" t="n">
        <v>482</v>
      </c>
      <c r="O20" s="36" t="n">
        <v>0</v>
      </c>
      <c r="P20" s="37" t="n">
        <v>189</v>
      </c>
      <c r="Q20" s="37" t="n">
        <v>189</v>
      </c>
      <c r="R20" s="37" t="n">
        <v>0</v>
      </c>
      <c r="S20" s="18"/>
      <c r="T20" s="19" t="n">
        <f aca="false">(D20+G20+J20+M20)/4</f>
        <v>188.75</v>
      </c>
      <c r="U20" s="19" t="n">
        <f aca="false">(E20+H20+K20+N20)/4</f>
        <v>188.75</v>
      </c>
      <c r="V20" s="19" t="n">
        <f aca="false">(F20+I20+L20+O20)/4</f>
        <v>0</v>
      </c>
    </row>
    <row r="21" s="31" customFormat="true" ht="18" hidden="false" customHeight="true" outlineLevel="0" collapsed="false">
      <c r="A21" s="25"/>
      <c r="B21" s="26" t="s">
        <v>25</v>
      </c>
      <c r="C21" s="27"/>
      <c r="D21" s="28" t="n">
        <v>1609</v>
      </c>
      <c r="E21" s="28" t="n">
        <v>194</v>
      </c>
      <c r="F21" s="28" t="n">
        <v>1415</v>
      </c>
      <c r="G21" s="28" t="n">
        <v>422</v>
      </c>
      <c r="H21" s="28" t="n">
        <v>0</v>
      </c>
      <c r="I21" s="28" t="n">
        <v>422</v>
      </c>
      <c r="J21" s="28" t="n">
        <v>1641</v>
      </c>
      <c r="K21" s="28" t="n">
        <v>1462</v>
      </c>
      <c r="L21" s="28" t="n">
        <v>179</v>
      </c>
      <c r="M21" s="29" t="n">
        <v>277</v>
      </c>
      <c r="N21" s="29" t="n">
        <v>147</v>
      </c>
      <c r="O21" s="29" t="n">
        <v>130</v>
      </c>
      <c r="P21" s="30" t="n">
        <v>987</v>
      </c>
      <c r="Q21" s="30" t="n">
        <v>451</v>
      </c>
      <c r="R21" s="30" t="n">
        <v>536</v>
      </c>
      <c r="S21" s="18"/>
      <c r="T21" s="19" t="n">
        <f aca="false">(D21+G21+J21+M21)/4</f>
        <v>987.25</v>
      </c>
      <c r="U21" s="19" t="n">
        <f aca="false">(E21+H21+K21+N21)/4</f>
        <v>450.75</v>
      </c>
      <c r="V21" s="19" t="n">
        <f aca="false">(F21+I21+L21+O21)/4</f>
        <v>536.5</v>
      </c>
    </row>
    <row r="22" s="31" customFormat="true" ht="18" hidden="false" customHeight="true" outlineLevel="0" collapsed="false">
      <c r="A22" s="25"/>
      <c r="B22" s="26" t="s">
        <v>26</v>
      </c>
      <c r="C22" s="27"/>
      <c r="D22" s="28" t="n">
        <v>2824</v>
      </c>
      <c r="E22" s="28" t="n">
        <v>2609</v>
      </c>
      <c r="F22" s="28" t="n">
        <v>215</v>
      </c>
      <c r="G22" s="28" t="n">
        <v>2182</v>
      </c>
      <c r="H22" s="28" t="n">
        <v>1713</v>
      </c>
      <c r="I22" s="28" t="n">
        <v>469</v>
      </c>
      <c r="J22" s="28" t="n">
        <v>906</v>
      </c>
      <c r="K22" s="28" t="n">
        <v>906</v>
      </c>
      <c r="L22" s="28" t="n">
        <v>0</v>
      </c>
      <c r="M22" s="29" t="n">
        <v>1467</v>
      </c>
      <c r="N22" s="29" t="n">
        <v>986</v>
      </c>
      <c r="O22" s="29" t="n">
        <v>481</v>
      </c>
      <c r="P22" s="30" t="n">
        <v>1845</v>
      </c>
      <c r="Q22" s="30" t="n">
        <v>1553</v>
      </c>
      <c r="R22" s="30" t="n">
        <v>291</v>
      </c>
      <c r="S22" s="18"/>
      <c r="T22" s="19" t="n">
        <f aca="false">(D22+G22+J22+M22)/4</f>
        <v>1844.75</v>
      </c>
      <c r="U22" s="19" t="n">
        <f aca="false">(E22+H22+K22+N22)/4</f>
        <v>1553.5</v>
      </c>
      <c r="V22" s="19" t="n">
        <f aca="false">(F22+I22+L22+O22)/4</f>
        <v>291.25</v>
      </c>
    </row>
    <row r="23" s="31" customFormat="true" ht="15.75" hidden="false" customHeight="true" outlineLevel="0" collapsed="false">
      <c r="A23" s="25"/>
      <c r="B23" s="39" t="s">
        <v>27</v>
      </c>
      <c r="C23" s="39"/>
      <c r="D23" s="28" t="n">
        <v>20990</v>
      </c>
      <c r="E23" s="28" t="n">
        <v>14365</v>
      </c>
      <c r="F23" s="28" t="n">
        <v>6625</v>
      </c>
      <c r="G23" s="28" t="n">
        <v>27550</v>
      </c>
      <c r="H23" s="28" t="n">
        <v>17768</v>
      </c>
      <c r="I23" s="28" t="n">
        <v>9781</v>
      </c>
      <c r="J23" s="28" t="n">
        <v>22778</v>
      </c>
      <c r="K23" s="28" t="n">
        <v>13713</v>
      </c>
      <c r="L23" s="28" t="n">
        <v>9065</v>
      </c>
      <c r="M23" s="29" t="n">
        <v>18242</v>
      </c>
      <c r="N23" s="29" t="n">
        <v>11846</v>
      </c>
      <c r="O23" s="29" t="n">
        <v>6396</v>
      </c>
      <c r="P23" s="30" t="n">
        <v>22390</v>
      </c>
      <c r="Q23" s="30" t="n">
        <v>14423</v>
      </c>
      <c r="R23" s="30" t="n">
        <v>7967</v>
      </c>
      <c r="S23" s="18"/>
      <c r="T23" s="19" t="n">
        <f aca="false">(D23+G23+J23+M23)/4</f>
        <v>22390</v>
      </c>
      <c r="U23" s="19" t="n">
        <f aca="false">(E23+H23+K23+N23)/4</f>
        <v>14423</v>
      </c>
      <c r="V23" s="19" t="n">
        <f aca="false">(F23+I23+L23+O23)/4</f>
        <v>7966.75</v>
      </c>
    </row>
    <row r="24" s="31" customFormat="true" ht="15.75" hidden="false" customHeight="false" outlineLevel="0" collapsed="false">
      <c r="A24" s="25"/>
      <c r="B24" s="26" t="s">
        <v>28</v>
      </c>
      <c r="C24" s="27"/>
      <c r="D24" s="28" t="n">
        <v>14757</v>
      </c>
      <c r="E24" s="28" t="n">
        <v>6209</v>
      </c>
      <c r="F24" s="28" t="n">
        <v>8548</v>
      </c>
      <c r="G24" s="28" t="n">
        <v>15753</v>
      </c>
      <c r="H24" s="28" t="n">
        <v>4747</v>
      </c>
      <c r="I24" s="28" t="n">
        <v>11006</v>
      </c>
      <c r="J24" s="28" t="n">
        <v>18957</v>
      </c>
      <c r="K24" s="28" t="n">
        <v>7243</v>
      </c>
      <c r="L24" s="28" t="n">
        <v>11714</v>
      </c>
      <c r="M24" s="29" t="n">
        <v>15100</v>
      </c>
      <c r="N24" s="29" t="n">
        <v>5868</v>
      </c>
      <c r="O24" s="29" t="n">
        <v>9232</v>
      </c>
      <c r="P24" s="30" t="n">
        <v>16142</v>
      </c>
      <c r="Q24" s="30" t="n">
        <v>6017</v>
      </c>
      <c r="R24" s="30" t="n">
        <v>10125</v>
      </c>
      <c r="S24" s="18"/>
      <c r="T24" s="19" t="n">
        <f aca="false">(D24+G24+J24+M24)/4</f>
        <v>16141.75</v>
      </c>
      <c r="U24" s="19" t="n">
        <f aca="false">(E24+H24+K24+N24)/4</f>
        <v>6016.75</v>
      </c>
      <c r="V24" s="19" t="n">
        <f aca="false">(F24+I24+L24+O24)/4</f>
        <v>10125</v>
      </c>
    </row>
    <row r="25" s="31" customFormat="true" ht="18" hidden="false" customHeight="true" outlineLevel="0" collapsed="false">
      <c r="A25" s="25"/>
      <c r="B25" s="26" t="s">
        <v>29</v>
      </c>
      <c r="C25" s="27"/>
      <c r="D25" s="28" t="n">
        <v>11216</v>
      </c>
      <c r="E25" s="28" t="n">
        <v>2828</v>
      </c>
      <c r="F25" s="28" t="n">
        <v>8388</v>
      </c>
      <c r="G25" s="28" t="n">
        <v>10064</v>
      </c>
      <c r="H25" s="28" t="n">
        <v>1959</v>
      </c>
      <c r="I25" s="28" t="n">
        <v>8105</v>
      </c>
      <c r="J25" s="28" t="n">
        <v>8976</v>
      </c>
      <c r="K25" s="28" t="n">
        <v>2011</v>
      </c>
      <c r="L25" s="28" t="n">
        <v>6965</v>
      </c>
      <c r="M25" s="29" t="n">
        <v>9874</v>
      </c>
      <c r="N25" s="29" t="n">
        <v>1468</v>
      </c>
      <c r="O25" s="29" t="n">
        <v>8406</v>
      </c>
      <c r="P25" s="30" t="n">
        <v>10033</v>
      </c>
      <c r="Q25" s="30" t="n">
        <v>2067</v>
      </c>
      <c r="R25" s="30" t="n">
        <v>7966</v>
      </c>
      <c r="S25" s="18"/>
      <c r="T25" s="19" t="n">
        <f aca="false">(D25+G25+J25+M25)/4</f>
        <v>10032.5</v>
      </c>
      <c r="U25" s="19" t="n">
        <f aca="false">(E25+H25+K25+N25)/4</f>
        <v>2066.5</v>
      </c>
      <c r="V25" s="19" t="n">
        <f aca="false">(F25+I25+L25+O25)/4</f>
        <v>7966</v>
      </c>
    </row>
    <row r="26" s="31" customFormat="true" ht="18" hidden="false" customHeight="true" outlineLevel="0" collapsed="false">
      <c r="A26" s="25"/>
      <c r="B26" s="26" t="s">
        <v>30</v>
      </c>
      <c r="C26" s="27"/>
      <c r="D26" s="28" t="n">
        <v>1272</v>
      </c>
      <c r="E26" s="28" t="n">
        <v>821</v>
      </c>
      <c r="F26" s="28" t="n">
        <v>451</v>
      </c>
      <c r="G26" s="28" t="n">
        <v>2245</v>
      </c>
      <c r="H26" s="28" t="n">
        <v>1860</v>
      </c>
      <c r="I26" s="28" t="n">
        <v>385</v>
      </c>
      <c r="J26" s="28" t="n">
        <v>815</v>
      </c>
      <c r="K26" s="28" t="n">
        <v>223</v>
      </c>
      <c r="L26" s="28" t="n">
        <v>592</v>
      </c>
      <c r="M26" s="29" t="n">
        <v>390</v>
      </c>
      <c r="N26" s="29" t="n">
        <v>115</v>
      </c>
      <c r="O26" s="29" t="n">
        <v>275</v>
      </c>
      <c r="P26" s="30" t="n">
        <v>1180</v>
      </c>
      <c r="Q26" s="30" t="n">
        <v>755</v>
      </c>
      <c r="R26" s="30" t="n">
        <v>426</v>
      </c>
      <c r="S26" s="18"/>
      <c r="T26" s="19" t="n">
        <f aca="false">(D26+G26+J26+M26)/4</f>
        <v>1180.5</v>
      </c>
      <c r="U26" s="19" t="n">
        <f aca="false">(E26+H26+K26+N26)/4</f>
        <v>754.75</v>
      </c>
      <c r="V26" s="19" t="n">
        <f aca="false">(F26+I26+L26+O26)/4</f>
        <v>425.75</v>
      </c>
    </row>
    <row r="27" s="31" customFormat="true" ht="18" hidden="false" customHeight="true" outlineLevel="0" collapsed="false">
      <c r="A27" s="25"/>
      <c r="B27" s="26" t="s">
        <v>31</v>
      </c>
      <c r="C27" s="27"/>
      <c r="D27" s="28" t="n">
        <v>28539</v>
      </c>
      <c r="E27" s="28" t="n">
        <v>20435</v>
      </c>
      <c r="F27" s="28" t="n">
        <v>8104</v>
      </c>
      <c r="G27" s="28" t="n">
        <v>21332</v>
      </c>
      <c r="H27" s="28" t="n">
        <v>14456</v>
      </c>
      <c r="I27" s="28" t="n">
        <v>6876</v>
      </c>
      <c r="J27" s="28" t="n">
        <v>18109</v>
      </c>
      <c r="K27" s="28" t="n">
        <v>11253</v>
      </c>
      <c r="L27" s="28" t="n">
        <v>6856</v>
      </c>
      <c r="M27" s="29" t="n">
        <v>35368</v>
      </c>
      <c r="N27" s="29" t="n">
        <v>22478</v>
      </c>
      <c r="O27" s="29" t="n">
        <v>12890</v>
      </c>
      <c r="P27" s="30" t="n">
        <v>25837</v>
      </c>
      <c r="Q27" s="30" t="n">
        <v>17156</v>
      </c>
      <c r="R27" s="30" t="n">
        <v>8682</v>
      </c>
      <c r="S27" s="18"/>
      <c r="T27" s="19" t="n">
        <f aca="false">(D27+G27+J27+M27)/4</f>
        <v>25837</v>
      </c>
      <c r="U27" s="19" t="n">
        <f aca="false">(E27+H27+K27+N27)/4</f>
        <v>17155.5</v>
      </c>
      <c r="V27" s="19" t="n">
        <f aca="false">(F27+I27+L27+O27)/4</f>
        <v>8681.5</v>
      </c>
    </row>
    <row r="28" s="31" customFormat="true" ht="15.75" hidden="false" customHeight="true" outlineLevel="0" collapsed="false">
      <c r="A28" s="40"/>
      <c r="B28" s="41" t="s">
        <v>32</v>
      </c>
      <c r="C28" s="41"/>
      <c r="D28" s="42" t="n">
        <v>1461</v>
      </c>
      <c r="E28" s="42" t="n">
        <v>0</v>
      </c>
      <c r="F28" s="42" t="n">
        <v>1461</v>
      </c>
      <c r="G28" s="43" t="n">
        <v>440</v>
      </c>
      <c r="H28" s="43" t="n">
        <v>0</v>
      </c>
      <c r="I28" s="43" t="n">
        <v>440</v>
      </c>
      <c r="J28" s="43" t="n">
        <v>1371</v>
      </c>
      <c r="K28" s="43" t="n">
        <v>0</v>
      </c>
      <c r="L28" s="43" t="n">
        <v>1371</v>
      </c>
      <c r="M28" s="44" t="n">
        <v>2625</v>
      </c>
      <c r="N28" s="43" t="n">
        <v>0</v>
      </c>
      <c r="O28" s="44" t="n">
        <v>2625</v>
      </c>
      <c r="P28" s="45" t="n">
        <v>1474</v>
      </c>
      <c r="Q28" s="46" t="n">
        <v>0</v>
      </c>
      <c r="R28" s="45" t="n">
        <v>1474</v>
      </c>
      <c r="S28" s="18"/>
      <c r="T28" s="19" t="n">
        <f aca="false">(D28+G28+J28+M28)/4</f>
        <v>1474.25</v>
      </c>
      <c r="U28" s="19" t="n">
        <f aca="false">(E28+H28+K28+N28)/4</f>
        <v>0</v>
      </c>
      <c r="V28" s="19" t="n">
        <f aca="false">(F28+I28+L28+O28)/4</f>
        <v>1474.25</v>
      </c>
    </row>
    <row r="29" customFormat="false" ht="3" hidden="false" customHeight="true" outlineLevel="0" collapsed="false"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</row>
    <row r="30" s="31" customFormat="true" ht="15.75" hidden="false" customHeight="true" outlineLevel="0" collapsed="false">
      <c r="B30" s="47" t="s">
        <v>33</v>
      </c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</row>
    <row r="33" customFormat="false" ht="15.75" hidden="false" customHeight="false" outlineLevel="0" collapsed="false">
      <c r="B33" s="26"/>
    </row>
    <row r="34" customFormat="false" ht="15.75" hidden="false" customHeight="false" outlineLevel="0" collapsed="false">
      <c r="B34" s="26"/>
    </row>
    <row r="36" customFormat="false" ht="15.75" hidden="false" customHeight="false" outlineLevel="0" collapsed="false">
      <c r="B36" s="31"/>
    </row>
  </sheetData>
  <mergeCells count="13">
    <mergeCell ref="A3:C5"/>
    <mergeCell ref="D3:R3"/>
    <mergeCell ref="D4:F4"/>
    <mergeCell ref="G4:I4"/>
    <mergeCell ref="J4:L4"/>
    <mergeCell ref="M4:O4"/>
    <mergeCell ref="P4:R4"/>
    <mergeCell ref="B6:C6"/>
    <mergeCell ref="B13:C13"/>
    <mergeCell ref="B15:C15"/>
    <mergeCell ref="B23:C23"/>
    <mergeCell ref="B28:C28"/>
    <mergeCell ref="B30:R30"/>
  </mergeCells>
  <printOptions headings="false" gridLines="false" gridLinesSet="true" horizontalCentered="false" verticalCentered="false"/>
  <pageMargins left="0.0395833333333333" right="0.0395833333333333" top="0.7875" bottom="0.5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31T03:59:41Z</dcterms:created>
  <dc:creator>NSO</dc:creator>
  <dc:description/>
  <dc:language>en-US</dc:language>
  <cp:lastModifiedBy>NSO</cp:lastModifiedBy>
  <dcterms:modified xsi:type="dcterms:W3CDTF">2020-08-31T03:59:54Z</dcterms:modified>
  <cp:revision>0</cp:revision>
  <dc:subject/>
  <dc:title/>
</cp:coreProperties>
</file>