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2333.39</v>
      </c>
      <c r="C5" s="9" t="n">
        <v>81014.15</v>
      </c>
      <c r="D5" s="9" t="n">
        <v>51319.24</v>
      </c>
    </row>
    <row r="6" s="14" customFormat="true" ht="14.25" hidden="false" customHeight="true" outlineLevel="0" collapsed="false">
      <c r="A6" s="11" t="s">
        <v>7</v>
      </c>
      <c r="B6" s="12" t="n">
        <v>48362.84</v>
      </c>
      <c r="C6" s="12" t="n">
        <v>36157.38</v>
      </c>
      <c r="D6" s="12" t="n">
        <v>12205.46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590.48</v>
      </c>
      <c r="C7" s="12" t="n">
        <v>524.69</v>
      </c>
      <c r="D7" s="12" t="n">
        <v>65.7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9</v>
      </c>
      <c r="B8" s="12" t="n">
        <v>9451.34</v>
      </c>
      <c r="C8" s="12" t="n">
        <v>3441.99</v>
      </c>
      <c r="D8" s="12" t="n">
        <v>6009.36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0</v>
      </c>
      <c r="B9" s="12" t="n">
        <v>117.21</v>
      </c>
      <c r="C9" s="12" t="n">
        <v>117.21</v>
      </c>
      <c r="D9" s="12" t="s">
        <v>11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n">
        <v>290.7</v>
      </c>
      <c r="C10" s="12" t="n">
        <v>290.7</v>
      </c>
      <c r="D10" s="12" t="s">
        <v>11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8539.06</v>
      </c>
      <c r="C11" s="12" t="n">
        <v>8011.85</v>
      </c>
      <c r="D11" s="12" t="n">
        <v>527.21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32353.05</v>
      </c>
      <c r="C12" s="12" t="n">
        <v>17941.27</v>
      </c>
      <c r="D12" s="12" t="n">
        <v>14411.78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3978.22</v>
      </c>
      <c r="C13" s="12" t="n">
        <v>3604.26</v>
      </c>
      <c r="D13" s="12" t="n">
        <v>373.96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8048.44</v>
      </c>
      <c r="C14" s="18" t="n">
        <v>2801.07</v>
      </c>
      <c r="D14" s="18" t="n">
        <v>5247.37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49.18</v>
      </c>
      <c r="C15" s="12" t="s">
        <v>11</v>
      </c>
      <c r="D15" s="12" t="n">
        <v>49.18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541.64</v>
      </c>
      <c r="C16" s="12" t="n">
        <v>100.15</v>
      </c>
      <c r="D16" s="12" t="n">
        <v>441.49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n">
        <v>208.93</v>
      </c>
      <c r="C17" s="20" t="s">
        <v>11</v>
      </c>
      <c r="D17" s="20" t="n">
        <v>208.93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746.24</v>
      </c>
      <c r="C18" s="20" t="n">
        <v>313.01</v>
      </c>
      <c r="D18" s="20" t="n">
        <v>433.22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609.21</v>
      </c>
      <c r="C19" s="20" t="n">
        <v>533.5</v>
      </c>
      <c r="D19" s="20" t="n">
        <v>75.72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7912.25</v>
      </c>
      <c r="C20" s="20" t="n">
        <v>4897.53</v>
      </c>
      <c r="D20" s="20" t="n">
        <v>3014.72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4477.64</v>
      </c>
      <c r="C21" s="20" t="n">
        <v>945.66</v>
      </c>
      <c r="D21" s="20" t="n">
        <v>3531.98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428.11</v>
      </c>
      <c r="C22" s="20" t="n">
        <v>689.01</v>
      </c>
      <c r="D22" s="20" t="n">
        <v>1739.1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784.36</v>
      </c>
      <c r="C23" s="20" t="n">
        <v>149.06</v>
      </c>
      <c r="D23" s="20" t="n">
        <v>635.29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2317.34</v>
      </c>
      <c r="C24" s="20" t="n">
        <v>355.95</v>
      </c>
      <c r="D24" s="20" t="n">
        <v>1961.39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387.27</v>
      </c>
      <c r="C25" s="20" t="s">
        <v>11</v>
      </c>
      <c r="D25" s="20" t="n">
        <v>387.27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n">
        <v>139.89</v>
      </c>
      <c r="C26" s="22" t="n">
        <v>139.89</v>
      </c>
      <c r="D26" s="20" t="s">
        <v>11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11</v>
      </c>
      <c r="C27" s="22" t="s">
        <v>11</v>
      </c>
      <c r="D27" s="20" t="s">
        <v>11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.000007556672</v>
      </c>
      <c r="C29" s="25" t="n">
        <f aca="false">SUM(C30:C51)</f>
        <v>100.000037030568</v>
      </c>
      <c r="D29" s="25" t="n">
        <f aca="false">SUM(D30:D51)</f>
        <v>99.9999610282615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36.5462110507409</v>
      </c>
      <c r="C30" s="27" t="n">
        <f aca="false">SUM(C6/$C$5)*100</f>
        <v>44.6309441005059</v>
      </c>
      <c r="D30" s="27" t="n">
        <f aca="false">SUM(D6/$D$5)*100</f>
        <v>23.7833997541663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446206358047655</v>
      </c>
      <c r="C31" s="27" t="n">
        <f aca="false">SUM(C7/$C$5)*100</f>
        <v>0.647652292840202</v>
      </c>
      <c r="D31" s="27" t="n">
        <f aca="false">SUM(D7/$D$5)*100</f>
        <v>0.128197533712502</v>
      </c>
      <c r="F31" s="13"/>
      <c r="G31" s="13"/>
      <c r="H31" s="13"/>
    </row>
    <row r="32" s="14" customFormat="true" ht="14.45" hidden="false" customHeight="true" outlineLevel="0" collapsed="false">
      <c r="A32" s="11" t="s">
        <v>9</v>
      </c>
      <c r="B32" s="27" t="n">
        <f aca="false">SUM(B8/$B$5)*100</f>
        <v>7.14206747065121</v>
      </c>
      <c r="C32" s="27" t="n">
        <f aca="false">SUM(C8/$C$5)*100</f>
        <v>4.24862817174531</v>
      </c>
      <c r="D32" s="27" t="n">
        <f aca="false">SUM(D8/$D$5)*100</f>
        <v>11.709760316014</v>
      </c>
      <c r="F32" s="13"/>
      <c r="G32" s="13"/>
      <c r="H32" s="13"/>
    </row>
    <row r="33" s="14" customFormat="true" ht="14.45" hidden="false" customHeight="true" outlineLevel="0" collapsed="false">
      <c r="A33" s="11" t="s">
        <v>10</v>
      </c>
      <c r="B33" s="27" t="n">
        <f aca="false">SUM(B9/$B$5)*100</f>
        <v>0.0885717504856484</v>
      </c>
      <c r="C33" s="27" t="n">
        <f aca="false">SUM(C9/$C$5)*100</f>
        <v>0.144678429632354</v>
      </c>
      <c r="D33" s="27" t="s">
        <v>11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n">
        <f aca="false">SUM(B10/$B$5)*100</f>
        <v>0.219672450014316</v>
      </c>
      <c r="C34" s="27" t="n">
        <f aca="false">SUM(C10/$C$5)*100</f>
        <v>0.358826205051834</v>
      </c>
      <c r="D34" s="27" t="s">
        <v>11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6.4526874132069</v>
      </c>
      <c r="C35" s="27" t="n">
        <f aca="false">SUM(C11/$C$5)*100</f>
        <v>9.88944523888728</v>
      </c>
      <c r="D35" s="27" t="n">
        <f aca="false">SUM(D11/$D$5)*100</f>
        <v>1.02731451206214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24.4481381456335</v>
      </c>
      <c r="C36" s="27" t="n">
        <f aca="false">SUM(C12/$C$5)*100</f>
        <v>22.1458473612326</v>
      </c>
      <c r="D36" s="27" t="n">
        <f aca="false">SUM(D12/$D$5)*100</f>
        <v>28.0826060557405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3.00621029960768</v>
      </c>
      <c r="C37" s="27" t="n">
        <f aca="false">SUM(C13/$C$5)*100</f>
        <v>4.4489265146891</v>
      </c>
      <c r="D37" s="27" t="n">
        <f aca="false">SUM(D13/$D$5)*100</f>
        <v>0.728693565999808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6.08194198002484</v>
      </c>
      <c r="C38" s="27" t="n">
        <f aca="false">SUM(C14/$C$5)*100</f>
        <v>3.4575071144979</v>
      </c>
      <c r="D38" s="27" t="n">
        <f aca="false">SUM(D14/$D$5)*100</f>
        <v>10.2249565659975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0371637120457656</v>
      </c>
      <c r="C39" s="27" t="s">
        <v>11</v>
      </c>
      <c r="D39" s="27" t="n">
        <f aca="false">SUM(D15/$D$5)*100</f>
        <v>0.0958315049092699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409299572844012</v>
      </c>
      <c r="C40" s="27" t="n">
        <f aca="false">SUM(C16/$C$5)*100</f>
        <v>0.123620379896598</v>
      </c>
      <c r="D40" s="27" t="n">
        <f aca="false">SUM(D16/$D$5)*100</f>
        <v>0.860281640959609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n">
        <f aca="false">SUM(B17/$B$5)*100</f>
        <v>0.157881544483973</v>
      </c>
      <c r="C41" s="27" t="s">
        <v>11</v>
      </c>
      <c r="D41" s="27" t="n">
        <f aca="false">SUM(D17/$D$5)*100</f>
        <v>0.40711826597588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563909078426843</v>
      </c>
      <c r="C42" s="27" t="n">
        <f aca="false">SUM(C18/$C$5)*100</f>
        <v>0.38636460420803</v>
      </c>
      <c r="D42" s="27" t="n">
        <f aca="false">SUM(D18/$D$5)*100</f>
        <v>0.844166827100324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460360004379847</v>
      </c>
      <c r="C43" s="27" t="n">
        <f aca="false">SUM(C19/$C$5)*100</f>
        <v>0.658526936343836</v>
      </c>
      <c r="D43" s="27" t="n">
        <f aca="false">SUM(D19/$D$5)*100</f>
        <v>0.147547001865187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5.97902766641133</v>
      </c>
      <c r="C44" s="27" t="n">
        <f aca="false">SUM(C20/$C$5)*100</f>
        <v>6.04527727563642</v>
      </c>
      <c r="D44" s="27" t="n">
        <f aca="false">SUM(D20/$D$5)*100</f>
        <v>5.87444397072131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3.3836056039976</v>
      </c>
      <c r="C45" s="27" t="n">
        <f aca="false">SUM(C21/$C$5)*100</f>
        <v>1.1672775681779</v>
      </c>
      <c r="D45" s="27" t="n">
        <f aca="false">SUM(D21/$D$5)*100</f>
        <v>6.8823700428923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1.83484304301431</v>
      </c>
      <c r="C46" s="27" t="n">
        <f aca="false">SUM(C22/$C$5)*100</f>
        <v>0.850481057938644</v>
      </c>
      <c r="D46" s="27" t="n">
        <f aca="false">SUM(D22/$D$5)*100</f>
        <v>3.38878751906692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592715111431816</v>
      </c>
      <c r="C47" s="27" t="n">
        <f aca="false">SUM(C23/$C$5)*100</f>
        <v>0.183992549449695</v>
      </c>
      <c r="D47" s="27" t="n">
        <f aca="false">SUM(D23/$D$5)*100</f>
        <v>1.23791778677938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75113778918533</v>
      </c>
      <c r="C48" s="27" t="n">
        <f aca="false">SUM(C24/$C$5)*100</f>
        <v>0.439367690705883</v>
      </c>
      <c r="D48" s="27" t="n">
        <f aca="false">SUM(D24/$D$5)*100</f>
        <v>3.8219389063439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292647229848793</v>
      </c>
      <c r="C49" s="27" t="s">
        <v>11</v>
      </c>
      <c r="D49" s="27" t="n">
        <f aca="false">SUM(D25/$D$5)*100</f>
        <v>0.754629257954717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n">
        <f aca="false">SUM(B26/$B$5)*100</f>
        <v>0.105710282189552</v>
      </c>
      <c r="C50" s="27" t="n">
        <f aca="false">SUM(C26/$C$5)*100</f>
        <v>0.172673539128658</v>
      </c>
      <c r="D50" s="27" t="s">
        <v>11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11</v>
      </c>
      <c r="C51" s="32" t="s">
        <v>11</v>
      </c>
      <c r="D51" s="32" t="s">
        <v>11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80</cp:lastModifiedBy>
  <dcterms:modified xsi:type="dcterms:W3CDTF">2020-04-03T03:35:49Z</dcterms:modified>
  <cp:revision>0</cp:revision>
  <dc:subject/>
  <dc:title/>
</cp:coreProperties>
</file>