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107.2</v>
      </c>
      <c r="C5" s="9" t="n">
        <v>80522.79</v>
      </c>
      <c r="D5" s="9" t="n">
        <v>49584.41</v>
      </c>
    </row>
    <row r="6" s="14" customFormat="true" ht="14.25" hidden="false" customHeight="true" outlineLevel="0" collapsed="false">
      <c r="A6" s="11" t="s">
        <v>7</v>
      </c>
      <c r="B6" s="12" t="n">
        <v>47138.45</v>
      </c>
      <c r="C6" s="12" t="n">
        <v>36956.16</v>
      </c>
      <c r="D6" s="12" t="n">
        <v>10182.2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641.92</v>
      </c>
      <c r="C7" s="12" t="n">
        <v>581.21</v>
      </c>
      <c r="D7" s="12" t="n">
        <v>60.71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1062.75</v>
      </c>
      <c r="C8" s="12" t="n">
        <v>4091.43</v>
      </c>
      <c r="D8" s="12" t="n">
        <v>6971.3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19.42</v>
      </c>
      <c r="C9" s="12" t="n">
        <v>119.42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19.81</v>
      </c>
      <c r="C10" s="12" t="n">
        <v>319.81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885.73</v>
      </c>
      <c r="C11" s="12" t="n">
        <v>7226.36</v>
      </c>
      <c r="D11" s="12" t="n">
        <v>659.37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0031.93</v>
      </c>
      <c r="C12" s="12" t="n">
        <v>16949.45</v>
      </c>
      <c r="D12" s="12" t="n">
        <v>13082.4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040.86</v>
      </c>
      <c r="C13" s="12" t="n">
        <v>3428.07</v>
      </c>
      <c r="D13" s="12" t="n">
        <v>612.7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540.16</v>
      </c>
      <c r="C14" s="18" t="n">
        <v>2494.21</v>
      </c>
      <c r="D14" s="18" t="n">
        <v>5045.9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54.54</v>
      </c>
      <c r="C15" s="12" t="s">
        <v>11</v>
      </c>
      <c r="D15" s="12" t="n">
        <v>54.54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16.39</v>
      </c>
      <c r="C16" s="12" t="n">
        <v>224.73</v>
      </c>
      <c r="D16" s="12" t="n">
        <v>391.6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11</v>
      </c>
      <c r="C17" s="20" t="s">
        <v>11</v>
      </c>
      <c r="D17" s="20" t="s">
        <v>11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54.24</v>
      </c>
      <c r="C18" s="20" t="n">
        <v>426.63</v>
      </c>
      <c r="D18" s="20" t="n">
        <v>427.6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901.1</v>
      </c>
      <c r="C19" s="20" t="n">
        <v>387</v>
      </c>
      <c r="D19" s="20" t="n">
        <v>514.1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36.84</v>
      </c>
      <c r="C20" s="20" t="n">
        <v>4372.86</v>
      </c>
      <c r="D20" s="20" t="n">
        <v>4063.9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4353.67</v>
      </c>
      <c r="C21" s="20" t="n">
        <v>1235.68</v>
      </c>
      <c r="D21" s="20" t="n">
        <v>3117.99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758.13</v>
      </c>
      <c r="C22" s="20" t="n">
        <v>929.82</v>
      </c>
      <c r="D22" s="20" t="n">
        <v>1828.31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410.83</v>
      </c>
      <c r="C23" s="20" t="n">
        <v>113.64</v>
      </c>
      <c r="D23" s="20" t="n">
        <v>297.1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113.5</v>
      </c>
      <c r="C24" s="20" t="n">
        <v>484.04</v>
      </c>
      <c r="D24" s="20" t="n">
        <v>1629.45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10.3</v>
      </c>
      <c r="C25" s="20" t="n">
        <v>65.64</v>
      </c>
      <c r="D25" s="20" t="n">
        <v>644.66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16.63</v>
      </c>
      <c r="C26" s="22" t="n">
        <v>116.63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100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2304699509328</v>
      </c>
      <c r="C30" s="27" t="n">
        <f aca="false">SUM(C6/$C$5)*100</f>
        <v>45.8952800815769</v>
      </c>
      <c r="D30" s="27" t="n">
        <f aca="false">SUM(D6/$D$5)*100</f>
        <v>20.53526501575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493377768486294</v>
      </c>
      <c r="C31" s="27" t="n">
        <f aca="false">SUM(C7/$C$5)*100</f>
        <v>0.721795655615013</v>
      </c>
      <c r="D31" s="27" t="n">
        <f aca="false">SUM(D7/$D$5)*100</f>
        <v>0.122437677487743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8.50279615578538</v>
      </c>
      <c r="C32" s="27" t="n">
        <f aca="false">SUM(C8/$C$5)*100</f>
        <v>5.08108325605708</v>
      </c>
      <c r="D32" s="27" t="n">
        <f aca="false">SUM(D8/$D$5)*100</f>
        <v>14.0595199176515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091785850437178</v>
      </c>
      <c r="C33" s="27" t="n">
        <f aca="false">SUM(C9/$C$5)*100</f>
        <v>0.148305839874649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45804997724953</v>
      </c>
      <c r="C34" s="27" t="n">
        <f aca="false">SUM(C10/$C$5)*100</f>
        <v>0.397167062889897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06094820271284</v>
      </c>
      <c r="C35" s="27" t="n">
        <f aca="false">SUM(C11/$C$5)*100</f>
        <v>8.97430404485488</v>
      </c>
      <c r="D35" s="27" t="n">
        <f aca="false">SUM(D11/$D$5)*100</f>
        <v>1.3297929732349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3.0824504716111</v>
      </c>
      <c r="C36" s="27" t="n">
        <f aca="false">SUM(C12/$C$5)*100</f>
        <v>21.0492582286332</v>
      </c>
      <c r="D36" s="27" t="n">
        <f aca="false">SUM(D12/$D$5)*100</f>
        <v>26.384260698070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10579276166115</v>
      </c>
      <c r="C37" s="27" t="n">
        <f aca="false">SUM(C13/$C$5)*100</f>
        <v>4.25726679366177</v>
      </c>
      <c r="D37" s="27" t="n">
        <f aca="false">SUM(D13/$D$5)*100</f>
        <v>1.23585215594982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79534414698034</v>
      </c>
      <c r="C38" s="27" t="n">
        <f aca="false">SUM(C14/$C$5)*100</f>
        <v>3.09752059013355</v>
      </c>
      <c r="D38" s="27" t="n">
        <f aca="false">SUM(D14/$D$5)*100</f>
        <v>10.1764849072521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419192788715767</v>
      </c>
      <c r="C39" s="27" t="s">
        <v>11</v>
      </c>
      <c r="D39" s="27" t="n">
        <f aca="false">SUM(D15/$D$5)*100</f>
        <v>0.109994250208886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73755487782383</v>
      </c>
      <c r="C40" s="27" t="n">
        <f aca="false">SUM(C16/$C$5)*100</f>
        <v>0.279088690295008</v>
      </c>
      <c r="D40" s="27" t="n">
        <f aca="false">SUM(D16/$D$5)*100</f>
        <v>0.78988536921181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11</v>
      </c>
      <c r="C41" s="27" t="s">
        <v>11</v>
      </c>
      <c r="D41" s="27" t="s">
        <v>11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56566277654119</v>
      </c>
      <c r="C42" s="27" t="n">
        <f aca="false">SUM(C18/$C$5)*100</f>
        <v>0.529825158815287</v>
      </c>
      <c r="D42" s="27" t="n">
        <f aca="false">SUM(D18/$D$5)*100</f>
        <v>0.86238799654972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692582731778103</v>
      </c>
      <c r="C43" s="27" t="n">
        <f aca="false">SUM(C19/$C$5)*100</f>
        <v>0.480609278441544</v>
      </c>
      <c r="D43" s="27" t="n">
        <f aca="false">SUM(D19/$D$5)*100</f>
        <v>1.03681782237603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48452968014068</v>
      </c>
      <c r="C44" s="27" t="n">
        <f aca="false">SUM(C20/$C$5)*100</f>
        <v>5.43058679412375</v>
      </c>
      <c r="D44" s="27" t="n">
        <f aca="false">SUM(D20/$D$5)*100</f>
        <v>8.1960842127596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3.34621758057971</v>
      </c>
      <c r="C45" s="27" t="n">
        <f aca="false">SUM(C21/$C$5)*100</f>
        <v>1.53457176533501</v>
      </c>
      <c r="D45" s="27" t="n">
        <f aca="false">SUM(D21/$D$5)*100</f>
        <v>6.2882466484929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11989036732787</v>
      </c>
      <c r="C46" s="27" t="n">
        <f aca="false">SUM(C22/$C$5)*100</f>
        <v>1.15472899038893</v>
      </c>
      <c r="D46" s="27" t="n">
        <f aca="false">SUM(D22/$D$5)*100</f>
        <v>3.6872678327724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315762694147595</v>
      </c>
      <c r="C47" s="27" t="n">
        <f aca="false">SUM(C23/$C$5)*100</f>
        <v>0.141127747809036</v>
      </c>
      <c r="D47" s="27" t="n">
        <f aca="false">SUM(D23/$D$5)*100</f>
        <v>0.599361775203133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62442970104652</v>
      </c>
      <c r="C48" s="27" t="n">
        <f aca="false">SUM(C24/$C$5)*100</f>
        <v>0.601121744539652</v>
      </c>
      <c r="D48" s="27" t="n">
        <f aca="false">SUM(D24/$D$5)*100</f>
        <v>3.2862143564882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45934429455095</v>
      </c>
      <c r="C49" s="27" t="n">
        <f aca="false">SUM(C25/$C$5)*100</f>
        <v>0.0815172946689999</v>
      </c>
      <c r="D49" s="27" t="n">
        <f aca="false">SUM(D25/$D$5)*100</f>
        <v>1.3001263905328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0896414648843415</v>
      </c>
      <c r="C50" s="27" t="n">
        <f aca="false">SUM(C26/$C$5)*100</f>
        <v>0.144840982285885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4-03T03:24:39Z</dcterms:modified>
  <cp:revision>0</cp:revision>
  <dc:subject/>
  <dc:title/>
</cp:coreProperties>
</file>