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50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07;&#3633;&#3656;&#3623;&#3619;&#3634;&#3594;%201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8288834.79</v>
          </cell>
          <cell r="C5">
            <v>12433463.17</v>
          </cell>
          <cell r="D5">
            <v>119316.55</v>
          </cell>
          <cell r="E5">
            <v>5909884.41</v>
          </cell>
          <cell r="F5">
            <v>137499.15</v>
          </cell>
          <cell r="G5">
            <v>122425.69</v>
          </cell>
          <cell r="H5">
            <v>2250796.58</v>
          </cell>
          <cell r="I5">
            <v>6309606.78</v>
          </cell>
          <cell r="J5">
            <v>1336949.35</v>
          </cell>
          <cell r="K5">
            <v>2900846.55</v>
          </cell>
          <cell r="L5">
            <v>209832.49</v>
          </cell>
          <cell r="M5">
            <v>526458.12</v>
          </cell>
          <cell r="N5">
            <v>256531.61</v>
          </cell>
          <cell r="O5">
            <v>399514.13</v>
          </cell>
          <cell r="P5">
            <v>514500.47</v>
          </cell>
          <cell r="Q5">
            <v>1612674.3</v>
          </cell>
          <cell r="R5">
            <v>1167354.71</v>
          </cell>
          <cell r="S5">
            <v>720757.88</v>
          </cell>
          <cell r="T5">
            <v>245540.48</v>
          </cell>
          <cell r="U5">
            <v>807133.77</v>
          </cell>
          <cell r="V5">
            <v>239094.42</v>
          </cell>
          <cell r="W5">
            <v>5158.89</v>
          </cell>
          <cell r="X5">
            <v>63495.28</v>
          </cell>
        </row>
        <row r="6">
          <cell r="B6">
            <v>20725412.81</v>
          </cell>
          <cell r="C6">
            <v>7358545.89</v>
          </cell>
          <cell r="D6">
            <v>78120.03</v>
          </cell>
          <cell r="E6">
            <v>3028713.17</v>
          </cell>
          <cell r="F6">
            <v>98754.37</v>
          </cell>
          <cell r="G6">
            <v>81500.54</v>
          </cell>
          <cell r="H6">
            <v>1823454.63</v>
          </cell>
          <cell r="I6">
            <v>3139396.92</v>
          </cell>
          <cell r="J6">
            <v>1117217.68</v>
          </cell>
          <cell r="K6">
            <v>993239.32</v>
          </cell>
          <cell r="L6">
            <v>130018.86</v>
          </cell>
          <cell r="M6">
            <v>203061.21</v>
          </cell>
          <cell r="N6">
            <v>106587.84</v>
          </cell>
          <cell r="O6">
            <v>200582.69</v>
          </cell>
          <cell r="P6">
            <v>295859.37</v>
          </cell>
          <cell r="Q6">
            <v>967336.27</v>
          </cell>
          <cell r="R6">
            <v>383124.5</v>
          </cell>
          <cell r="S6">
            <v>150954.09</v>
          </cell>
          <cell r="T6">
            <v>135322.67</v>
          </cell>
          <cell r="U6">
            <v>364152.96</v>
          </cell>
          <cell r="V6">
            <v>39862.82</v>
          </cell>
          <cell r="W6">
            <v>2561.71</v>
          </cell>
          <cell r="X6">
            <v>27045.27</v>
          </cell>
        </row>
        <row r="7">
          <cell r="B7">
            <v>17563421.98</v>
          </cell>
          <cell r="C7">
            <v>5074917.27</v>
          </cell>
          <cell r="D7">
            <v>41196.52</v>
          </cell>
          <cell r="E7">
            <v>2881171.24</v>
          </cell>
          <cell r="F7">
            <v>38744.78</v>
          </cell>
          <cell r="G7">
            <v>40925.14</v>
          </cell>
          <cell r="H7">
            <v>427341.95</v>
          </cell>
          <cell r="I7">
            <v>3170209.86</v>
          </cell>
          <cell r="J7">
            <v>219731.67</v>
          </cell>
          <cell r="K7">
            <v>1907607.24</v>
          </cell>
          <cell r="L7">
            <v>79813.63</v>
          </cell>
          <cell r="M7">
            <v>323396.91</v>
          </cell>
          <cell r="N7">
            <v>149943.78</v>
          </cell>
          <cell r="O7">
            <v>198931.44</v>
          </cell>
          <cell r="P7">
            <v>218641.1</v>
          </cell>
          <cell r="Q7">
            <v>645338.03</v>
          </cell>
          <cell r="R7">
            <v>784230.21</v>
          </cell>
          <cell r="S7">
            <v>569803.8</v>
          </cell>
          <cell r="T7">
            <v>110217.81</v>
          </cell>
          <cell r="U7">
            <v>442980.81</v>
          </cell>
          <cell r="V7">
            <v>199231.61</v>
          </cell>
          <cell r="W7">
            <v>2597.18</v>
          </cell>
          <cell r="X7">
            <v>36450.01</v>
          </cell>
        </row>
        <row r="8">
          <cell r="B8">
            <v>5349947.36</v>
          </cell>
          <cell r="C8">
            <v>35354.63</v>
          </cell>
          <cell r="D8">
            <v>36452.26</v>
          </cell>
          <cell r="E8">
            <v>931548.52</v>
          </cell>
          <cell r="F8">
            <v>22813.23</v>
          </cell>
          <cell r="G8">
            <v>30988.63</v>
          </cell>
          <cell r="H8">
            <v>388525.45</v>
          </cell>
          <cell r="I8">
            <v>1235610.33</v>
          </cell>
          <cell r="J8">
            <v>451123.32</v>
          </cell>
          <cell r="K8">
            <v>548014.15</v>
          </cell>
          <cell r="L8">
            <v>116803.63</v>
          </cell>
          <cell r="M8">
            <v>204823.4</v>
          </cell>
          <cell r="N8">
            <v>138423.04</v>
          </cell>
          <cell r="O8">
            <v>205115.29</v>
          </cell>
          <cell r="P8">
            <v>194302.49</v>
          </cell>
          <cell r="Q8">
            <v>197265.95</v>
          </cell>
          <cell r="R8">
            <v>147556.18</v>
          </cell>
          <cell r="S8">
            <v>121833.35</v>
          </cell>
          <cell r="T8">
            <v>45913.3</v>
          </cell>
          <cell r="U8">
            <v>139709.5</v>
          </cell>
          <cell r="V8">
            <v>106628.32</v>
          </cell>
          <cell r="W8">
            <v>4349.17</v>
          </cell>
          <cell r="X8">
            <v>46793.21</v>
          </cell>
        </row>
        <row r="9">
          <cell r="B9">
            <v>2789064.68</v>
          </cell>
          <cell r="C9">
            <v>23218.97</v>
          </cell>
          <cell r="D9">
            <v>20043.25</v>
          </cell>
          <cell r="E9">
            <v>473832.13</v>
          </cell>
          <cell r="F9">
            <v>14980.02</v>
          </cell>
          <cell r="G9">
            <v>23498.44</v>
          </cell>
          <cell r="H9">
            <v>280825.37</v>
          </cell>
          <cell r="I9">
            <v>640691.78</v>
          </cell>
          <cell r="J9">
            <v>374304.78</v>
          </cell>
          <cell r="K9">
            <v>221205.12</v>
          </cell>
          <cell r="L9">
            <v>66407.99</v>
          </cell>
          <cell r="M9">
            <v>76554.39</v>
          </cell>
          <cell r="N9">
            <v>50783.56</v>
          </cell>
          <cell r="O9">
            <v>101536.44</v>
          </cell>
          <cell r="P9">
            <v>99306.84</v>
          </cell>
          <cell r="Q9">
            <v>106581.7</v>
          </cell>
          <cell r="R9">
            <v>55089.94</v>
          </cell>
          <cell r="S9">
            <v>33094.54</v>
          </cell>
          <cell r="T9">
            <v>33529.14</v>
          </cell>
          <cell r="U9">
            <v>50245.38</v>
          </cell>
          <cell r="V9">
            <v>19314.94</v>
          </cell>
          <cell r="W9">
            <v>2154.72</v>
          </cell>
          <cell r="X9">
            <v>21865.26</v>
          </cell>
        </row>
        <row r="10">
          <cell r="B10">
            <v>2560882.67</v>
          </cell>
          <cell r="C10">
            <v>12135.66</v>
          </cell>
          <cell r="D10">
            <v>16409.01</v>
          </cell>
          <cell r="E10">
            <v>457716.39</v>
          </cell>
          <cell r="F10">
            <v>7833.22</v>
          </cell>
          <cell r="G10">
            <v>7490.19</v>
          </cell>
          <cell r="H10">
            <v>107700.08</v>
          </cell>
          <cell r="I10">
            <v>594918.54</v>
          </cell>
          <cell r="J10">
            <v>76818.54</v>
          </cell>
          <cell r="K10">
            <v>326809.03</v>
          </cell>
          <cell r="L10">
            <v>50395.64</v>
          </cell>
          <cell r="M10">
            <v>128269.01</v>
          </cell>
          <cell r="N10">
            <v>87639.48</v>
          </cell>
          <cell r="O10">
            <v>103578.86</v>
          </cell>
          <cell r="P10">
            <v>94995.65</v>
          </cell>
          <cell r="Q10">
            <v>90684.25</v>
          </cell>
          <cell r="R10">
            <v>92466.25</v>
          </cell>
          <cell r="S10">
            <v>88738.81</v>
          </cell>
          <cell r="T10">
            <v>12384.16</v>
          </cell>
          <cell r="U10">
            <v>89464.12</v>
          </cell>
          <cell r="V10">
            <v>87313.38</v>
          </cell>
          <cell r="W10">
            <v>2194.45</v>
          </cell>
          <cell r="X10">
            <v>24927.96</v>
          </cell>
        </row>
        <row r="11">
          <cell r="B11">
            <v>11998720.09</v>
          </cell>
          <cell r="C11">
            <v>2085724.56</v>
          </cell>
          <cell r="D11">
            <v>37913.67</v>
          </cell>
          <cell r="E11">
            <v>3338348.32</v>
          </cell>
          <cell r="F11">
            <v>58194.66</v>
          </cell>
          <cell r="G11">
            <v>43591.53</v>
          </cell>
          <cell r="H11">
            <v>725825.04</v>
          </cell>
          <cell r="I11">
            <v>2078119.99</v>
          </cell>
          <cell r="J11">
            <v>597359.98</v>
          </cell>
          <cell r="K11">
            <v>1029430.31</v>
          </cell>
          <cell r="L11">
            <v>63088.77</v>
          </cell>
          <cell r="M11">
            <v>167007.06</v>
          </cell>
          <cell r="N11">
            <v>76291.49</v>
          </cell>
          <cell r="O11">
            <v>107413.61</v>
          </cell>
          <cell r="P11">
            <v>203846.9</v>
          </cell>
          <cell r="Q11">
            <v>435315.77</v>
          </cell>
          <cell r="R11">
            <v>328209.68</v>
          </cell>
          <cell r="S11">
            <v>224546.9</v>
          </cell>
          <cell r="T11">
            <v>80938.52</v>
          </cell>
          <cell r="U11">
            <v>251944.59</v>
          </cell>
          <cell r="V11">
            <v>49375.53</v>
          </cell>
          <cell r="W11" t="str">
            <v>-</v>
          </cell>
          <cell r="X11">
            <v>16233.2</v>
          </cell>
        </row>
        <row r="12">
          <cell r="B12">
            <v>6497236.44</v>
          </cell>
          <cell r="C12">
            <v>1275134.83</v>
          </cell>
          <cell r="D12">
            <v>27258.9</v>
          </cell>
          <cell r="E12">
            <v>1769664.46</v>
          </cell>
          <cell r="F12">
            <v>39368</v>
          </cell>
          <cell r="G12">
            <v>25934.9</v>
          </cell>
          <cell r="H12">
            <v>576624.85</v>
          </cell>
          <cell r="I12">
            <v>1070852.35</v>
          </cell>
          <cell r="J12">
            <v>498180.51</v>
          </cell>
          <cell r="K12">
            <v>339898.81</v>
          </cell>
          <cell r="L12">
            <v>41525.86</v>
          </cell>
          <cell r="M12">
            <v>62578.19</v>
          </cell>
          <cell r="N12">
            <v>35057.55</v>
          </cell>
          <cell r="O12">
            <v>51151.41</v>
          </cell>
          <cell r="P12">
            <v>127364.6</v>
          </cell>
          <cell r="Q12">
            <v>243837.89</v>
          </cell>
          <cell r="R12">
            <v>99426.29</v>
          </cell>
          <cell r="S12">
            <v>43819.2</v>
          </cell>
          <cell r="T12">
            <v>39813.8</v>
          </cell>
          <cell r="U12">
            <v>112724.7</v>
          </cell>
          <cell r="V12">
            <v>12308.18</v>
          </cell>
          <cell r="W12" t="str">
            <v>-</v>
          </cell>
          <cell r="X12">
            <v>4711.15</v>
          </cell>
        </row>
        <row r="13">
          <cell r="B13">
            <v>5501483.65</v>
          </cell>
          <cell r="C13">
            <v>810589.74</v>
          </cell>
          <cell r="D13">
            <v>10654.77</v>
          </cell>
          <cell r="E13">
            <v>1568683.86</v>
          </cell>
          <cell r="F13">
            <v>18826.66</v>
          </cell>
          <cell r="G13">
            <v>17656.63</v>
          </cell>
          <cell r="H13">
            <v>149200.19</v>
          </cell>
          <cell r="I13">
            <v>1007267.64</v>
          </cell>
          <cell r="J13">
            <v>99179.48</v>
          </cell>
          <cell r="K13">
            <v>689531.5</v>
          </cell>
          <cell r="L13">
            <v>21562.91</v>
          </cell>
          <cell r="M13">
            <v>104428.87</v>
          </cell>
          <cell r="N13">
            <v>41233.94</v>
          </cell>
          <cell r="O13">
            <v>56262.2</v>
          </cell>
          <cell r="P13">
            <v>76482.3</v>
          </cell>
          <cell r="Q13">
            <v>191477.87</v>
          </cell>
          <cell r="R13">
            <v>228783.4</v>
          </cell>
          <cell r="S13">
            <v>180727.7</v>
          </cell>
          <cell r="T13">
            <v>41124.71</v>
          </cell>
          <cell r="U13">
            <v>139219.88</v>
          </cell>
          <cell r="V13">
            <v>37067.35</v>
          </cell>
          <cell r="W13" t="str">
            <v>-</v>
          </cell>
          <cell r="X13">
            <v>11522.05</v>
          </cell>
        </row>
        <row r="14">
          <cell r="B14">
            <v>6207981.92</v>
          </cell>
          <cell r="C14">
            <v>2782358.31</v>
          </cell>
          <cell r="D14">
            <v>21546.37</v>
          </cell>
          <cell r="E14">
            <v>561543.39</v>
          </cell>
          <cell r="F14">
            <v>23604.61</v>
          </cell>
          <cell r="G14">
            <v>23121.24</v>
          </cell>
          <cell r="H14">
            <v>395846.04</v>
          </cell>
          <cell r="I14">
            <v>923368.75</v>
          </cell>
          <cell r="J14">
            <v>92527.72</v>
          </cell>
          <cell r="K14">
            <v>424557.34</v>
          </cell>
          <cell r="L14">
            <v>14258.33</v>
          </cell>
          <cell r="M14">
            <v>60334.38</v>
          </cell>
          <cell r="N14">
            <v>16405.16</v>
          </cell>
          <cell r="O14">
            <v>29338.95</v>
          </cell>
          <cell r="P14">
            <v>39733.9</v>
          </cell>
          <cell r="Q14">
            <v>297889.77</v>
          </cell>
          <cell r="R14">
            <v>190946.29</v>
          </cell>
          <cell r="S14">
            <v>122677.09</v>
          </cell>
          <cell r="T14">
            <v>38496.16</v>
          </cell>
          <cell r="U14">
            <v>110631.19</v>
          </cell>
          <cell r="V14">
            <v>38145.67</v>
          </cell>
          <cell r="W14">
            <v>651.26</v>
          </cell>
          <cell r="X14" t="str">
            <v>-</v>
          </cell>
        </row>
        <row r="15">
          <cell r="B15">
            <v>3352758.24</v>
          </cell>
          <cell r="C15">
            <v>1642066.25</v>
          </cell>
          <cell r="D15">
            <v>14061.08</v>
          </cell>
          <cell r="E15">
            <v>264496.29</v>
          </cell>
          <cell r="F15">
            <v>19978.73</v>
          </cell>
          <cell r="G15">
            <v>16320</v>
          </cell>
          <cell r="H15">
            <v>328459.37</v>
          </cell>
          <cell r="I15">
            <v>429338.18</v>
          </cell>
          <cell r="J15">
            <v>78592.58</v>
          </cell>
          <cell r="K15">
            <v>136393.14</v>
          </cell>
          <cell r="L15">
            <v>10985.53</v>
          </cell>
          <cell r="M15">
            <v>26056.89</v>
          </cell>
          <cell r="N15">
            <v>9816.6</v>
          </cell>
          <cell r="O15">
            <v>16381.49</v>
          </cell>
          <cell r="P15">
            <v>22688.12</v>
          </cell>
          <cell r="Q15">
            <v>179562.43</v>
          </cell>
          <cell r="R15">
            <v>60566.88</v>
          </cell>
          <cell r="S15">
            <v>24437.97</v>
          </cell>
          <cell r="T15">
            <v>19769.54</v>
          </cell>
          <cell r="U15">
            <v>47527.14</v>
          </cell>
          <cell r="V15">
            <v>5011.5</v>
          </cell>
          <cell r="W15">
            <v>248.53</v>
          </cell>
          <cell r="X15" t="str">
            <v>-</v>
          </cell>
        </row>
        <row r="16">
          <cell r="B16">
            <v>2855223.69</v>
          </cell>
          <cell r="C16">
            <v>1140292.06</v>
          </cell>
          <cell r="D16">
            <v>7485.28</v>
          </cell>
          <cell r="E16">
            <v>297047.1</v>
          </cell>
          <cell r="F16">
            <v>3625.88</v>
          </cell>
          <cell r="G16">
            <v>6801.24</v>
          </cell>
          <cell r="H16">
            <v>67386.67</v>
          </cell>
          <cell r="I16">
            <v>494030.57</v>
          </cell>
          <cell r="J16">
            <v>13935.15</v>
          </cell>
          <cell r="K16">
            <v>288164.2</v>
          </cell>
          <cell r="L16">
            <v>3272.8</v>
          </cell>
          <cell r="M16">
            <v>34277.49</v>
          </cell>
          <cell r="N16">
            <v>6588.56</v>
          </cell>
          <cell r="O16">
            <v>12957.46</v>
          </cell>
          <cell r="P16">
            <v>17045.79</v>
          </cell>
          <cell r="Q16">
            <v>118327.34</v>
          </cell>
          <cell r="R16">
            <v>130379.41</v>
          </cell>
          <cell r="S16">
            <v>98239.12</v>
          </cell>
          <cell r="T16">
            <v>18726.62</v>
          </cell>
          <cell r="U16">
            <v>63104.05</v>
          </cell>
          <cell r="V16">
            <v>33134.17</v>
          </cell>
          <cell r="W16">
            <v>402.73</v>
          </cell>
          <cell r="X16" t="str">
            <v>-</v>
          </cell>
        </row>
        <row r="17">
          <cell r="B17">
            <v>9647331.65</v>
          </cell>
          <cell r="C17">
            <v>5375853.17</v>
          </cell>
          <cell r="D17">
            <v>7035.16</v>
          </cell>
          <cell r="E17">
            <v>663135.07</v>
          </cell>
          <cell r="F17">
            <v>22030.49</v>
          </cell>
          <cell r="G17">
            <v>17951.52</v>
          </cell>
          <cell r="H17">
            <v>432138.61</v>
          </cell>
          <cell r="I17">
            <v>1223670.74</v>
          </cell>
          <cell r="J17">
            <v>89671.68</v>
          </cell>
          <cell r="K17">
            <v>466132.96</v>
          </cell>
          <cell r="L17">
            <v>5963.49</v>
          </cell>
          <cell r="M17">
            <v>48419.44</v>
          </cell>
          <cell r="N17">
            <v>12798.23</v>
          </cell>
          <cell r="O17">
            <v>26770.62</v>
          </cell>
          <cell r="P17">
            <v>34704.76</v>
          </cell>
          <cell r="Q17">
            <v>463852.26</v>
          </cell>
          <cell r="R17">
            <v>332949.08</v>
          </cell>
          <cell r="S17">
            <v>161987.26</v>
          </cell>
          <cell r="T17">
            <v>58932.63</v>
          </cell>
          <cell r="U17">
            <v>177181.02</v>
          </cell>
          <cell r="V17">
            <v>25684.58</v>
          </cell>
          <cell r="W17" t="str">
            <v>-</v>
          </cell>
          <cell r="X17">
            <v>468.87</v>
          </cell>
        </row>
        <row r="18">
          <cell r="B18">
            <v>5250188.42</v>
          </cell>
          <cell r="C18">
            <v>3098092.57</v>
          </cell>
          <cell r="D18">
            <v>5957.79</v>
          </cell>
          <cell r="E18">
            <v>307585.9</v>
          </cell>
          <cell r="F18">
            <v>14548.64</v>
          </cell>
          <cell r="G18">
            <v>10506.89</v>
          </cell>
          <cell r="H18">
            <v>370264.64</v>
          </cell>
          <cell r="I18">
            <v>571308.87</v>
          </cell>
          <cell r="J18">
            <v>74651.59</v>
          </cell>
          <cell r="K18">
            <v>163354.05</v>
          </cell>
          <cell r="L18">
            <v>3953.2</v>
          </cell>
          <cell r="M18">
            <v>20502.95</v>
          </cell>
          <cell r="N18">
            <v>5786.78</v>
          </cell>
          <cell r="O18">
            <v>13784.4</v>
          </cell>
          <cell r="P18">
            <v>19512.98</v>
          </cell>
          <cell r="Q18">
            <v>293661.82</v>
          </cell>
          <cell r="R18">
            <v>117531.54</v>
          </cell>
          <cell r="S18">
            <v>33624.12</v>
          </cell>
          <cell r="T18">
            <v>29972.98</v>
          </cell>
          <cell r="U18">
            <v>93479.08</v>
          </cell>
          <cell r="V18">
            <v>1638.76</v>
          </cell>
          <cell r="W18" t="str">
            <v>-</v>
          </cell>
          <cell r="X18">
            <v>468.87</v>
          </cell>
        </row>
        <row r="19">
          <cell r="B19">
            <v>4397143.23</v>
          </cell>
          <cell r="C19">
            <v>2277760.6</v>
          </cell>
          <cell r="D19">
            <v>1077.37</v>
          </cell>
          <cell r="E19">
            <v>355549.18</v>
          </cell>
          <cell r="F19">
            <v>7481.85</v>
          </cell>
          <cell r="G19">
            <v>7444.63</v>
          </cell>
          <cell r="H19">
            <v>61873.97</v>
          </cell>
          <cell r="I19">
            <v>652361.87</v>
          </cell>
          <cell r="J19">
            <v>15020.09</v>
          </cell>
          <cell r="K19">
            <v>302778.91</v>
          </cell>
          <cell r="L19">
            <v>2010.29</v>
          </cell>
          <cell r="M19">
            <v>27916.49</v>
          </cell>
          <cell r="N19">
            <v>7011.45</v>
          </cell>
          <cell r="O19">
            <v>12986.23</v>
          </cell>
          <cell r="P19">
            <v>15191.77</v>
          </cell>
          <cell r="Q19">
            <v>170190.44</v>
          </cell>
          <cell r="R19">
            <v>215417.54</v>
          </cell>
          <cell r="S19">
            <v>128363.14</v>
          </cell>
          <cell r="T19">
            <v>28959.65</v>
          </cell>
          <cell r="U19">
            <v>83701.94</v>
          </cell>
          <cell r="V19">
            <v>24045.82</v>
          </cell>
          <cell r="W19" t="str">
            <v>-</v>
          </cell>
          <cell r="X19" t="str">
            <v>-</v>
          </cell>
        </row>
        <row r="20">
          <cell r="B20">
            <v>5084853.77</v>
          </cell>
          <cell r="C20">
            <v>2154172.49</v>
          </cell>
          <cell r="D20">
            <v>16369.1</v>
          </cell>
          <cell r="E20">
            <v>415309.11</v>
          </cell>
          <cell r="F20">
            <v>10856.15</v>
          </cell>
          <cell r="G20">
            <v>6772.76</v>
          </cell>
          <cell r="H20">
            <v>308461.45</v>
          </cell>
          <cell r="I20">
            <v>848836.96</v>
          </cell>
          <cell r="J20">
            <v>106266.65</v>
          </cell>
          <cell r="K20">
            <v>432711.79</v>
          </cell>
          <cell r="L20">
            <v>9718.27</v>
          </cell>
          <cell r="M20">
            <v>45873.83</v>
          </cell>
          <cell r="N20">
            <v>12613.69</v>
          </cell>
          <cell r="O20">
            <v>30875.66</v>
          </cell>
          <cell r="P20">
            <v>41912.41</v>
          </cell>
          <cell r="Q20">
            <v>218350.55</v>
          </cell>
          <cell r="R20">
            <v>167693.48</v>
          </cell>
          <cell r="S20">
            <v>89713.28</v>
          </cell>
          <cell r="T20">
            <v>21259.87</v>
          </cell>
          <cell r="U20">
            <v>127667.48</v>
          </cell>
          <cell r="V20">
            <v>19260.33</v>
          </cell>
          <cell r="W20">
            <v>158.46</v>
          </cell>
          <cell r="X20" t="str">
            <v>-</v>
          </cell>
        </row>
        <row r="21">
          <cell r="B21">
            <v>2836165.03</v>
          </cell>
          <cell r="C21">
            <v>1320033.27</v>
          </cell>
          <cell r="D21">
            <v>10799.01</v>
          </cell>
          <cell r="E21">
            <v>213134.39</v>
          </cell>
          <cell r="F21">
            <v>9878.98</v>
          </cell>
          <cell r="G21">
            <v>5240.3</v>
          </cell>
          <cell r="H21">
            <v>267280.4</v>
          </cell>
          <cell r="I21">
            <v>427205.73</v>
          </cell>
          <cell r="J21">
            <v>91488.24</v>
          </cell>
          <cell r="K21">
            <v>132388.19</v>
          </cell>
          <cell r="L21">
            <v>7146.29</v>
          </cell>
          <cell r="M21">
            <v>17368.79</v>
          </cell>
          <cell r="N21">
            <v>5143.34</v>
          </cell>
          <cell r="O21">
            <v>17728.96</v>
          </cell>
          <cell r="P21">
            <v>26986.83</v>
          </cell>
          <cell r="Q21">
            <v>143692.42</v>
          </cell>
          <cell r="R21">
            <v>50509.86</v>
          </cell>
          <cell r="S21">
            <v>15978.26</v>
          </cell>
          <cell r="T21">
            <v>12237.2</v>
          </cell>
          <cell r="U21">
            <v>60176.67</v>
          </cell>
          <cell r="V21">
            <v>1589.44</v>
          </cell>
          <cell r="W21">
            <v>158.46</v>
          </cell>
          <cell r="X21" t="str">
            <v>-</v>
          </cell>
        </row>
        <row r="22">
          <cell r="B22">
            <v>2248688.74</v>
          </cell>
          <cell r="C22">
            <v>834139.21</v>
          </cell>
          <cell r="D22">
            <v>5570.08</v>
          </cell>
          <cell r="E22">
            <v>202174.72</v>
          </cell>
          <cell r="F22">
            <v>977.18</v>
          </cell>
          <cell r="G22">
            <v>1532.46</v>
          </cell>
          <cell r="H22">
            <v>41181.05</v>
          </cell>
          <cell r="I22">
            <v>421631.23</v>
          </cell>
          <cell r="J22">
            <v>14778.41</v>
          </cell>
          <cell r="K22">
            <v>300323.6</v>
          </cell>
          <cell r="L22">
            <v>2571.98</v>
          </cell>
          <cell r="M22">
            <v>28505.04</v>
          </cell>
          <cell r="N22">
            <v>7470.35</v>
          </cell>
          <cell r="O22">
            <v>13146.7</v>
          </cell>
          <cell r="P22">
            <v>14925.58</v>
          </cell>
          <cell r="Q22">
            <v>74658.12</v>
          </cell>
          <cell r="R22">
            <v>117183.62</v>
          </cell>
          <cell r="S22">
            <v>73735.02</v>
          </cell>
          <cell r="T22">
            <v>9022.68</v>
          </cell>
          <cell r="U22">
            <v>67490.81</v>
          </cell>
          <cell r="V22">
            <v>17670.89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998720.09</v>
          </cell>
          <cell r="C5">
            <v>2085724.56</v>
          </cell>
          <cell r="D5">
            <v>37913.67</v>
          </cell>
          <cell r="E5">
            <v>3338348.32</v>
          </cell>
          <cell r="F5">
            <v>58194.66</v>
          </cell>
          <cell r="G5">
            <v>43591.53</v>
          </cell>
          <cell r="H5">
            <v>725825.04</v>
          </cell>
          <cell r="I5">
            <v>2078119.99</v>
          </cell>
          <cell r="J5">
            <v>597359.98</v>
          </cell>
          <cell r="K5">
            <v>1029430.31</v>
          </cell>
          <cell r="L5">
            <v>63088.77</v>
          </cell>
          <cell r="M5">
            <v>167007.06</v>
          </cell>
          <cell r="N5">
            <v>76291.49</v>
          </cell>
          <cell r="O5">
            <v>107413.61</v>
          </cell>
          <cell r="P5">
            <v>203846.9</v>
          </cell>
          <cell r="Q5">
            <v>435315.77</v>
          </cell>
          <cell r="R5">
            <v>328209.68</v>
          </cell>
          <cell r="S5">
            <v>224546.9</v>
          </cell>
          <cell r="T5">
            <v>80938.52</v>
          </cell>
          <cell r="U5">
            <v>251944.59</v>
          </cell>
          <cell r="V5">
            <v>49375.53</v>
          </cell>
          <cell r="W5" t="str">
            <v>-</v>
          </cell>
          <cell r="X5">
            <v>16233.2</v>
          </cell>
        </row>
        <row r="6">
          <cell r="B6">
            <v>6497236.44</v>
          </cell>
          <cell r="C6">
            <v>1275134.83</v>
          </cell>
          <cell r="D6">
            <v>27258.9</v>
          </cell>
          <cell r="E6">
            <v>1769664.46</v>
          </cell>
          <cell r="F6">
            <v>39368</v>
          </cell>
          <cell r="G6">
            <v>25934.9</v>
          </cell>
          <cell r="H6">
            <v>576624.85</v>
          </cell>
          <cell r="I6">
            <v>1070852.35</v>
          </cell>
          <cell r="J6">
            <v>498180.51</v>
          </cell>
          <cell r="K6">
            <v>339898.81</v>
          </cell>
          <cell r="L6">
            <v>41525.86</v>
          </cell>
          <cell r="M6">
            <v>62578.19</v>
          </cell>
          <cell r="N6">
            <v>35057.55</v>
          </cell>
          <cell r="O6">
            <v>51151.41</v>
          </cell>
          <cell r="P6">
            <v>127364.6</v>
          </cell>
          <cell r="Q6">
            <v>243837.89</v>
          </cell>
          <cell r="R6">
            <v>99426.29</v>
          </cell>
          <cell r="S6">
            <v>43819.2</v>
          </cell>
          <cell r="T6">
            <v>39813.8</v>
          </cell>
          <cell r="U6">
            <v>112724.7</v>
          </cell>
          <cell r="V6">
            <v>12308.18</v>
          </cell>
          <cell r="W6" t="str">
            <v>-</v>
          </cell>
          <cell r="X6">
            <v>4711.15</v>
          </cell>
        </row>
        <row r="7">
          <cell r="B7">
            <v>5501483.65</v>
          </cell>
          <cell r="C7">
            <v>810589.74</v>
          </cell>
          <cell r="D7">
            <v>10654.77</v>
          </cell>
          <cell r="E7">
            <v>1568683.86</v>
          </cell>
          <cell r="F7">
            <v>18826.66</v>
          </cell>
          <cell r="G7">
            <v>17656.63</v>
          </cell>
          <cell r="H7">
            <v>149200.19</v>
          </cell>
          <cell r="I7">
            <v>1007267.64</v>
          </cell>
          <cell r="J7">
            <v>99179.48</v>
          </cell>
          <cell r="K7">
            <v>689531.5</v>
          </cell>
          <cell r="L7">
            <v>21562.91</v>
          </cell>
          <cell r="M7">
            <v>104428.87</v>
          </cell>
          <cell r="N7">
            <v>41233.94</v>
          </cell>
          <cell r="O7">
            <v>56262.2</v>
          </cell>
          <cell r="P7">
            <v>76482.3</v>
          </cell>
          <cell r="Q7">
            <v>191477.87</v>
          </cell>
          <cell r="R7">
            <v>228783.4</v>
          </cell>
          <cell r="S7">
            <v>180727.7</v>
          </cell>
          <cell r="T7">
            <v>41124.71</v>
          </cell>
          <cell r="U7">
            <v>139219.88</v>
          </cell>
          <cell r="V7">
            <v>37067.35</v>
          </cell>
          <cell r="W7" t="str">
            <v>-</v>
          </cell>
          <cell r="X7">
            <v>11522.05</v>
          </cell>
        </row>
        <row r="8">
          <cell r="B8">
            <v>1371893.32</v>
          </cell>
          <cell r="C8">
            <v>14913.55</v>
          </cell>
          <cell r="D8">
            <v>2884.07</v>
          </cell>
          <cell r="E8">
            <v>593356.68</v>
          </cell>
          <cell r="F8">
            <v>1388.34</v>
          </cell>
          <cell r="G8">
            <v>1932.51</v>
          </cell>
          <cell r="H8">
            <v>65245.2</v>
          </cell>
          <cell r="I8">
            <v>180069.5</v>
          </cell>
          <cell r="J8">
            <v>171895.6</v>
          </cell>
          <cell r="K8">
            <v>107358.68</v>
          </cell>
          <cell r="L8">
            <v>11652.27</v>
          </cell>
          <cell r="M8">
            <v>32011.39</v>
          </cell>
          <cell r="N8">
            <v>16002.88</v>
          </cell>
          <cell r="O8">
            <v>19003.42</v>
          </cell>
          <cell r="P8">
            <v>26961.05</v>
          </cell>
          <cell r="Q8">
            <v>26747.74</v>
          </cell>
          <cell r="R8">
            <v>29427.31</v>
          </cell>
          <cell r="S8">
            <v>28960.78</v>
          </cell>
          <cell r="T8">
            <v>6634.41</v>
          </cell>
          <cell r="U8">
            <v>26991.34</v>
          </cell>
          <cell r="V8">
            <v>1825.29</v>
          </cell>
          <cell r="W8" t="str">
            <v>-</v>
          </cell>
          <cell r="X8">
            <v>6631.31</v>
          </cell>
        </row>
        <row r="9">
          <cell r="B9">
            <v>732744.91</v>
          </cell>
          <cell r="C9">
            <v>12945.36</v>
          </cell>
          <cell r="D9">
            <v>2884.07</v>
          </cell>
          <cell r="E9">
            <v>320241.02</v>
          </cell>
          <cell r="F9">
            <v>723.06</v>
          </cell>
          <cell r="G9">
            <v>1390.85</v>
          </cell>
          <cell r="H9">
            <v>44721.01</v>
          </cell>
          <cell r="I9">
            <v>87769.1</v>
          </cell>
          <cell r="J9">
            <v>141716.16</v>
          </cell>
          <cell r="K9">
            <v>26725.59</v>
          </cell>
          <cell r="L9">
            <v>7749.62</v>
          </cell>
          <cell r="M9">
            <v>8501.51</v>
          </cell>
          <cell r="N9">
            <v>7914.7</v>
          </cell>
          <cell r="O9">
            <v>7140.05</v>
          </cell>
          <cell r="P9">
            <v>15952.45</v>
          </cell>
          <cell r="Q9">
            <v>15740.35</v>
          </cell>
          <cell r="R9">
            <v>6596.15</v>
          </cell>
          <cell r="S9">
            <v>4707.96</v>
          </cell>
          <cell r="T9">
            <v>4464.39</v>
          </cell>
          <cell r="U9">
            <v>12593.99</v>
          </cell>
          <cell r="V9">
            <v>1055.31</v>
          </cell>
          <cell r="W9" t="str">
            <v>-</v>
          </cell>
          <cell r="X9">
            <v>1212.23</v>
          </cell>
        </row>
        <row r="10">
          <cell r="B10">
            <v>639148.4</v>
          </cell>
          <cell r="C10">
            <v>1968.19</v>
          </cell>
          <cell r="D10" t="str">
            <v>-</v>
          </cell>
          <cell r="E10">
            <v>273115.66</v>
          </cell>
          <cell r="F10">
            <v>665.28</v>
          </cell>
          <cell r="G10">
            <v>541.66</v>
          </cell>
          <cell r="H10">
            <v>20524.19</v>
          </cell>
          <cell r="I10">
            <v>92300.4</v>
          </cell>
          <cell r="J10">
            <v>30179.45</v>
          </cell>
          <cell r="K10">
            <v>80633.1</v>
          </cell>
          <cell r="L10">
            <v>3902.65</v>
          </cell>
          <cell r="M10">
            <v>23509.89</v>
          </cell>
          <cell r="N10">
            <v>8088.18</v>
          </cell>
          <cell r="O10">
            <v>11863.37</v>
          </cell>
          <cell r="P10">
            <v>11008.6</v>
          </cell>
          <cell r="Q10">
            <v>11007.38</v>
          </cell>
          <cell r="R10">
            <v>22831.16</v>
          </cell>
          <cell r="S10">
            <v>24252.82</v>
          </cell>
          <cell r="T10">
            <v>2170.03</v>
          </cell>
          <cell r="U10">
            <v>14397.36</v>
          </cell>
          <cell r="V10">
            <v>769.98</v>
          </cell>
          <cell r="W10" t="str">
            <v>-</v>
          </cell>
          <cell r="X10">
            <v>5419.08</v>
          </cell>
        </row>
        <row r="11">
          <cell r="B11">
            <v>972951.66</v>
          </cell>
          <cell r="C11">
            <v>24258.11</v>
          </cell>
          <cell r="D11">
            <v>5736.04</v>
          </cell>
          <cell r="E11">
            <v>160398.47</v>
          </cell>
          <cell r="F11">
            <v>14403.62</v>
          </cell>
          <cell r="G11">
            <v>3245.58</v>
          </cell>
          <cell r="H11">
            <v>73273.16</v>
          </cell>
          <cell r="I11">
            <v>226891.2</v>
          </cell>
          <cell r="J11">
            <v>68006.52</v>
          </cell>
          <cell r="K11">
            <v>100628.36</v>
          </cell>
          <cell r="L11">
            <v>26520.25</v>
          </cell>
          <cell r="M11">
            <v>37887.44</v>
          </cell>
          <cell r="N11">
            <v>11418.11</v>
          </cell>
          <cell r="O11">
            <v>27226.31</v>
          </cell>
          <cell r="P11">
            <v>31134.16</v>
          </cell>
          <cell r="Q11">
            <v>57582.79</v>
          </cell>
          <cell r="R11">
            <v>37726.29</v>
          </cell>
          <cell r="S11">
            <v>26214.94</v>
          </cell>
          <cell r="T11">
            <v>8539.48</v>
          </cell>
          <cell r="U11">
            <v>20209.48</v>
          </cell>
          <cell r="V11">
            <v>7163.37</v>
          </cell>
          <cell r="W11" t="str">
            <v>-</v>
          </cell>
          <cell r="X11">
            <v>4488</v>
          </cell>
        </row>
        <row r="12">
          <cell r="B12">
            <v>515261.19</v>
          </cell>
          <cell r="C12">
            <v>15740.86</v>
          </cell>
          <cell r="D12">
            <v>3128.38</v>
          </cell>
          <cell r="E12">
            <v>81494.18</v>
          </cell>
          <cell r="F12">
            <v>10092.76</v>
          </cell>
          <cell r="G12">
            <v>1534.18</v>
          </cell>
          <cell r="H12">
            <v>51684.93</v>
          </cell>
          <cell r="I12">
            <v>127073.54</v>
          </cell>
          <cell r="J12">
            <v>58741.36</v>
          </cell>
          <cell r="K12">
            <v>31943.44</v>
          </cell>
          <cell r="L12">
            <v>19585.92</v>
          </cell>
          <cell r="M12">
            <v>15442.54</v>
          </cell>
          <cell r="N12">
            <v>8374.81</v>
          </cell>
          <cell r="O12">
            <v>14105.27</v>
          </cell>
          <cell r="P12">
            <v>15716.08</v>
          </cell>
          <cell r="Q12">
            <v>26458.6</v>
          </cell>
          <cell r="R12">
            <v>12257.12</v>
          </cell>
          <cell r="S12">
            <v>6586.94</v>
          </cell>
          <cell r="T12">
            <v>3491.82</v>
          </cell>
          <cell r="U12">
            <v>8815.38</v>
          </cell>
          <cell r="V12">
            <v>1223.83</v>
          </cell>
          <cell r="W12" t="str">
            <v>-</v>
          </cell>
          <cell r="X12">
            <v>1769.25</v>
          </cell>
        </row>
        <row r="13">
          <cell r="B13">
            <v>457690.47</v>
          </cell>
          <cell r="C13">
            <v>8517.25</v>
          </cell>
          <cell r="D13">
            <v>2607.66</v>
          </cell>
          <cell r="E13">
            <v>78904.29</v>
          </cell>
          <cell r="F13">
            <v>4310.86</v>
          </cell>
          <cell r="G13">
            <v>1711.4</v>
          </cell>
          <cell r="H13">
            <v>21588.22</v>
          </cell>
          <cell r="I13">
            <v>99817.66</v>
          </cell>
          <cell r="J13">
            <v>9265.17</v>
          </cell>
          <cell r="K13">
            <v>68684.92</v>
          </cell>
          <cell r="L13">
            <v>6934.33</v>
          </cell>
          <cell r="M13">
            <v>22444.9</v>
          </cell>
          <cell r="N13">
            <v>3043.3</v>
          </cell>
          <cell r="O13">
            <v>13121.04</v>
          </cell>
          <cell r="P13">
            <v>15418.08</v>
          </cell>
          <cell r="Q13">
            <v>31124.19</v>
          </cell>
          <cell r="R13">
            <v>25469.17</v>
          </cell>
          <cell r="S13">
            <v>19628</v>
          </cell>
          <cell r="T13">
            <v>5047.66</v>
          </cell>
          <cell r="U13">
            <v>11394.1</v>
          </cell>
          <cell r="V13">
            <v>5939.53</v>
          </cell>
          <cell r="W13" t="str">
            <v>-</v>
          </cell>
          <cell r="X13">
            <v>2718.75</v>
          </cell>
        </row>
        <row r="14">
          <cell r="B14">
            <v>941600.9</v>
          </cell>
          <cell r="C14">
            <v>58008.23</v>
          </cell>
          <cell r="D14">
            <v>5239.95</v>
          </cell>
          <cell r="E14">
            <v>302621.19</v>
          </cell>
          <cell r="F14">
            <v>4324.91</v>
          </cell>
          <cell r="G14">
            <v>1262.09</v>
          </cell>
          <cell r="H14">
            <v>70812.45</v>
          </cell>
          <cell r="I14">
            <v>149557.95</v>
          </cell>
          <cell r="J14">
            <v>82490.67</v>
          </cell>
          <cell r="K14">
            <v>104234.81</v>
          </cell>
          <cell r="L14">
            <v>7221.75</v>
          </cell>
          <cell r="M14">
            <v>18662.45</v>
          </cell>
          <cell r="N14">
            <v>8461.48</v>
          </cell>
          <cell r="O14">
            <v>13366.86</v>
          </cell>
          <cell r="P14">
            <v>21870.94</v>
          </cell>
          <cell r="Q14">
            <v>24046.61</v>
          </cell>
          <cell r="R14">
            <v>26675.27</v>
          </cell>
          <cell r="S14">
            <v>15862.65</v>
          </cell>
          <cell r="T14">
            <v>12181.45</v>
          </cell>
          <cell r="U14">
            <v>10605.33</v>
          </cell>
          <cell r="V14">
            <v>4093.85</v>
          </cell>
          <cell r="W14" t="str">
            <v>-</v>
          </cell>
          <cell r="X14" t="str">
            <v>-</v>
          </cell>
        </row>
        <row r="15">
          <cell r="B15">
            <v>508255.88</v>
          </cell>
          <cell r="C15">
            <v>36312.6</v>
          </cell>
          <cell r="D15">
            <v>2874.15</v>
          </cell>
          <cell r="E15">
            <v>163815.16</v>
          </cell>
          <cell r="F15">
            <v>1467.5</v>
          </cell>
          <cell r="G15">
            <v>1262.09</v>
          </cell>
          <cell r="H15">
            <v>51616.86</v>
          </cell>
          <cell r="I15">
            <v>81663.43</v>
          </cell>
          <cell r="J15">
            <v>68767.58</v>
          </cell>
          <cell r="K15">
            <v>38926</v>
          </cell>
          <cell r="L15">
            <v>4361.1</v>
          </cell>
          <cell r="M15">
            <v>5925.47</v>
          </cell>
          <cell r="N15">
            <v>1100.81</v>
          </cell>
          <cell r="O15">
            <v>4181.7</v>
          </cell>
          <cell r="P15">
            <v>10371.94</v>
          </cell>
          <cell r="Q15">
            <v>10166.26</v>
          </cell>
          <cell r="R15">
            <v>12618</v>
          </cell>
          <cell r="S15">
            <v>2591.63</v>
          </cell>
          <cell r="T15">
            <v>5831.51</v>
          </cell>
          <cell r="U15">
            <v>4402.11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433345.02</v>
          </cell>
          <cell r="C16">
            <v>21695.63</v>
          </cell>
          <cell r="D16">
            <v>2365.8</v>
          </cell>
          <cell r="E16">
            <v>138806.03</v>
          </cell>
          <cell r="F16">
            <v>2857.41</v>
          </cell>
          <cell r="G16" t="str">
            <v>-</v>
          </cell>
          <cell r="H16">
            <v>19195.59</v>
          </cell>
          <cell r="I16">
            <v>67894.52</v>
          </cell>
          <cell r="J16">
            <v>13723.09</v>
          </cell>
          <cell r="K16">
            <v>65308.81</v>
          </cell>
          <cell r="L16">
            <v>2860.66</v>
          </cell>
          <cell r="M16">
            <v>12736.98</v>
          </cell>
          <cell r="N16">
            <v>7360.67</v>
          </cell>
          <cell r="O16">
            <v>9185.17</v>
          </cell>
          <cell r="P16">
            <v>11499</v>
          </cell>
          <cell r="Q16">
            <v>13880.35</v>
          </cell>
          <cell r="R16">
            <v>14057.28</v>
          </cell>
          <cell r="S16">
            <v>13271.02</v>
          </cell>
          <cell r="T16">
            <v>6349.94</v>
          </cell>
          <cell r="U16">
            <v>6203.22</v>
          </cell>
          <cell r="V16">
            <v>4093.85</v>
          </cell>
          <cell r="W16" t="str">
            <v>-</v>
          </cell>
          <cell r="X16" t="str">
            <v>-</v>
          </cell>
        </row>
        <row r="17">
          <cell r="B17">
            <v>506968.53</v>
          </cell>
          <cell r="C17">
            <v>48948.3</v>
          </cell>
          <cell r="D17">
            <v>744.69</v>
          </cell>
          <cell r="E17">
            <v>196875.64</v>
          </cell>
          <cell r="F17">
            <v>6557.15</v>
          </cell>
          <cell r="G17">
            <v>3159.64</v>
          </cell>
          <cell r="H17">
            <v>28194.46</v>
          </cell>
          <cell r="I17">
            <v>68792.2</v>
          </cell>
          <cell r="J17">
            <v>39502.68</v>
          </cell>
          <cell r="K17">
            <v>34051.08</v>
          </cell>
          <cell r="L17">
            <v>980.42</v>
          </cell>
          <cell r="M17">
            <v>5139.85</v>
          </cell>
          <cell r="N17">
            <v>2545.39</v>
          </cell>
          <cell r="O17">
            <v>4485.81</v>
          </cell>
          <cell r="P17">
            <v>4919.93</v>
          </cell>
          <cell r="Q17">
            <v>30683.24</v>
          </cell>
          <cell r="R17">
            <v>11025.36</v>
          </cell>
          <cell r="S17">
            <v>8713.95</v>
          </cell>
          <cell r="T17">
            <v>2809.32</v>
          </cell>
          <cell r="U17">
            <v>6793.42</v>
          </cell>
          <cell r="V17">
            <v>2045.99</v>
          </cell>
          <cell r="W17" t="str">
            <v>-</v>
          </cell>
          <cell r="X17" t="str">
            <v>-</v>
          </cell>
        </row>
        <row r="18">
          <cell r="B18">
            <v>275490.97</v>
          </cell>
          <cell r="C18">
            <v>34415.82</v>
          </cell>
          <cell r="D18" t="str">
            <v>-</v>
          </cell>
          <cell r="E18">
            <v>95644.82</v>
          </cell>
          <cell r="F18">
            <v>5019.99</v>
          </cell>
          <cell r="G18">
            <v>228.79</v>
          </cell>
          <cell r="H18">
            <v>23943.26</v>
          </cell>
          <cell r="I18">
            <v>35071.67</v>
          </cell>
          <cell r="J18">
            <v>31275.76</v>
          </cell>
          <cell r="K18">
            <v>14694.13</v>
          </cell>
          <cell r="L18">
            <v>575.99</v>
          </cell>
          <cell r="M18">
            <v>1588.12</v>
          </cell>
          <cell r="N18">
            <v>1360.71</v>
          </cell>
          <cell r="O18">
            <v>2445.61</v>
          </cell>
          <cell r="P18">
            <v>2146.01</v>
          </cell>
          <cell r="Q18">
            <v>18158.84</v>
          </cell>
          <cell r="R18">
            <v>2149.05</v>
          </cell>
          <cell r="S18">
            <v>2546.1</v>
          </cell>
          <cell r="T18">
            <v>1263.28</v>
          </cell>
          <cell r="U18">
            <v>2160.16</v>
          </cell>
          <cell r="V18">
            <v>802.85</v>
          </cell>
          <cell r="W18" t="str">
            <v>-</v>
          </cell>
          <cell r="X18" t="str">
            <v>-</v>
          </cell>
        </row>
        <row r="19">
          <cell r="B19">
            <v>231477.57</v>
          </cell>
          <cell r="C19">
            <v>14532.48</v>
          </cell>
          <cell r="D19">
            <v>744.69</v>
          </cell>
          <cell r="E19">
            <v>101230.82</v>
          </cell>
          <cell r="F19">
            <v>1537.17</v>
          </cell>
          <cell r="G19">
            <v>2930.86</v>
          </cell>
          <cell r="H19">
            <v>4251.19</v>
          </cell>
          <cell r="I19">
            <v>33720.53</v>
          </cell>
          <cell r="J19">
            <v>8226.92</v>
          </cell>
          <cell r="K19">
            <v>19356.95</v>
          </cell>
          <cell r="L19">
            <v>404.43</v>
          </cell>
          <cell r="M19">
            <v>3551.73</v>
          </cell>
          <cell r="N19">
            <v>1184.68</v>
          </cell>
          <cell r="O19">
            <v>2040.2</v>
          </cell>
          <cell r="P19">
            <v>2773.92</v>
          </cell>
          <cell r="Q19">
            <v>12524.4</v>
          </cell>
          <cell r="R19">
            <v>8876.31</v>
          </cell>
          <cell r="S19">
            <v>6167.85</v>
          </cell>
          <cell r="T19">
            <v>1546.04</v>
          </cell>
          <cell r="U19">
            <v>4633.26</v>
          </cell>
          <cell r="V19">
            <v>1243.14</v>
          </cell>
          <cell r="W19" t="str">
            <v>-</v>
          </cell>
          <cell r="X19" t="str">
            <v>-</v>
          </cell>
        </row>
        <row r="20">
          <cell r="B20">
            <v>140987.96</v>
          </cell>
          <cell r="C20">
            <v>41034.28</v>
          </cell>
          <cell r="D20">
            <v>616.01</v>
          </cell>
          <cell r="E20">
            <v>30614.35</v>
          </cell>
          <cell r="F20">
            <v>386.79</v>
          </cell>
          <cell r="G20">
            <v>876.45</v>
          </cell>
          <cell r="H20">
            <v>8451.47</v>
          </cell>
          <cell r="I20">
            <v>22120.32</v>
          </cell>
          <cell r="J20">
            <v>1684.04</v>
          </cell>
          <cell r="K20">
            <v>8729.44</v>
          </cell>
          <cell r="L20">
            <v>290.63</v>
          </cell>
          <cell r="M20">
            <v>1073.75</v>
          </cell>
          <cell r="N20">
            <v>221.23</v>
          </cell>
          <cell r="O20">
            <v>301.05</v>
          </cell>
          <cell r="P20">
            <v>1433.86</v>
          </cell>
          <cell r="Q20">
            <v>10692.88</v>
          </cell>
          <cell r="R20">
            <v>4746.67</v>
          </cell>
          <cell r="S20">
            <v>3947.02</v>
          </cell>
          <cell r="T20">
            <v>1020.12</v>
          </cell>
          <cell r="U20">
            <v>1950.04</v>
          </cell>
          <cell r="V20">
            <v>797.56</v>
          </cell>
          <cell r="W20" t="str">
            <v>-</v>
          </cell>
          <cell r="X20" t="str">
            <v>-</v>
          </cell>
        </row>
        <row r="21">
          <cell r="B21">
            <v>72371.42</v>
          </cell>
          <cell r="C21">
            <v>23439.47</v>
          </cell>
          <cell r="D21">
            <v>549.88</v>
          </cell>
          <cell r="E21">
            <v>13162.91</v>
          </cell>
          <cell r="F21">
            <v>214.67</v>
          </cell>
          <cell r="G21">
            <v>567.63</v>
          </cell>
          <cell r="H21">
            <v>6741.06</v>
          </cell>
          <cell r="I21">
            <v>11832.16</v>
          </cell>
          <cell r="J21">
            <v>1684.04</v>
          </cell>
          <cell r="K21">
            <v>3746.85</v>
          </cell>
          <cell r="L21">
            <v>190.28</v>
          </cell>
          <cell r="M21">
            <v>436.21</v>
          </cell>
          <cell r="N21">
            <v>169.53</v>
          </cell>
          <cell r="O21">
            <v>150.57</v>
          </cell>
          <cell r="P21">
            <v>986.17</v>
          </cell>
          <cell r="Q21">
            <v>5162.3</v>
          </cell>
          <cell r="R21">
            <v>1344.54</v>
          </cell>
          <cell r="S21">
            <v>1058.69</v>
          </cell>
          <cell r="T21">
            <v>779.76</v>
          </cell>
          <cell r="U21">
            <v>76.71</v>
          </cell>
          <cell r="V21">
            <v>78.02</v>
          </cell>
          <cell r="W21" t="str">
            <v>-</v>
          </cell>
          <cell r="X21" t="str">
            <v>-</v>
          </cell>
        </row>
        <row r="22">
          <cell r="B22">
            <v>68616.54</v>
          </cell>
          <cell r="C22">
            <v>17594.82</v>
          </cell>
          <cell r="D22">
            <v>66.13</v>
          </cell>
          <cell r="E22">
            <v>17451.44</v>
          </cell>
          <cell r="F22">
            <v>172.12</v>
          </cell>
          <cell r="G22">
            <v>308.82</v>
          </cell>
          <cell r="H22">
            <v>1710.42</v>
          </cell>
          <cell r="I22">
            <v>10288.15</v>
          </cell>
          <cell r="J22" t="str">
            <v>-</v>
          </cell>
          <cell r="K22">
            <v>4982.59</v>
          </cell>
          <cell r="L22">
            <v>100.35</v>
          </cell>
          <cell r="M22">
            <v>637.54</v>
          </cell>
          <cell r="N22">
            <v>51.71</v>
          </cell>
          <cell r="O22">
            <v>150.48</v>
          </cell>
          <cell r="P22">
            <v>447.69</v>
          </cell>
          <cell r="Q22">
            <v>5530.59</v>
          </cell>
          <cell r="R22">
            <v>3402.14</v>
          </cell>
          <cell r="S22">
            <v>2888.33</v>
          </cell>
          <cell r="T22">
            <v>240.36</v>
          </cell>
          <cell r="U22">
            <v>1873.34</v>
          </cell>
          <cell r="V22">
            <v>719.53</v>
          </cell>
          <cell r="W22" t="str">
            <v>-</v>
          </cell>
          <cell r="X22" t="str">
            <v>-</v>
          </cell>
        </row>
        <row r="23">
          <cell r="B23">
            <v>458181.92</v>
          </cell>
          <cell r="C23">
            <v>153514.13</v>
          </cell>
          <cell r="D23">
            <v>4565.46</v>
          </cell>
          <cell r="E23">
            <v>83195.83</v>
          </cell>
          <cell r="F23">
            <v>1694.12</v>
          </cell>
          <cell r="G23">
            <v>1263.96</v>
          </cell>
          <cell r="H23">
            <v>27931.58</v>
          </cell>
          <cell r="I23">
            <v>73848.16</v>
          </cell>
          <cell r="J23">
            <v>10725.52</v>
          </cell>
          <cell r="K23">
            <v>37763.57</v>
          </cell>
          <cell r="L23">
            <v>433.25</v>
          </cell>
          <cell r="M23">
            <v>2941.39</v>
          </cell>
          <cell r="N23">
            <v>537.72</v>
          </cell>
          <cell r="O23">
            <v>1253.14</v>
          </cell>
          <cell r="P23">
            <v>2391.97</v>
          </cell>
          <cell r="Q23">
            <v>26972.17</v>
          </cell>
          <cell r="R23">
            <v>11225.95</v>
          </cell>
          <cell r="S23">
            <v>7692.36</v>
          </cell>
          <cell r="T23">
            <v>3685.65</v>
          </cell>
          <cell r="U23">
            <v>5857.89</v>
          </cell>
          <cell r="V23">
            <v>688.11</v>
          </cell>
          <cell r="W23" t="str">
            <v>-</v>
          </cell>
          <cell r="X23" t="str">
            <v>-</v>
          </cell>
        </row>
        <row r="28">
          <cell r="B28">
            <v>243187.11</v>
          </cell>
          <cell r="C28">
            <v>88823.17</v>
          </cell>
          <cell r="D28">
            <v>2734.3</v>
          </cell>
          <cell r="E28">
            <v>38443.3</v>
          </cell>
          <cell r="F28">
            <v>1544.18</v>
          </cell>
          <cell r="G28">
            <v>924.49</v>
          </cell>
          <cell r="H28">
            <v>22923.29</v>
          </cell>
          <cell r="I28">
            <v>35491.42</v>
          </cell>
          <cell r="J28">
            <v>9429.13</v>
          </cell>
          <cell r="K28">
            <v>11100.39</v>
          </cell>
          <cell r="L28">
            <v>265.61</v>
          </cell>
          <cell r="M28">
            <v>1578.54</v>
          </cell>
          <cell r="N28">
            <v>203.54</v>
          </cell>
          <cell r="O28">
            <v>884.79</v>
          </cell>
          <cell r="P28">
            <v>1525.25</v>
          </cell>
          <cell r="Q28">
            <v>18042.1</v>
          </cell>
          <cell r="R28">
            <v>4038.61</v>
          </cell>
          <cell r="S28">
            <v>1556.65</v>
          </cell>
          <cell r="T28">
            <v>1406.28</v>
          </cell>
          <cell r="U28">
            <v>1998.65</v>
          </cell>
          <cell r="V28">
            <v>273.44</v>
          </cell>
          <cell r="W28" t="str">
            <v>-</v>
          </cell>
          <cell r="X28" t="str">
            <v>-</v>
          </cell>
        </row>
        <row r="29">
          <cell r="B29">
            <v>214994.81</v>
          </cell>
          <cell r="C29">
            <v>64690.96</v>
          </cell>
          <cell r="D29">
            <v>1831.16</v>
          </cell>
          <cell r="E29">
            <v>44752.53</v>
          </cell>
          <cell r="F29">
            <v>149.94</v>
          </cell>
          <cell r="G29">
            <v>339.47</v>
          </cell>
          <cell r="H29">
            <v>5008.3</v>
          </cell>
          <cell r="I29">
            <v>38356.74</v>
          </cell>
          <cell r="J29">
            <v>1296.4</v>
          </cell>
          <cell r="K29">
            <v>26663.17</v>
          </cell>
          <cell r="L29">
            <v>167.64</v>
          </cell>
          <cell r="M29">
            <v>1362.85</v>
          </cell>
          <cell r="N29">
            <v>334.17</v>
          </cell>
          <cell r="O29">
            <v>368.35</v>
          </cell>
          <cell r="P29">
            <v>866.72</v>
          </cell>
          <cell r="Q29">
            <v>8930.07</v>
          </cell>
          <cell r="R29">
            <v>7187.34</v>
          </cell>
          <cell r="S29">
            <v>6135.71</v>
          </cell>
          <cell r="T29">
            <v>2279.37</v>
          </cell>
          <cell r="U29">
            <v>3859.24</v>
          </cell>
          <cell r="V29">
            <v>414.67</v>
          </cell>
          <cell r="W29" t="str">
            <v>-</v>
          </cell>
          <cell r="X29" t="str">
            <v>-</v>
          </cell>
        </row>
        <row r="30">
          <cell r="B30">
            <v>112105.02</v>
          </cell>
          <cell r="C30">
            <v>31596.83</v>
          </cell>
          <cell r="D30" t="str">
            <v>-</v>
          </cell>
          <cell r="E30">
            <v>20893.55</v>
          </cell>
          <cell r="F30">
            <v>407.52</v>
          </cell>
          <cell r="G30">
            <v>482.55</v>
          </cell>
          <cell r="H30">
            <v>7298.39</v>
          </cell>
          <cell r="I30">
            <v>18723.7</v>
          </cell>
          <cell r="J30">
            <v>2139.25</v>
          </cell>
          <cell r="K30">
            <v>9802.21</v>
          </cell>
          <cell r="L30">
            <v>273.37</v>
          </cell>
          <cell r="M30">
            <v>477.71</v>
          </cell>
          <cell r="N30">
            <v>116.45</v>
          </cell>
          <cell r="O30">
            <v>465.07</v>
          </cell>
          <cell r="P30">
            <v>781.01</v>
          </cell>
          <cell r="Q30">
            <v>7579.4</v>
          </cell>
          <cell r="R30">
            <v>4008.75</v>
          </cell>
          <cell r="S30">
            <v>4240.61</v>
          </cell>
          <cell r="T30">
            <v>462.77</v>
          </cell>
          <cell r="U30">
            <v>1973.66</v>
          </cell>
          <cell r="V30">
            <v>382.22</v>
          </cell>
          <cell r="W30" t="str">
            <v>-</v>
          </cell>
          <cell r="X30" t="str">
            <v>-</v>
          </cell>
        </row>
        <row r="31">
          <cell r="B31">
            <v>58222.99</v>
          </cell>
          <cell r="C31">
            <v>19697.82</v>
          </cell>
          <cell r="D31" t="str">
            <v>-</v>
          </cell>
          <cell r="E31">
            <v>9235.65</v>
          </cell>
          <cell r="F31">
            <v>354.12</v>
          </cell>
          <cell r="G31">
            <v>342.03</v>
          </cell>
          <cell r="H31">
            <v>5245.88</v>
          </cell>
          <cell r="I31">
            <v>7982.68</v>
          </cell>
          <cell r="J31">
            <v>1853.59</v>
          </cell>
          <cell r="K31">
            <v>3763.59</v>
          </cell>
          <cell r="L31">
            <v>240.84</v>
          </cell>
          <cell r="M31">
            <v>122.3</v>
          </cell>
          <cell r="N31">
            <v>73.78</v>
          </cell>
          <cell r="O31">
            <v>214.19</v>
          </cell>
          <cell r="P31">
            <v>738.47</v>
          </cell>
          <cell r="Q31">
            <v>4173.98</v>
          </cell>
          <cell r="R31">
            <v>1531.43</v>
          </cell>
          <cell r="S31">
            <v>921.66</v>
          </cell>
          <cell r="T31">
            <v>299.59</v>
          </cell>
          <cell r="U31">
            <v>1297.23</v>
          </cell>
          <cell r="V31">
            <v>134.16</v>
          </cell>
          <cell r="W31" t="str">
            <v>-</v>
          </cell>
          <cell r="X31" t="str">
            <v>-</v>
          </cell>
        </row>
        <row r="32">
          <cell r="B32">
            <v>53882.02</v>
          </cell>
          <cell r="C32">
            <v>11899.01</v>
          </cell>
          <cell r="D32" t="str">
            <v>-</v>
          </cell>
          <cell r="E32">
            <v>11657.9</v>
          </cell>
          <cell r="F32">
            <v>53.41</v>
          </cell>
          <cell r="G32">
            <v>140.52</v>
          </cell>
          <cell r="H32">
            <v>2052.51</v>
          </cell>
          <cell r="I32">
            <v>10741.01</v>
          </cell>
          <cell r="J32">
            <v>285.66</v>
          </cell>
          <cell r="K32">
            <v>6038.62</v>
          </cell>
          <cell r="L32">
            <v>32.52</v>
          </cell>
          <cell r="M32">
            <v>355.42</v>
          </cell>
          <cell r="N32">
            <v>42.67</v>
          </cell>
          <cell r="O32">
            <v>250.88</v>
          </cell>
          <cell r="P32">
            <v>42.53</v>
          </cell>
          <cell r="Q32">
            <v>3405.42</v>
          </cell>
          <cell r="R32">
            <v>2477.32</v>
          </cell>
          <cell r="S32">
            <v>3318.95</v>
          </cell>
          <cell r="T32">
            <v>163.18</v>
          </cell>
          <cell r="U32">
            <v>676.43</v>
          </cell>
          <cell r="V32">
            <v>248.06</v>
          </cell>
          <cell r="W32" t="str">
            <v>-</v>
          </cell>
          <cell r="X32" t="str">
            <v>-</v>
          </cell>
        </row>
        <row r="33">
          <cell r="B33">
            <v>176526.19</v>
          </cell>
          <cell r="C33">
            <v>58621.56</v>
          </cell>
          <cell r="D33">
            <v>300.38</v>
          </cell>
          <cell r="E33">
            <v>21100.01</v>
          </cell>
          <cell r="F33">
            <v>589.45</v>
          </cell>
          <cell r="G33">
            <v>3605.47</v>
          </cell>
          <cell r="H33">
            <v>13870.9</v>
          </cell>
          <cell r="I33">
            <v>28429.22</v>
          </cell>
          <cell r="J33">
            <v>2180.54</v>
          </cell>
          <cell r="K33">
            <v>10055.96</v>
          </cell>
          <cell r="L33">
            <v>130.93</v>
          </cell>
          <cell r="M33">
            <v>2177.86</v>
          </cell>
          <cell r="N33">
            <v>291.47</v>
          </cell>
          <cell r="O33">
            <v>1494.83</v>
          </cell>
          <cell r="P33">
            <v>947.21</v>
          </cell>
          <cell r="Q33">
            <v>17095.9</v>
          </cell>
          <cell r="R33">
            <v>5577.12</v>
          </cell>
          <cell r="S33">
            <v>4638.09</v>
          </cell>
          <cell r="T33">
            <v>1153.42</v>
          </cell>
          <cell r="U33">
            <v>2684.45</v>
          </cell>
          <cell r="V33">
            <v>1581.42</v>
          </cell>
          <cell r="W33" t="str">
            <v>-</v>
          </cell>
          <cell r="X33" t="str">
            <v>-</v>
          </cell>
        </row>
        <row r="34">
          <cell r="B34">
            <v>90670.16</v>
          </cell>
          <cell r="C34">
            <v>34896.39</v>
          </cell>
          <cell r="D34">
            <v>189.95</v>
          </cell>
          <cell r="E34">
            <v>7462.29</v>
          </cell>
          <cell r="F34">
            <v>589.45</v>
          </cell>
          <cell r="G34">
            <v>2506.53</v>
          </cell>
          <cell r="H34">
            <v>10298.7</v>
          </cell>
          <cell r="I34">
            <v>12806.62</v>
          </cell>
          <cell r="J34">
            <v>1999.79</v>
          </cell>
          <cell r="K34">
            <v>2626.64</v>
          </cell>
          <cell r="L34">
            <v>130.93</v>
          </cell>
          <cell r="M34">
            <v>1621.24</v>
          </cell>
          <cell r="N34">
            <v>126.12</v>
          </cell>
          <cell r="O34">
            <v>434.75</v>
          </cell>
          <cell r="P34">
            <v>757.79</v>
          </cell>
          <cell r="Q34">
            <v>9272.34</v>
          </cell>
          <cell r="R34">
            <v>2503.17</v>
          </cell>
          <cell r="S34">
            <v>929.17</v>
          </cell>
          <cell r="T34">
            <v>597.14</v>
          </cell>
          <cell r="U34">
            <v>921.15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85856.03</v>
          </cell>
          <cell r="C35">
            <v>23725.17</v>
          </cell>
          <cell r="D35">
            <v>110.44</v>
          </cell>
          <cell r="E35">
            <v>13637.72</v>
          </cell>
          <cell r="F35" t="str">
            <v>-</v>
          </cell>
          <cell r="G35">
            <v>1098.94</v>
          </cell>
          <cell r="H35">
            <v>3572.2</v>
          </cell>
          <cell r="I35">
            <v>15622.6</v>
          </cell>
          <cell r="J35">
            <v>180.76</v>
          </cell>
          <cell r="K35">
            <v>7429.32</v>
          </cell>
          <cell r="L35" t="str">
            <v>-</v>
          </cell>
          <cell r="M35">
            <v>556.62</v>
          </cell>
          <cell r="N35">
            <v>165.35</v>
          </cell>
          <cell r="O35">
            <v>1060.08</v>
          </cell>
          <cell r="P35">
            <v>189.42</v>
          </cell>
          <cell r="Q35">
            <v>7823.56</v>
          </cell>
          <cell r="R35">
            <v>3073.95</v>
          </cell>
          <cell r="S35">
            <v>3708.92</v>
          </cell>
          <cell r="T35">
            <v>556.28</v>
          </cell>
          <cell r="U35">
            <v>1763.29</v>
          </cell>
          <cell r="V35">
            <v>1581.42</v>
          </cell>
          <cell r="W35" t="str">
            <v>-</v>
          </cell>
          <cell r="X35" t="str">
            <v>-</v>
          </cell>
        </row>
        <row r="36">
          <cell r="B36">
            <v>394646.79</v>
          </cell>
          <cell r="C36">
            <v>52137.62</v>
          </cell>
          <cell r="D36">
            <v>896.44</v>
          </cell>
          <cell r="E36">
            <v>129042.41</v>
          </cell>
          <cell r="F36">
            <v>2670.39</v>
          </cell>
          <cell r="G36">
            <v>1460.03</v>
          </cell>
          <cell r="H36">
            <v>16458.01</v>
          </cell>
          <cell r="I36">
            <v>60822.07</v>
          </cell>
          <cell r="J36">
            <v>22644.77</v>
          </cell>
          <cell r="K36">
            <v>32436.26</v>
          </cell>
          <cell r="L36">
            <v>648.98</v>
          </cell>
          <cell r="M36">
            <v>3019.98</v>
          </cell>
          <cell r="N36">
            <v>803.79</v>
          </cell>
          <cell r="O36">
            <v>2199.16</v>
          </cell>
          <cell r="P36">
            <v>27372.43</v>
          </cell>
          <cell r="Q36">
            <v>12406.95</v>
          </cell>
          <cell r="R36">
            <v>11836.02</v>
          </cell>
          <cell r="S36">
            <v>7383.25</v>
          </cell>
          <cell r="T36">
            <v>2450.36</v>
          </cell>
          <cell r="U36">
            <v>5980.63</v>
          </cell>
          <cell r="V36">
            <v>1977.22</v>
          </cell>
          <cell r="W36" t="str">
            <v>-</v>
          </cell>
          <cell r="X36" t="str">
            <v>-</v>
          </cell>
        </row>
        <row r="37">
          <cell r="B37">
            <v>217858.19</v>
          </cell>
          <cell r="C37">
            <v>30543.56</v>
          </cell>
          <cell r="D37">
            <v>381.23</v>
          </cell>
          <cell r="E37">
            <v>73283.54</v>
          </cell>
          <cell r="F37">
            <v>2371.18</v>
          </cell>
          <cell r="G37">
            <v>933.83</v>
          </cell>
          <cell r="H37">
            <v>14205.72</v>
          </cell>
          <cell r="I37">
            <v>30697.01</v>
          </cell>
          <cell r="J37">
            <v>17709.77</v>
          </cell>
          <cell r="K37">
            <v>10277.45</v>
          </cell>
          <cell r="L37">
            <v>648.98</v>
          </cell>
          <cell r="M37">
            <v>834.98</v>
          </cell>
          <cell r="N37">
            <v>209.35</v>
          </cell>
          <cell r="O37">
            <v>1044.08</v>
          </cell>
          <cell r="P37">
            <v>17536.36</v>
          </cell>
          <cell r="Q37">
            <v>8146.67</v>
          </cell>
          <cell r="R37">
            <v>3381.65</v>
          </cell>
          <cell r="S37">
            <v>1184.07</v>
          </cell>
          <cell r="T37">
            <v>1954.72</v>
          </cell>
          <cell r="U37">
            <v>1754.41</v>
          </cell>
          <cell r="V37">
            <v>759.63</v>
          </cell>
          <cell r="W37" t="str">
            <v>-</v>
          </cell>
          <cell r="X37" t="str">
            <v>-</v>
          </cell>
        </row>
        <row r="38">
          <cell r="B38">
            <v>176788.6</v>
          </cell>
          <cell r="C38">
            <v>21594.06</v>
          </cell>
          <cell r="D38">
            <v>515.21</v>
          </cell>
          <cell r="E38">
            <v>55758.88</v>
          </cell>
          <cell r="F38">
            <v>299.21</v>
          </cell>
          <cell r="G38">
            <v>526.2</v>
          </cell>
          <cell r="H38">
            <v>2252.29</v>
          </cell>
          <cell r="I38">
            <v>30125.06</v>
          </cell>
          <cell r="J38">
            <v>4935</v>
          </cell>
          <cell r="K38">
            <v>22158.81</v>
          </cell>
          <cell r="L38" t="str">
            <v>-</v>
          </cell>
          <cell r="M38">
            <v>2185</v>
          </cell>
          <cell r="N38">
            <v>594.44</v>
          </cell>
          <cell r="O38">
            <v>1155.08</v>
          </cell>
          <cell r="P38">
            <v>9836.07</v>
          </cell>
          <cell r="Q38">
            <v>4260.28</v>
          </cell>
          <cell r="R38">
            <v>8454.38</v>
          </cell>
          <cell r="S38">
            <v>6199.18</v>
          </cell>
          <cell r="T38">
            <v>495.65</v>
          </cell>
          <cell r="U38">
            <v>4226.23</v>
          </cell>
          <cell r="V38">
            <v>1217.58</v>
          </cell>
          <cell r="W38" t="str">
            <v>-</v>
          </cell>
          <cell r="X38" t="str">
            <v>-</v>
          </cell>
        </row>
        <row r="39">
          <cell r="B39">
            <v>1047022.38</v>
          </cell>
          <cell r="C39">
            <v>68011.24</v>
          </cell>
          <cell r="D39">
            <v>2121.13</v>
          </cell>
          <cell r="E39">
            <v>324705.81</v>
          </cell>
          <cell r="F39">
            <v>3762.74</v>
          </cell>
          <cell r="G39">
            <v>3862.17</v>
          </cell>
          <cell r="H39">
            <v>51474.18</v>
          </cell>
          <cell r="I39">
            <v>233148.84</v>
          </cell>
          <cell r="J39">
            <v>56687.27</v>
          </cell>
          <cell r="K39">
            <v>121022.07</v>
          </cell>
          <cell r="L39">
            <v>5605.54</v>
          </cell>
          <cell r="M39">
            <v>15448.79</v>
          </cell>
          <cell r="N39">
            <v>13879.81</v>
          </cell>
          <cell r="O39">
            <v>10489.94</v>
          </cell>
          <cell r="P39">
            <v>19507.07</v>
          </cell>
          <cell r="Q39">
            <v>27159.3</v>
          </cell>
          <cell r="R39">
            <v>24057.73</v>
          </cell>
          <cell r="S39">
            <v>21957.52</v>
          </cell>
          <cell r="T39">
            <v>9030.97</v>
          </cell>
          <cell r="U39">
            <v>30344.75</v>
          </cell>
          <cell r="V39">
            <v>4745.49</v>
          </cell>
          <cell r="W39" t="str">
            <v>-</v>
          </cell>
          <cell r="X39" t="str">
            <v>-</v>
          </cell>
        </row>
        <row r="40">
          <cell r="B40">
            <v>597351.9</v>
          </cell>
          <cell r="C40">
            <v>50748.36</v>
          </cell>
          <cell r="D40">
            <v>2121.13</v>
          </cell>
          <cell r="E40">
            <v>185768.64</v>
          </cell>
          <cell r="F40">
            <v>1383.84</v>
          </cell>
          <cell r="G40">
            <v>2805.03</v>
          </cell>
          <cell r="H40">
            <v>40117.81</v>
          </cell>
          <cell r="I40">
            <v>136806.28</v>
          </cell>
          <cell r="J40">
            <v>46991.58</v>
          </cell>
          <cell r="K40">
            <v>41822.44</v>
          </cell>
          <cell r="L40">
            <v>1071.38</v>
          </cell>
          <cell r="M40">
            <v>9436.43</v>
          </cell>
          <cell r="N40">
            <v>6187.23</v>
          </cell>
          <cell r="O40">
            <v>3733.12</v>
          </cell>
          <cell r="P40">
            <v>16535.81</v>
          </cell>
          <cell r="Q40">
            <v>14722.5</v>
          </cell>
          <cell r="R40">
            <v>6725.05</v>
          </cell>
          <cell r="S40">
            <v>6875.43</v>
          </cell>
          <cell r="T40">
            <v>3873.44</v>
          </cell>
          <cell r="U40">
            <v>16673.68</v>
          </cell>
          <cell r="V40">
            <v>2952.72</v>
          </cell>
          <cell r="W40" t="str">
            <v>-</v>
          </cell>
          <cell r="X40" t="str">
            <v>-</v>
          </cell>
        </row>
        <row r="41">
          <cell r="B41">
            <v>449670.48</v>
          </cell>
          <cell r="C41">
            <v>17262.88</v>
          </cell>
          <cell r="D41" t="str">
            <v>-</v>
          </cell>
          <cell r="E41">
            <v>138937.17</v>
          </cell>
          <cell r="F41">
            <v>2378.89</v>
          </cell>
          <cell r="G41">
            <v>1057.14</v>
          </cell>
          <cell r="H41">
            <v>11356.37</v>
          </cell>
          <cell r="I41">
            <v>96342.56</v>
          </cell>
          <cell r="J41">
            <v>9695.69</v>
          </cell>
          <cell r="K41">
            <v>79199.63</v>
          </cell>
          <cell r="L41">
            <v>4534.17</v>
          </cell>
          <cell r="M41">
            <v>6012.36</v>
          </cell>
          <cell r="N41">
            <v>7692.59</v>
          </cell>
          <cell r="O41">
            <v>6756.82</v>
          </cell>
          <cell r="P41">
            <v>2971.26</v>
          </cell>
          <cell r="Q41">
            <v>12436.8</v>
          </cell>
          <cell r="R41">
            <v>17332.68</v>
          </cell>
          <cell r="S41">
            <v>15082.09</v>
          </cell>
          <cell r="T41">
            <v>5157.54</v>
          </cell>
          <cell r="U41">
            <v>13671.08</v>
          </cell>
          <cell r="V41">
            <v>1792.77</v>
          </cell>
          <cell r="W41" t="str">
            <v>-</v>
          </cell>
          <cell r="X41" t="str">
            <v>-</v>
          </cell>
        </row>
        <row r="42">
          <cell r="B42">
            <v>583242.33</v>
          </cell>
          <cell r="C42">
            <v>105237.32</v>
          </cell>
          <cell r="D42">
            <v>480.79</v>
          </cell>
          <cell r="E42">
            <v>195567.21</v>
          </cell>
          <cell r="F42">
            <v>397.15</v>
          </cell>
          <cell r="G42">
            <v>688.66</v>
          </cell>
          <cell r="H42">
            <v>46569.71</v>
          </cell>
          <cell r="I42">
            <v>82706.1</v>
          </cell>
          <cell r="J42">
            <v>13863.89</v>
          </cell>
          <cell r="K42">
            <v>54266.41</v>
          </cell>
          <cell r="L42">
            <v>936.09</v>
          </cell>
          <cell r="M42">
            <v>3162.67</v>
          </cell>
          <cell r="N42">
            <v>5749.16</v>
          </cell>
          <cell r="O42">
            <v>1674.51</v>
          </cell>
          <cell r="P42">
            <v>12166.61</v>
          </cell>
          <cell r="Q42">
            <v>13170.48</v>
          </cell>
          <cell r="R42">
            <v>9652.66</v>
          </cell>
          <cell r="S42">
            <v>5673.78</v>
          </cell>
          <cell r="T42">
            <v>2732.97</v>
          </cell>
          <cell r="U42">
            <v>23100.95</v>
          </cell>
          <cell r="V42">
            <v>2438.44</v>
          </cell>
          <cell r="W42" t="str">
            <v>-</v>
          </cell>
          <cell r="X42">
            <v>3006.78</v>
          </cell>
        </row>
        <row r="43">
          <cell r="B43">
            <v>325403.99</v>
          </cell>
          <cell r="C43">
            <v>62694.03</v>
          </cell>
          <cell r="D43">
            <v>480.79</v>
          </cell>
          <cell r="E43">
            <v>124570.45</v>
          </cell>
          <cell r="F43" t="str">
            <v>-</v>
          </cell>
          <cell r="G43" t="str">
            <v>-</v>
          </cell>
          <cell r="H43">
            <v>39133.67</v>
          </cell>
          <cell r="I43">
            <v>39472.54</v>
          </cell>
          <cell r="J43">
            <v>11501.1</v>
          </cell>
          <cell r="K43">
            <v>15398.57</v>
          </cell>
          <cell r="L43" t="str">
            <v>-</v>
          </cell>
          <cell r="M43" t="str">
            <v>-</v>
          </cell>
          <cell r="N43">
            <v>2930.01</v>
          </cell>
          <cell r="O43">
            <v>1228.28</v>
          </cell>
          <cell r="P43">
            <v>6586.38</v>
          </cell>
          <cell r="Q43">
            <v>6148.96</v>
          </cell>
          <cell r="R43">
            <v>2646.61</v>
          </cell>
          <cell r="S43">
            <v>598.51</v>
          </cell>
          <cell r="T43">
            <v>1635.49</v>
          </cell>
          <cell r="U43">
            <v>9478.27</v>
          </cell>
          <cell r="V43">
            <v>438.21</v>
          </cell>
          <cell r="W43" t="str">
            <v>-</v>
          </cell>
          <cell r="X43">
            <v>462.12</v>
          </cell>
        </row>
        <row r="44">
          <cell r="B44">
            <v>257838.35</v>
          </cell>
          <cell r="C44">
            <v>42543.29</v>
          </cell>
          <cell r="D44" t="str">
            <v>-</v>
          </cell>
          <cell r="E44">
            <v>70996.76</v>
          </cell>
          <cell r="F44">
            <v>397.15</v>
          </cell>
          <cell r="G44">
            <v>688.66</v>
          </cell>
          <cell r="H44">
            <v>7436.04</v>
          </cell>
          <cell r="I44">
            <v>43233.55</v>
          </cell>
          <cell r="J44">
            <v>2362.79</v>
          </cell>
          <cell r="K44">
            <v>38867.84</v>
          </cell>
          <cell r="L44">
            <v>936.09</v>
          </cell>
          <cell r="M44">
            <v>3162.67</v>
          </cell>
          <cell r="N44">
            <v>2819.15</v>
          </cell>
          <cell r="O44">
            <v>446.24</v>
          </cell>
          <cell r="P44">
            <v>5580.23</v>
          </cell>
          <cell r="Q44">
            <v>7021.52</v>
          </cell>
          <cell r="R44">
            <v>7006.04</v>
          </cell>
          <cell r="S44">
            <v>5075.27</v>
          </cell>
          <cell r="T44">
            <v>1097.48</v>
          </cell>
          <cell r="U44">
            <v>13622.68</v>
          </cell>
          <cell r="V44">
            <v>2000.23</v>
          </cell>
          <cell r="W44" t="str">
            <v>-</v>
          </cell>
          <cell r="X44">
            <v>2544.66</v>
          </cell>
        </row>
        <row r="45">
          <cell r="B45">
            <v>368295.09</v>
          </cell>
          <cell r="C45">
            <v>178933.05</v>
          </cell>
          <cell r="D45">
            <v>389.94</v>
          </cell>
          <cell r="E45">
            <v>26664.95</v>
          </cell>
          <cell r="F45">
            <v>749.88</v>
          </cell>
          <cell r="G45">
            <v>2208.04</v>
          </cell>
          <cell r="H45">
            <v>19504.97</v>
          </cell>
          <cell r="I45">
            <v>58671.74</v>
          </cell>
          <cell r="J45">
            <v>4547.76</v>
          </cell>
          <cell r="K45">
            <v>30566.57</v>
          </cell>
          <cell r="L45">
            <v>617.26</v>
          </cell>
          <cell r="M45">
            <v>1970.76</v>
          </cell>
          <cell r="N45">
            <v>571.86</v>
          </cell>
          <cell r="O45">
            <v>1751.54</v>
          </cell>
          <cell r="P45">
            <v>2568.01</v>
          </cell>
          <cell r="Q45">
            <v>12559.69</v>
          </cell>
          <cell r="R45">
            <v>12209.34</v>
          </cell>
          <cell r="S45">
            <v>7283.77</v>
          </cell>
          <cell r="T45">
            <v>1243.32</v>
          </cell>
          <cell r="U45">
            <v>3048.76</v>
          </cell>
          <cell r="V45">
            <v>2233.87</v>
          </cell>
          <cell r="W45" t="str">
            <v>-</v>
          </cell>
          <cell r="X45" t="str">
            <v>-</v>
          </cell>
        </row>
        <row r="46">
          <cell r="B46">
            <v>192766.1</v>
          </cell>
          <cell r="C46">
            <v>101585.39</v>
          </cell>
          <cell r="D46" t="str">
            <v>-</v>
          </cell>
          <cell r="E46">
            <v>13973.27</v>
          </cell>
          <cell r="F46">
            <v>590.03</v>
          </cell>
          <cell r="G46">
            <v>1309.34</v>
          </cell>
          <cell r="H46">
            <v>16556.65</v>
          </cell>
          <cell r="I46">
            <v>28074.02</v>
          </cell>
          <cell r="J46">
            <v>3192.11</v>
          </cell>
          <cell r="K46">
            <v>9593.3</v>
          </cell>
          <cell r="L46">
            <v>617.26</v>
          </cell>
          <cell r="M46">
            <v>1130.45</v>
          </cell>
          <cell r="N46">
            <v>144.44</v>
          </cell>
          <cell r="O46">
            <v>968.52</v>
          </cell>
          <cell r="P46">
            <v>1827.54</v>
          </cell>
          <cell r="Q46">
            <v>6893.87</v>
          </cell>
          <cell r="R46">
            <v>3425.33</v>
          </cell>
          <cell r="S46">
            <v>1194.74</v>
          </cell>
          <cell r="T46">
            <v>883.52</v>
          </cell>
          <cell r="U46">
            <v>806.3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5528.98</v>
          </cell>
          <cell r="C51">
            <v>77347.66</v>
          </cell>
          <cell r="D51">
            <v>389.94</v>
          </cell>
          <cell r="E51">
            <v>12691.68</v>
          </cell>
          <cell r="F51">
            <v>159.86</v>
          </cell>
          <cell r="G51">
            <v>898.7</v>
          </cell>
          <cell r="H51">
            <v>2948.32</v>
          </cell>
          <cell r="I51">
            <v>30597.72</v>
          </cell>
          <cell r="J51">
            <v>1355.65</v>
          </cell>
          <cell r="K51">
            <v>20973.26</v>
          </cell>
          <cell r="L51" t="str">
            <v>-</v>
          </cell>
          <cell r="M51">
            <v>840.3</v>
          </cell>
          <cell r="N51">
            <v>427.42</v>
          </cell>
          <cell r="O51">
            <v>783.02</v>
          </cell>
          <cell r="P51">
            <v>740.48</v>
          </cell>
          <cell r="Q51">
            <v>5665.82</v>
          </cell>
          <cell r="R51">
            <v>8784.01</v>
          </cell>
          <cell r="S51">
            <v>6089.03</v>
          </cell>
          <cell r="T51">
            <v>359.8</v>
          </cell>
          <cell r="U51">
            <v>2242.44</v>
          </cell>
          <cell r="V51">
            <v>2233.87</v>
          </cell>
          <cell r="W51" t="str">
            <v>-</v>
          </cell>
          <cell r="X51" t="str">
            <v>-</v>
          </cell>
        </row>
        <row r="52">
          <cell r="B52">
            <v>173660.8</v>
          </cell>
          <cell r="C52">
            <v>68906.64</v>
          </cell>
          <cell r="D52">
            <v>235.97</v>
          </cell>
          <cell r="E52">
            <v>14055.53</v>
          </cell>
          <cell r="F52">
            <v>1045.6</v>
          </cell>
          <cell r="G52">
            <v>678.24</v>
          </cell>
          <cell r="H52">
            <v>10876.03</v>
          </cell>
          <cell r="I52">
            <v>31644.05</v>
          </cell>
          <cell r="J52">
            <v>4521.16</v>
          </cell>
          <cell r="K52">
            <v>14005.61</v>
          </cell>
          <cell r="L52">
            <v>599.71</v>
          </cell>
          <cell r="M52">
            <v>2643.83</v>
          </cell>
          <cell r="N52" t="str">
            <v>-</v>
          </cell>
          <cell r="O52">
            <v>536.1</v>
          </cell>
          <cell r="P52">
            <v>537.58</v>
          </cell>
          <cell r="Q52">
            <v>11396.45</v>
          </cell>
          <cell r="R52">
            <v>4060.31</v>
          </cell>
          <cell r="S52">
            <v>4002.89</v>
          </cell>
          <cell r="T52">
            <v>326.18</v>
          </cell>
          <cell r="U52">
            <v>2730.04</v>
          </cell>
          <cell r="V52">
            <v>858.89</v>
          </cell>
          <cell r="W52" t="str">
            <v>-</v>
          </cell>
          <cell r="X52" t="str">
            <v>-</v>
          </cell>
        </row>
        <row r="53">
          <cell r="B53">
            <v>98167.05</v>
          </cell>
          <cell r="C53">
            <v>43513.29</v>
          </cell>
          <cell r="D53">
            <v>235.97</v>
          </cell>
          <cell r="E53">
            <v>5848.84</v>
          </cell>
          <cell r="F53">
            <v>1045.6</v>
          </cell>
          <cell r="G53">
            <v>503.55</v>
          </cell>
          <cell r="H53">
            <v>10183.13</v>
          </cell>
          <cell r="I53">
            <v>16945.81</v>
          </cell>
          <cell r="J53">
            <v>3850.54</v>
          </cell>
          <cell r="K53">
            <v>4031.77</v>
          </cell>
          <cell r="L53">
            <v>398.02</v>
          </cell>
          <cell r="M53">
            <v>963.49</v>
          </cell>
          <cell r="N53" t="str">
            <v>-</v>
          </cell>
          <cell r="O53">
            <v>404.22</v>
          </cell>
          <cell r="P53" t="str">
            <v>-</v>
          </cell>
          <cell r="Q53">
            <v>7585.15</v>
          </cell>
          <cell r="R53">
            <v>1077.35</v>
          </cell>
          <cell r="S53">
            <v>576.48</v>
          </cell>
          <cell r="T53">
            <v>326.18</v>
          </cell>
          <cell r="U53">
            <v>677.65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5493.75</v>
          </cell>
          <cell r="C54">
            <v>25393.35</v>
          </cell>
          <cell r="D54" t="str">
            <v>-</v>
          </cell>
          <cell r="E54">
            <v>8206.69</v>
          </cell>
          <cell r="F54" t="str">
            <v>-</v>
          </cell>
          <cell r="G54">
            <v>174.69</v>
          </cell>
          <cell r="H54">
            <v>692.91</v>
          </cell>
          <cell r="I54">
            <v>14698.23</v>
          </cell>
          <cell r="J54">
            <v>670.62</v>
          </cell>
          <cell r="K54">
            <v>9973.84</v>
          </cell>
          <cell r="L54">
            <v>201.69</v>
          </cell>
          <cell r="M54">
            <v>1680.34</v>
          </cell>
          <cell r="N54" t="str">
            <v>-</v>
          </cell>
          <cell r="O54">
            <v>131.89</v>
          </cell>
          <cell r="P54">
            <v>537.58</v>
          </cell>
          <cell r="Q54">
            <v>3811.29</v>
          </cell>
          <cell r="R54">
            <v>2982.95</v>
          </cell>
          <cell r="S54">
            <v>3426.41</v>
          </cell>
          <cell r="T54" t="str">
            <v>-</v>
          </cell>
          <cell r="U54">
            <v>2052.4</v>
          </cell>
          <cell r="V54">
            <v>858.89</v>
          </cell>
          <cell r="W54" t="str">
            <v>-</v>
          </cell>
          <cell r="X54" t="str">
            <v>-</v>
          </cell>
        </row>
        <row r="55">
          <cell r="B55">
            <v>443676.77</v>
          </cell>
          <cell r="C55">
            <v>121232.19</v>
          </cell>
          <cell r="D55">
            <v>1101.77</v>
          </cell>
          <cell r="E55">
            <v>143576.49</v>
          </cell>
          <cell r="F55">
            <v>2841.47</v>
          </cell>
          <cell r="G55">
            <v>2130.2</v>
          </cell>
          <cell r="H55">
            <v>26796.62</v>
          </cell>
          <cell r="I55">
            <v>60717.07</v>
          </cell>
          <cell r="J55">
            <v>17817.48</v>
          </cell>
          <cell r="K55">
            <v>19053.79</v>
          </cell>
          <cell r="L55">
            <v>453.26</v>
          </cell>
          <cell r="M55">
            <v>3444.68</v>
          </cell>
          <cell r="N55">
            <v>908.86</v>
          </cell>
          <cell r="O55">
            <v>990.1</v>
          </cell>
          <cell r="P55">
            <v>3778.88</v>
          </cell>
          <cell r="Q55">
            <v>15622.09</v>
          </cell>
          <cell r="R55">
            <v>10797.98</v>
          </cell>
          <cell r="S55">
            <v>3620.87</v>
          </cell>
          <cell r="T55">
            <v>1737.8</v>
          </cell>
          <cell r="U55">
            <v>6585.35</v>
          </cell>
          <cell r="V55">
            <v>469.84</v>
          </cell>
          <cell r="W55" t="str">
            <v>-</v>
          </cell>
          <cell r="X55" t="str">
            <v>-</v>
          </cell>
        </row>
        <row r="56">
          <cell r="B56">
            <v>254017.53</v>
          </cell>
          <cell r="C56">
            <v>80002.8</v>
          </cell>
          <cell r="D56">
            <v>916.62</v>
          </cell>
          <cell r="E56">
            <v>76912.9</v>
          </cell>
          <cell r="F56">
            <v>1225.74</v>
          </cell>
          <cell r="G56">
            <v>812.55</v>
          </cell>
          <cell r="H56">
            <v>21828.24</v>
          </cell>
          <cell r="I56">
            <v>27413.82</v>
          </cell>
          <cell r="J56">
            <v>16509.44</v>
          </cell>
          <cell r="K56">
            <v>5396.35</v>
          </cell>
          <cell r="L56">
            <v>453.26</v>
          </cell>
          <cell r="M56">
            <v>1613.32</v>
          </cell>
          <cell r="N56">
            <v>645.98</v>
          </cell>
          <cell r="O56">
            <v>705.96</v>
          </cell>
          <cell r="P56">
            <v>3498.25</v>
          </cell>
          <cell r="Q56">
            <v>10147.24</v>
          </cell>
          <cell r="R56">
            <v>2891.54</v>
          </cell>
          <cell r="S56" t="str">
            <v>-</v>
          </cell>
          <cell r="T56">
            <v>1232.25</v>
          </cell>
          <cell r="U56">
            <v>1811.27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89659.24</v>
          </cell>
          <cell r="C57">
            <v>41229.39</v>
          </cell>
          <cell r="D57">
            <v>185.14</v>
          </cell>
          <cell r="E57">
            <v>66663.59</v>
          </cell>
          <cell r="F57">
            <v>1615.73</v>
          </cell>
          <cell r="G57">
            <v>1317.65</v>
          </cell>
          <cell r="H57">
            <v>4968.37</v>
          </cell>
          <cell r="I57">
            <v>33303.25</v>
          </cell>
          <cell r="J57">
            <v>1308.04</v>
          </cell>
          <cell r="K57">
            <v>13657.43</v>
          </cell>
          <cell r="L57" t="str">
            <v>-</v>
          </cell>
          <cell r="M57">
            <v>1831.36</v>
          </cell>
          <cell r="N57">
            <v>262.88</v>
          </cell>
          <cell r="O57">
            <v>284.14</v>
          </cell>
          <cell r="P57">
            <v>280.63</v>
          </cell>
          <cell r="Q57">
            <v>5474.86</v>
          </cell>
          <cell r="R57">
            <v>7906.44</v>
          </cell>
          <cell r="S57">
            <v>3620.87</v>
          </cell>
          <cell r="T57">
            <v>505.55</v>
          </cell>
          <cell r="U57">
            <v>4774.09</v>
          </cell>
          <cell r="V57">
            <v>469.84</v>
          </cell>
          <cell r="W57" t="str">
            <v>-</v>
          </cell>
          <cell r="X57" t="str">
            <v>-</v>
          </cell>
        </row>
        <row r="58">
          <cell r="B58">
            <v>364623.16</v>
          </cell>
          <cell r="C58">
            <v>66526.23</v>
          </cell>
          <cell r="D58">
            <v>1165.67</v>
          </cell>
          <cell r="E58">
            <v>131316.06</v>
          </cell>
          <cell r="F58">
            <v>2137.03</v>
          </cell>
          <cell r="G58">
            <v>1251.67</v>
          </cell>
          <cell r="H58">
            <v>21167.05</v>
          </cell>
          <cell r="I58">
            <v>66394.82</v>
          </cell>
          <cell r="J58">
            <v>7000.73</v>
          </cell>
          <cell r="K58">
            <v>23541.55</v>
          </cell>
          <cell r="L58">
            <v>239.71</v>
          </cell>
          <cell r="M58">
            <v>414.96</v>
          </cell>
          <cell r="N58">
            <v>1188.19</v>
          </cell>
          <cell r="O58">
            <v>980.31</v>
          </cell>
          <cell r="P58">
            <v>5371.55</v>
          </cell>
          <cell r="Q58">
            <v>11486.39</v>
          </cell>
          <cell r="R58">
            <v>11232.05</v>
          </cell>
          <cell r="S58">
            <v>4453.95</v>
          </cell>
          <cell r="T58">
            <v>208.96</v>
          </cell>
          <cell r="U58">
            <v>6495.31</v>
          </cell>
          <cell r="V58">
            <v>2050.96</v>
          </cell>
          <cell r="W58" t="str">
            <v>-</v>
          </cell>
          <cell r="X58" t="str">
            <v>-</v>
          </cell>
        </row>
        <row r="59">
          <cell r="B59">
            <v>193445.69</v>
          </cell>
          <cell r="C59">
            <v>41016.97</v>
          </cell>
          <cell r="D59">
            <v>1165.67</v>
          </cell>
          <cell r="E59">
            <v>63727.98</v>
          </cell>
          <cell r="F59">
            <v>2069.67</v>
          </cell>
          <cell r="G59">
            <v>707.97</v>
          </cell>
          <cell r="H59">
            <v>17562.56</v>
          </cell>
          <cell r="I59">
            <v>35178.41</v>
          </cell>
          <cell r="J59">
            <v>4701.72</v>
          </cell>
          <cell r="K59">
            <v>8302.88</v>
          </cell>
          <cell r="L59">
            <v>239.71</v>
          </cell>
          <cell r="M59">
            <v>326.19</v>
          </cell>
          <cell r="N59">
            <v>76.05</v>
          </cell>
          <cell r="O59">
            <v>846.7</v>
          </cell>
          <cell r="P59">
            <v>3723.76</v>
          </cell>
          <cell r="Q59">
            <v>6316.06</v>
          </cell>
          <cell r="R59">
            <v>2547.65</v>
          </cell>
          <cell r="S59">
            <v>1198.15</v>
          </cell>
          <cell r="T59">
            <v>208.96</v>
          </cell>
          <cell r="U59">
            <v>2959.41</v>
          </cell>
          <cell r="V59">
            <v>569.19</v>
          </cell>
          <cell r="W59" t="str">
            <v>-</v>
          </cell>
          <cell r="X59" t="str">
            <v>-</v>
          </cell>
        </row>
        <row r="60">
          <cell r="B60">
            <v>171177.47</v>
          </cell>
          <cell r="C60">
            <v>25509.26</v>
          </cell>
          <cell r="D60" t="str">
            <v>-</v>
          </cell>
          <cell r="E60">
            <v>67588.07</v>
          </cell>
          <cell r="F60">
            <v>67.36</v>
          </cell>
          <cell r="G60">
            <v>543.7</v>
          </cell>
          <cell r="H60">
            <v>3604.49</v>
          </cell>
          <cell r="I60">
            <v>31216.41</v>
          </cell>
          <cell r="J60">
            <v>2299.01</v>
          </cell>
          <cell r="K60">
            <v>15238.67</v>
          </cell>
          <cell r="L60" t="str">
            <v>-</v>
          </cell>
          <cell r="M60">
            <v>88.77</v>
          </cell>
          <cell r="N60">
            <v>1112.13</v>
          </cell>
          <cell r="O60">
            <v>133.62</v>
          </cell>
          <cell r="P60">
            <v>1647.79</v>
          </cell>
          <cell r="Q60">
            <v>5170.33</v>
          </cell>
          <cell r="R60">
            <v>8684.39</v>
          </cell>
          <cell r="S60">
            <v>3255.8</v>
          </cell>
          <cell r="T60" t="str">
            <v>-</v>
          </cell>
          <cell r="U60">
            <v>3535.9</v>
          </cell>
          <cell r="V60">
            <v>1481.78</v>
          </cell>
          <cell r="W60" t="str">
            <v>-</v>
          </cell>
          <cell r="X60" t="str">
            <v>-</v>
          </cell>
        </row>
        <row r="61">
          <cell r="B61">
            <v>154638.22</v>
          </cell>
          <cell r="C61">
            <v>33906.29</v>
          </cell>
          <cell r="D61">
            <v>210.19</v>
          </cell>
          <cell r="E61">
            <v>32477.12</v>
          </cell>
          <cell r="F61">
            <v>273.42</v>
          </cell>
          <cell r="G61">
            <v>728.92</v>
          </cell>
          <cell r="H61">
            <v>15046.97</v>
          </cell>
          <cell r="I61">
            <v>27363.03</v>
          </cell>
          <cell r="J61">
            <v>3292.86</v>
          </cell>
          <cell r="K61">
            <v>11630.63</v>
          </cell>
          <cell r="L61">
            <v>28.33</v>
          </cell>
          <cell r="M61">
            <v>864.73</v>
          </cell>
          <cell r="N61">
            <v>73.78</v>
          </cell>
          <cell r="O61">
            <v>2462.19</v>
          </cell>
          <cell r="P61">
            <v>1078.38</v>
          </cell>
          <cell r="Q61">
            <v>10040.65</v>
          </cell>
          <cell r="R61">
            <v>5577.47</v>
          </cell>
          <cell r="S61">
            <v>2940.95</v>
          </cell>
          <cell r="T61">
            <v>2758.86</v>
          </cell>
          <cell r="U61">
            <v>3524.08</v>
          </cell>
          <cell r="V61">
            <v>359.38</v>
          </cell>
          <cell r="W61" t="str">
            <v>-</v>
          </cell>
          <cell r="X61" t="str">
            <v>-</v>
          </cell>
        </row>
        <row r="62">
          <cell r="B62">
            <v>86199.71</v>
          </cell>
          <cell r="C62">
            <v>22582.38</v>
          </cell>
          <cell r="D62">
            <v>210.19</v>
          </cell>
          <cell r="E62">
            <v>15594.03</v>
          </cell>
          <cell r="F62">
            <v>273.42</v>
          </cell>
          <cell r="G62">
            <v>579.7</v>
          </cell>
          <cell r="H62">
            <v>13111.09</v>
          </cell>
          <cell r="I62">
            <v>14079.26</v>
          </cell>
          <cell r="J62">
            <v>3075.76</v>
          </cell>
          <cell r="K62">
            <v>4288.54</v>
          </cell>
          <cell r="L62" t="str">
            <v>-</v>
          </cell>
          <cell r="M62">
            <v>394.98</v>
          </cell>
          <cell r="N62">
            <v>27.56</v>
          </cell>
          <cell r="O62">
            <v>1620.79</v>
          </cell>
          <cell r="P62">
            <v>419</v>
          </cell>
          <cell r="Q62">
            <v>6200.42</v>
          </cell>
          <cell r="R62">
            <v>1164.51</v>
          </cell>
          <cell r="S62">
            <v>585.15</v>
          </cell>
          <cell r="T62">
            <v>588.48</v>
          </cell>
          <cell r="U62">
            <v>1355.23</v>
          </cell>
          <cell r="V62">
            <v>49.21</v>
          </cell>
          <cell r="W62" t="str">
            <v>-</v>
          </cell>
          <cell r="X62" t="str">
            <v>-</v>
          </cell>
        </row>
        <row r="63">
          <cell r="B63">
            <v>68438.51</v>
          </cell>
          <cell r="C63">
            <v>11323.91</v>
          </cell>
          <cell r="D63" t="str">
            <v>-</v>
          </cell>
          <cell r="E63">
            <v>16883.08</v>
          </cell>
          <cell r="F63" t="str">
            <v>-</v>
          </cell>
          <cell r="G63">
            <v>149.22</v>
          </cell>
          <cell r="H63">
            <v>1935.88</v>
          </cell>
          <cell r="I63">
            <v>13283.77</v>
          </cell>
          <cell r="J63">
            <v>217.11</v>
          </cell>
          <cell r="K63">
            <v>7342.09</v>
          </cell>
          <cell r="L63">
            <v>28.33</v>
          </cell>
          <cell r="M63">
            <v>469.74</v>
          </cell>
          <cell r="N63">
            <v>46.22</v>
          </cell>
          <cell r="O63">
            <v>841.4</v>
          </cell>
          <cell r="P63">
            <v>659.38</v>
          </cell>
          <cell r="Q63">
            <v>3840.23</v>
          </cell>
          <cell r="R63">
            <v>4412.96</v>
          </cell>
          <cell r="S63">
            <v>2355.8</v>
          </cell>
          <cell r="T63">
            <v>2170.38</v>
          </cell>
          <cell r="U63">
            <v>2168.85</v>
          </cell>
          <cell r="V63">
            <v>310.17</v>
          </cell>
          <cell r="W63" t="str">
            <v>-</v>
          </cell>
          <cell r="X63" t="str">
            <v>-</v>
          </cell>
        </row>
        <row r="64">
          <cell r="B64">
            <v>333070.51</v>
          </cell>
          <cell r="C64">
            <v>130109.04</v>
          </cell>
          <cell r="D64">
            <v>1253.54</v>
          </cell>
          <cell r="E64">
            <v>33694.58</v>
          </cell>
          <cell r="F64">
            <v>1745.45</v>
          </cell>
          <cell r="G64">
            <v>1268.29</v>
          </cell>
          <cell r="H64">
            <v>20056.52</v>
          </cell>
          <cell r="I64">
            <v>62068.88</v>
          </cell>
          <cell r="J64">
            <v>9156.8</v>
          </cell>
          <cell r="K64">
            <v>23580.2</v>
          </cell>
          <cell r="L64">
            <v>185.11</v>
          </cell>
          <cell r="M64">
            <v>1022.48</v>
          </cell>
          <cell r="N64">
            <v>108.07</v>
          </cell>
          <cell r="O64">
            <v>1975.31</v>
          </cell>
          <cell r="P64">
            <v>2472.22</v>
          </cell>
          <cell r="Q64">
            <v>15417.6</v>
          </cell>
          <cell r="R64">
            <v>13152.65</v>
          </cell>
          <cell r="S64">
            <v>7686.75</v>
          </cell>
          <cell r="T64">
            <v>2652.54</v>
          </cell>
          <cell r="U64">
            <v>4344.4</v>
          </cell>
          <cell r="V64">
            <v>1120.08</v>
          </cell>
          <cell r="W64" t="str">
            <v>-</v>
          </cell>
          <cell r="X64" t="str">
            <v>-</v>
          </cell>
        </row>
        <row r="65">
          <cell r="B65">
            <v>181845.52</v>
          </cell>
          <cell r="C65">
            <v>77523.61</v>
          </cell>
          <cell r="D65">
            <v>1253.54</v>
          </cell>
          <cell r="E65">
            <v>15421.54</v>
          </cell>
          <cell r="F65">
            <v>589.95</v>
          </cell>
          <cell r="G65">
            <v>410.14</v>
          </cell>
          <cell r="H65">
            <v>17303.65</v>
          </cell>
          <cell r="I65">
            <v>31068.55</v>
          </cell>
          <cell r="J65">
            <v>7503.04</v>
          </cell>
          <cell r="K65">
            <v>7635.2</v>
          </cell>
          <cell r="L65">
            <v>185.11</v>
          </cell>
          <cell r="M65">
            <v>348.94</v>
          </cell>
          <cell r="N65" t="str">
            <v>-</v>
          </cell>
          <cell r="O65">
            <v>1523.36</v>
          </cell>
          <cell r="P65">
            <v>2364.36</v>
          </cell>
          <cell r="Q65">
            <v>8319.29</v>
          </cell>
          <cell r="R65">
            <v>5470.45</v>
          </cell>
          <cell r="S65">
            <v>2066.59</v>
          </cell>
          <cell r="T65">
            <v>1029.76</v>
          </cell>
          <cell r="U65">
            <v>1729</v>
          </cell>
          <cell r="V65">
            <v>99.42</v>
          </cell>
          <cell r="W65" t="str">
            <v>-</v>
          </cell>
          <cell r="X65" t="str">
            <v>-</v>
          </cell>
        </row>
        <row r="66">
          <cell r="B66">
            <v>151224.99</v>
          </cell>
          <cell r="C66">
            <v>52585.43</v>
          </cell>
          <cell r="D66" t="str">
            <v>-</v>
          </cell>
          <cell r="E66">
            <v>18273.03</v>
          </cell>
          <cell r="F66">
            <v>1155.5</v>
          </cell>
          <cell r="G66">
            <v>858.15</v>
          </cell>
          <cell r="H66">
            <v>2752.86</v>
          </cell>
          <cell r="I66">
            <v>31000.33</v>
          </cell>
          <cell r="J66">
            <v>1653.76</v>
          </cell>
          <cell r="K66">
            <v>15945</v>
          </cell>
          <cell r="L66" t="str">
            <v>-</v>
          </cell>
          <cell r="M66">
            <v>673.55</v>
          </cell>
          <cell r="N66">
            <v>108.07</v>
          </cell>
          <cell r="O66">
            <v>451.95</v>
          </cell>
          <cell r="P66">
            <v>107.87</v>
          </cell>
          <cell r="Q66">
            <v>7098.31</v>
          </cell>
          <cell r="R66">
            <v>7682.19</v>
          </cell>
          <cell r="S66">
            <v>5620.16</v>
          </cell>
          <cell r="T66">
            <v>1622.78</v>
          </cell>
          <cell r="U66">
            <v>2615.4</v>
          </cell>
          <cell r="V66">
            <v>1020.66</v>
          </cell>
          <cell r="W66" t="str">
            <v>-</v>
          </cell>
          <cell r="X66" t="str">
            <v>-</v>
          </cell>
        </row>
        <row r="67">
          <cell r="B67">
            <v>449295.71</v>
          </cell>
          <cell r="C67">
            <v>106617.87</v>
          </cell>
          <cell r="D67">
            <v>958.12</v>
          </cell>
          <cell r="E67">
            <v>83904.55</v>
          </cell>
          <cell r="F67">
            <v>3716.71</v>
          </cell>
          <cell r="G67">
            <v>1657.06</v>
          </cell>
          <cell r="H67">
            <v>36341</v>
          </cell>
          <cell r="I67">
            <v>99448.37</v>
          </cell>
          <cell r="J67">
            <v>8853.27</v>
          </cell>
          <cell r="K67">
            <v>47510.1</v>
          </cell>
          <cell r="L67">
            <v>1456.74</v>
          </cell>
          <cell r="M67">
            <v>3859.79</v>
          </cell>
          <cell r="N67">
            <v>443.49</v>
          </cell>
          <cell r="O67">
            <v>3028.09</v>
          </cell>
          <cell r="P67">
            <v>5207.48</v>
          </cell>
          <cell r="Q67">
            <v>12606.61</v>
          </cell>
          <cell r="R67">
            <v>11611.69</v>
          </cell>
          <cell r="S67">
            <v>10806.14</v>
          </cell>
          <cell r="T67">
            <v>2037.34</v>
          </cell>
          <cell r="U67">
            <v>7056.56</v>
          </cell>
          <cell r="V67">
            <v>2174.72</v>
          </cell>
          <cell r="W67" t="str">
            <v>-</v>
          </cell>
          <cell r="X67" t="str">
            <v>-</v>
          </cell>
        </row>
        <row r="68">
          <cell r="B68">
            <v>243836.28</v>
          </cell>
          <cell r="C68">
            <v>67111.54</v>
          </cell>
          <cell r="D68">
            <v>958.12</v>
          </cell>
          <cell r="E68">
            <v>39327.89</v>
          </cell>
          <cell r="F68">
            <v>2596.25</v>
          </cell>
          <cell r="G68">
            <v>966.72</v>
          </cell>
          <cell r="H68">
            <v>29883.12</v>
          </cell>
          <cell r="I68">
            <v>53064.27</v>
          </cell>
          <cell r="J68">
            <v>7849.19</v>
          </cell>
          <cell r="K68">
            <v>17359.03</v>
          </cell>
          <cell r="L68">
            <v>1321.27</v>
          </cell>
          <cell r="M68">
            <v>1318.35</v>
          </cell>
          <cell r="N68" t="str">
            <v>-</v>
          </cell>
          <cell r="O68">
            <v>1705.44</v>
          </cell>
          <cell r="P68">
            <v>3467.96</v>
          </cell>
          <cell r="Q68">
            <v>7245.99</v>
          </cell>
          <cell r="R68">
            <v>2589.14</v>
          </cell>
          <cell r="S68">
            <v>1353.88</v>
          </cell>
          <cell r="T68">
            <v>1552.27</v>
          </cell>
          <cell r="U68">
            <v>2901.18</v>
          </cell>
          <cell r="V68">
            <v>1264.65</v>
          </cell>
          <cell r="W68" t="str">
            <v>-</v>
          </cell>
          <cell r="X68" t="str">
            <v>-</v>
          </cell>
        </row>
        <row r="69">
          <cell r="B69">
            <v>205459.43</v>
          </cell>
          <cell r="C69">
            <v>39506.32</v>
          </cell>
          <cell r="D69" t="str">
            <v>-</v>
          </cell>
          <cell r="E69">
            <v>44576.66</v>
          </cell>
          <cell r="F69">
            <v>1120.47</v>
          </cell>
          <cell r="G69">
            <v>690.34</v>
          </cell>
          <cell r="H69">
            <v>6457.88</v>
          </cell>
          <cell r="I69">
            <v>46384.1</v>
          </cell>
          <cell r="J69">
            <v>1004.08</v>
          </cell>
          <cell r="K69">
            <v>30151.07</v>
          </cell>
          <cell r="L69">
            <v>135.47</v>
          </cell>
          <cell r="M69">
            <v>2541.44</v>
          </cell>
          <cell r="N69">
            <v>443.49</v>
          </cell>
          <cell r="O69">
            <v>1322.65</v>
          </cell>
          <cell r="P69">
            <v>1739.52</v>
          </cell>
          <cell r="Q69">
            <v>5360.62</v>
          </cell>
          <cell r="R69">
            <v>9022.55</v>
          </cell>
          <cell r="S69">
            <v>9452.26</v>
          </cell>
          <cell r="T69">
            <v>485.08</v>
          </cell>
          <cell r="U69">
            <v>4155.38</v>
          </cell>
          <cell r="V69">
            <v>910.06</v>
          </cell>
          <cell r="W69" t="str">
            <v>-</v>
          </cell>
          <cell r="X69" t="str">
            <v>-</v>
          </cell>
        </row>
        <row r="74">
          <cell r="B74">
            <v>448684.5</v>
          </cell>
          <cell r="C74">
            <v>193534.43</v>
          </cell>
          <cell r="D74">
            <v>1530.3</v>
          </cell>
          <cell r="E74">
            <v>52146.72</v>
          </cell>
          <cell r="F74">
            <v>3018.54</v>
          </cell>
          <cell r="G74">
            <v>4883.27</v>
          </cell>
          <cell r="H74">
            <v>27985.34</v>
          </cell>
          <cell r="I74">
            <v>70602.52</v>
          </cell>
          <cell r="J74">
            <v>6172.95</v>
          </cell>
          <cell r="K74">
            <v>27516.64</v>
          </cell>
          <cell r="L74">
            <v>2216.14</v>
          </cell>
          <cell r="M74">
            <v>2257.23</v>
          </cell>
          <cell r="N74">
            <v>125.45</v>
          </cell>
          <cell r="O74">
            <v>1653.51</v>
          </cell>
          <cell r="P74">
            <v>1309.54</v>
          </cell>
          <cell r="Q74">
            <v>20111.04</v>
          </cell>
          <cell r="R74">
            <v>11801.17</v>
          </cell>
          <cell r="S74">
            <v>8582.08</v>
          </cell>
          <cell r="T74">
            <v>3352.8</v>
          </cell>
          <cell r="U74">
            <v>8148.67</v>
          </cell>
          <cell r="V74">
            <v>1736.15</v>
          </cell>
          <cell r="W74" t="str">
            <v>-</v>
          </cell>
          <cell r="X74" t="str">
            <v>-</v>
          </cell>
        </row>
        <row r="75">
          <cell r="B75">
            <v>252539.22</v>
          </cell>
          <cell r="C75">
            <v>115761.83</v>
          </cell>
          <cell r="D75">
            <v>1306.7</v>
          </cell>
          <cell r="E75">
            <v>29398.56</v>
          </cell>
          <cell r="F75">
            <v>2592.92</v>
          </cell>
          <cell r="G75">
            <v>3551.49</v>
          </cell>
          <cell r="H75">
            <v>23674.29</v>
          </cell>
          <cell r="I75">
            <v>36771.95</v>
          </cell>
          <cell r="J75">
            <v>5379.65</v>
          </cell>
          <cell r="K75">
            <v>7107.71</v>
          </cell>
          <cell r="L75">
            <v>1649.59</v>
          </cell>
          <cell r="M75">
            <v>1372.45</v>
          </cell>
          <cell r="N75" t="str">
            <v>-</v>
          </cell>
          <cell r="O75">
            <v>849.26</v>
          </cell>
          <cell r="P75">
            <v>697.04</v>
          </cell>
          <cell r="Q75">
            <v>12703.89</v>
          </cell>
          <cell r="R75">
            <v>2649.32</v>
          </cell>
          <cell r="S75">
            <v>2033.68</v>
          </cell>
          <cell r="T75">
            <v>2009.2</v>
          </cell>
          <cell r="U75">
            <v>3029.69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196145.29</v>
          </cell>
          <cell r="C76">
            <v>77772.6</v>
          </cell>
          <cell r="D76">
            <v>223.6</v>
          </cell>
          <cell r="E76">
            <v>22748.16</v>
          </cell>
          <cell r="F76">
            <v>425.62</v>
          </cell>
          <cell r="G76">
            <v>1331.78</v>
          </cell>
          <cell r="H76">
            <v>4311.06</v>
          </cell>
          <cell r="I76">
            <v>33830.56</v>
          </cell>
          <cell r="J76">
            <v>793.31</v>
          </cell>
          <cell r="K76">
            <v>20408.92</v>
          </cell>
          <cell r="L76">
            <v>566.55</v>
          </cell>
          <cell r="M76">
            <v>884.77</v>
          </cell>
          <cell r="N76">
            <v>125.45</v>
          </cell>
          <cell r="O76">
            <v>804.25</v>
          </cell>
          <cell r="P76">
            <v>612.51</v>
          </cell>
          <cell r="Q76">
            <v>7407.15</v>
          </cell>
          <cell r="R76">
            <v>9151.86</v>
          </cell>
          <cell r="S76">
            <v>6548.41</v>
          </cell>
          <cell r="T76">
            <v>1343.6</v>
          </cell>
          <cell r="U76">
            <v>5118.98</v>
          </cell>
          <cell r="V76">
            <v>1736.15</v>
          </cell>
          <cell r="W76" t="str">
            <v>-</v>
          </cell>
          <cell r="X76" t="str">
            <v>-</v>
          </cell>
        </row>
        <row r="77">
          <cell r="B77">
            <v>467411.76</v>
          </cell>
          <cell r="C77">
            <v>186284.05</v>
          </cell>
          <cell r="D77">
            <v>1797.33</v>
          </cell>
          <cell r="E77">
            <v>55957.77</v>
          </cell>
          <cell r="F77">
            <v>559.49</v>
          </cell>
          <cell r="G77">
            <v>1529.81</v>
          </cell>
          <cell r="H77">
            <v>27926.77</v>
          </cell>
          <cell r="I77">
            <v>78620.46</v>
          </cell>
          <cell r="J77">
            <v>6418.36</v>
          </cell>
          <cell r="K77">
            <v>30320.07</v>
          </cell>
          <cell r="L77">
            <v>1001.41</v>
          </cell>
          <cell r="M77">
            <v>4507.5</v>
          </cell>
          <cell r="N77">
            <v>1057.01</v>
          </cell>
          <cell r="O77">
            <v>409.86</v>
          </cell>
          <cell r="P77">
            <v>3054.83</v>
          </cell>
          <cell r="Q77">
            <v>15644.02</v>
          </cell>
          <cell r="R77">
            <v>8847.11</v>
          </cell>
          <cell r="S77">
            <v>7092.54</v>
          </cell>
          <cell r="T77">
            <v>3440.8</v>
          </cell>
          <cell r="U77">
            <v>32705.16</v>
          </cell>
          <cell r="V77">
            <v>237.42</v>
          </cell>
          <cell r="W77" t="str">
            <v>-</v>
          </cell>
          <cell r="X77" t="str">
            <v>-</v>
          </cell>
        </row>
        <row r="78">
          <cell r="B78">
            <v>258738.05</v>
          </cell>
          <cell r="C78">
            <v>110721.01</v>
          </cell>
          <cell r="D78">
            <v>1797.33</v>
          </cell>
          <cell r="E78">
            <v>30550.86</v>
          </cell>
          <cell r="F78">
            <v>559.49</v>
          </cell>
          <cell r="G78">
            <v>1400.86</v>
          </cell>
          <cell r="H78">
            <v>22844.38</v>
          </cell>
          <cell r="I78">
            <v>37270.27</v>
          </cell>
          <cell r="J78">
            <v>5799.7</v>
          </cell>
          <cell r="K78">
            <v>10211.3</v>
          </cell>
          <cell r="L78">
            <v>791.31</v>
          </cell>
          <cell r="M78">
            <v>1787.1</v>
          </cell>
          <cell r="N78">
            <v>384.3</v>
          </cell>
          <cell r="O78">
            <v>409.86</v>
          </cell>
          <cell r="P78">
            <v>1379.54</v>
          </cell>
          <cell r="Q78">
            <v>7842.91</v>
          </cell>
          <cell r="R78">
            <v>1893.83</v>
          </cell>
          <cell r="S78">
            <v>734.1</v>
          </cell>
          <cell r="T78">
            <v>1946.6</v>
          </cell>
          <cell r="U78">
            <v>20413.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8673.71</v>
          </cell>
          <cell r="C79">
            <v>75563.04</v>
          </cell>
          <cell r="D79" t="str">
            <v>-</v>
          </cell>
          <cell r="E79">
            <v>25406.92</v>
          </cell>
          <cell r="F79" t="str">
            <v>-</v>
          </cell>
          <cell r="G79">
            <v>128.95</v>
          </cell>
          <cell r="H79">
            <v>5082.39</v>
          </cell>
          <cell r="I79">
            <v>41350.19</v>
          </cell>
          <cell r="J79">
            <v>618.66</v>
          </cell>
          <cell r="K79">
            <v>20108.77</v>
          </cell>
          <cell r="L79">
            <v>210.11</v>
          </cell>
          <cell r="M79">
            <v>2720.4</v>
          </cell>
          <cell r="N79">
            <v>672.71</v>
          </cell>
          <cell r="O79" t="str">
            <v>-</v>
          </cell>
          <cell r="P79">
            <v>1675.3</v>
          </cell>
          <cell r="Q79">
            <v>7801.11</v>
          </cell>
          <cell r="R79">
            <v>6953.27</v>
          </cell>
          <cell r="S79">
            <v>6358.43</v>
          </cell>
          <cell r="T79">
            <v>1494.2</v>
          </cell>
          <cell r="U79">
            <v>12291.85</v>
          </cell>
          <cell r="V79">
            <v>237.42</v>
          </cell>
          <cell r="W79" t="str">
            <v>-</v>
          </cell>
          <cell r="X79" t="str">
            <v>-</v>
          </cell>
        </row>
        <row r="80">
          <cell r="B80">
            <v>700909.72</v>
          </cell>
          <cell r="C80">
            <v>117098.39</v>
          </cell>
          <cell r="D80">
            <v>1342.27</v>
          </cell>
          <cell r="E80">
            <v>239912.98</v>
          </cell>
          <cell r="F80">
            <v>2518.46</v>
          </cell>
          <cell r="G80">
            <v>2255.96</v>
          </cell>
          <cell r="H80">
            <v>26988.89</v>
          </cell>
          <cell r="I80">
            <v>129509.11</v>
          </cell>
          <cell r="J80">
            <v>20097.54</v>
          </cell>
          <cell r="K80">
            <v>66808.35</v>
          </cell>
          <cell r="L80">
            <v>325.01</v>
          </cell>
          <cell r="M80">
            <v>4101.68</v>
          </cell>
          <cell r="N80">
            <v>3121.51</v>
          </cell>
          <cell r="O80">
            <v>2651.96</v>
          </cell>
          <cell r="P80">
            <v>7327.53</v>
          </cell>
          <cell r="Q80">
            <v>17277.25</v>
          </cell>
          <cell r="R80">
            <v>33672.03</v>
          </cell>
          <cell r="S80">
            <v>10817.53</v>
          </cell>
          <cell r="T80">
            <v>2895.36</v>
          </cell>
          <cell r="U80">
            <v>9955.43</v>
          </cell>
          <cell r="V80">
            <v>2232.5</v>
          </cell>
          <cell r="W80" t="str">
            <v>-</v>
          </cell>
          <cell r="X80" t="str">
            <v>-</v>
          </cell>
        </row>
        <row r="81">
          <cell r="B81">
            <v>364077.14</v>
          </cell>
          <cell r="C81">
            <v>65686.37</v>
          </cell>
          <cell r="D81">
            <v>700.73</v>
          </cell>
          <cell r="E81">
            <v>124674.04</v>
          </cell>
          <cell r="F81">
            <v>1086.28</v>
          </cell>
          <cell r="G81">
            <v>1880.5</v>
          </cell>
          <cell r="H81">
            <v>23697.84</v>
          </cell>
          <cell r="I81">
            <v>64026.32</v>
          </cell>
          <cell r="J81">
            <v>17786.56</v>
          </cell>
          <cell r="K81">
            <v>25664.83</v>
          </cell>
          <cell r="L81">
            <v>325.01</v>
          </cell>
          <cell r="M81">
            <v>2661.19</v>
          </cell>
          <cell r="N81">
            <v>1658.37</v>
          </cell>
          <cell r="O81">
            <v>1819.13</v>
          </cell>
          <cell r="P81">
            <v>5417.18</v>
          </cell>
          <cell r="Q81">
            <v>9963.64</v>
          </cell>
          <cell r="R81">
            <v>11381.92</v>
          </cell>
          <cell r="S81">
            <v>1704.58</v>
          </cell>
          <cell r="T81">
            <v>277.98</v>
          </cell>
          <cell r="U81">
            <v>2537.81</v>
          </cell>
          <cell r="V81">
            <v>1126.88</v>
          </cell>
          <cell r="W81" t="str">
            <v>-</v>
          </cell>
          <cell r="X81" t="str">
            <v>-</v>
          </cell>
        </row>
        <row r="82">
          <cell r="B82">
            <v>336832.58</v>
          </cell>
          <cell r="C82">
            <v>51412.02</v>
          </cell>
          <cell r="D82">
            <v>641.53</v>
          </cell>
          <cell r="E82">
            <v>115238.93</v>
          </cell>
          <cell r="F82">
            <v>1432.18</v>
          </cell>
          <cell r="G82">
            <v>375.46</v>
          </cell>
          <cell r="H82">
            <v>3291.05</v>
          </cell>
          <cell r="I82">
            <v>65482.79</v>
          </cell>
          <cell r="J82">
            <v>2310.97</v>
          </cell>
          <cell r="K82">
            <v>41143.53</v>
          </cell>
          <cell r="L82" t="str">
            <v>-</v>
          </cell>
          <cell r="M82">
            <v>1440.49</v>
          </cell>
          <cell r="N82">
            <v>1463.14</v>
          </cell>
          <cell r="O82">
            <v>832.83</v>
          </cell>
          <cell r="P82">
            <v>1910.35</v>
          </cell>
          <cell r="Q82">
            <v>7313.61</v>
          </cell>
          <cell r="R82">
            <v>22290.11</v>
          </cell>
          <cell r="S82">
            <v>9112.95</v>
          </cell>
          <cell r="T82">
            <v>2617.38</v>
          </cell>
          <cell r="U82">
            <v>7417.62</v>
          </cell>
          <cell r="V82">
            <v>1105.62</v>
          </cell>
          <cell r="W82" t="str">
            <v>-</v>
          </cell>
          <cell r="X82" t="str">
            <v>-</v>
          </cell>
        </row>
        <row r="83">
          <cell r="B83">
            <v>720732.33</v>
          </cell>
          <cell r="C83">
            <v>51042.84</v>
          </cell>
          <cell r="D83">
            <v>1879.99</v>
          </cell>
          <cell r="E83">
            <v>376217.86</v>
          </cell>
          <cell r="F83">
            <v>1451.56</v>
          </cell>
          <cell r="G83">
            <v>1038.33</v>
          </cell>
          <cell r="H83">
            <v>25121.77</v>
          </cell>
          <cell r="I83">
            <v>117905.89</v>
          </cell>
          <cell r="J83">
            <v>26435.71</v>
          </cell>
          <cell r="K83">
            <v>40738.01</v>
          </cell>
          <cell r="L83" t="str">
            <v>-</v>
          </cell>
          <cell r="M83">
            <v>13106.35</v>
          </cell>
          <cell r="N83">
            <v>4009.12</v>
          </cell>
          <cell r="O83">
            <v>5695.55</v>
          </cell>
          <cell r="P83">
            <v>14016.41</v>
          </cell>
          <cell r="Q83">
            <v>10741.03</v>
          </cell>
          <cell r="R83">
            <v>10414.94</v>
          </cell>
          <cell r="S83">
            <v>6272.25</v>
          </cell>
          <cell r="T83">
            <v>3687.46</v>
          </cell>
          <cell r="U83">
            <v>7308.62</v>
          </cell>
          <cell r="V83">
            <v>1541.53</v>
          </cell>
          <cell r="W83" t="str">
            <v>-</v>
          </cell>
          <cell r="X83">
            <v>2107.11</v>
          </cell>
        </row>
        <row r="84">
          <cell r="B84">
            <v>373372.43</v>
          </cell>
          <cell r="C84">
            <v>27298.92</v>
          </cell>
          <cell r="D84">
            <v>1307.2</v>
          </cell>
          <cell r="E84">
            <v>193874.64</v>
          </cell>
          <cell r="F84">
            <v>1451.56</v>
          </cell>
          <cell r="G84" t="str">
            <v>-</v>
          </cell>
          <cell r="H84">
            <v>23061.91</v>
          </cell>
          <cell r="I84">
            <v>58491.91</v>
          </cell>
          <cell r="J84">
            <v>20603.12</v>
          </cell>
          <cell r="K84">
            <v>15616.11</v>
          </cell>
          <cell r="L84" t="str">
            <v>-</v>
          </cell>
          <cell r="M84">
            <v>3251.76</v>
          </cell>
          <cell r="N84">
            <v>1435.66</v>
          </cell>
          <cell r="O84">
            <v>2487.29</v>
          </cell>
          <cell r="P84">
            <v>10078.21</v>
          </cell>
          <cell r="Q84">
            <v>4982.07</v>
          </cell>
          <cell r="R84">
            <v>3058.09</v>
          </cell>
          <cell r="S84">
            <v>518.44</v>
          </cell>
          <cell r="T84">
            <v>1438.97</v>
          </cell>
          <cell r="U84">
            <v>3149.03</v>
          </cell>
          <cell r="V84" t="str">
            <v>-</v>
          </cell>
          <cell r="W84" t="str">
            <v>-</v>
          </cell>
          <cell r="X84">
            <v>1267.55</v>
          </cell>
        </row>
        <row r="85">
          <cell r="B85">
            <v>347359.9</v>
          </cell>
          <cell r="C85">
            <v>23743.91</v>
          </cell>
          <cell r="D85">
            <v>572.79</v>
          </cell>
          <cell r="E85">
            <v>182343.23</v>
          </cell>
          <cell r="F85" t="str">
            <v>-</v>
          </cell>
          <cell r="G85">
            <v>1038.33</v>
          </cell>
          <cell r="H85">
            <v>2059.86</v>
          </cell>
          <cell r="I85">
            <v>59413.98</v>
          </cell>
          <cell r="J85">
            <v>5832.59</v>
          </cell>
          <cell r="K85">
            <v>25121.9</v>
          </cell>
          <cell r="L85" t="str">
            <v>-</v>
          </cell>
          <cell r="M85">
            <v>9854.6</v>
          </cell>
          <cell r="N85">
            <v>2573.45</v>
          </cell>
          <cell r="O85">
            <v>3208.26</v>
          </cell>
          <cell r="P85">
            <v>3938.2</v>
          </cell>
          <cell r="Q85">
            <v>5758.96</v>
          </cell>
          <cell r="R85">
            <v>7356.85</v>
          </cell>
          <cell r="S85">
            <v>5753.81</v>
          </cell>
          <cell r="T85">
            <v>2248.49</v>
          </cell>
          <cell r="U85">
            <v>4159.59</v>
          </cell>
          <cell r="V85">
            <v>1541.53</v>
          </cell>
          <cell r="W85" t="str">
            <v>-</v>
          </cell>
          <cell r="X85">
            <v>839.56</v>
          </cell>
        </row>
        <row r="86">
          <cell r="B86">
            <v>111304.03</v>
          </cell>
          <cell r="C86">
            <v>21674.38</v>
          </cell>
          <cell r="D86">
            <v>319.02</v>
          </cell>
          <cell r="E86">
            <v>28091.04</v>
          </cell>
          <cell r="F86">
            <v>290.25</v>
          </cell>
          <cell r="G86">
            <v>81.37</v>
          </cell>
          <cell r="H86">
            <v>6828.48</v>
          </cell>
          <cell r="I86">
            <v>21846.05</v>
          </cell>
          <cell r="J86">
            <v>1999.48</v>
          </cell>
          <cell r="K86">
            <v>9817.81</v>
          </cell>
          <cell r="L86">
            <v>455.89</v>
          </cell>
          <cell r="M86">
            <v>1425.07</v>
          </cell>
          <cell r="N86">
            <v>309.81</v>
          </cell>
          <cell r="O86">
            <v>258.66</v>
          </cell>
          <cell r="P86">
            <v>767.75</v>
          </cell>
          <cell r="Q86">
            <v>6647.61</v>
          </cell>
          <cell r="R86">
            <v>2343.55</v>
          </cell>
          <cell r="S86">
            <v>2883.16</v>
          </cell>
          <cell r="T86">
            <v>821.34</v>
          </cell>
          <cell r="U86">
            <v>4147.92</v>
          </cell>
          <cell r="V86">
            <v>295.38</v>
          </cell>
          <cell r="W86" t="str">
            <v>-</v>
          </cell>
          <cell r="X86" t="str">
            <v>-</v>
          </cell>
        </row>
        <row r="87">
          <cell r="B87">
            <v>58727.89</v>
          </cell>
          <cell r="C87">
            <v>13442.93</v>
          </cell>
          <cell r="D87">
            <v>179.69</v>
          </cell>
          <cell r="E87">
            <v>12611.21</v>
          </cell>
          <cell r="F87">
            <v>261.75</v>
          </cell>
          <cell r="G87">
            <v>49.82</v>
          </cell>
          <cell r="H87">
            <v>6470.95</v>
          </cell>
          <cell r="I87">
            <v>11087.7</v>
          </cell>
          <cell r="J87">
            <v>1863.18</v>
          </cell>
          <cell r="K87">
            <v>2648.18</v>
          </cell>
          <cell r="L87">
            <v>56.87</v>
          </cell>
          <cell r="M87">
            <v>374.75</v>
          </cell>
          <cell r="N87">
            <v>76.22</v>
          </cell>
          <cell r="O87">
            <v>236.88</v>
          </cell>
          <cell r="P87">
            <v>718.32</v>
          </cell>
          <cell r="Q87">
            <v>4542.12</v>
          </cell>
          <cell r="R87">
            <v>889.48</v>
          </cell>
          <cell r="S87">
            <v>463.95</v>
          </cell>
          <cell r="T87">
            <v>328.78</v>
          </cell>
          <cell r="U87">
            <v>2425.11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2576.14</v>
          </cell>
          <cell r="C88">
            <v>8231.45</v>
          </cell>
          <cell r="D88">
            <v>139.33</v>
          </cell>
          <cell r="E88">
            <v>15479.83</v>
          </cell>
          <cell r="F88">
            <v>28.51</v>
          </cell>
          <cell r="G88">
            <v>31.55</v>
          </cell>
          <cell r="H88">
            <v>357.53</v>
          </cell>
          <cell r="I88">
            <v>10758.34</v>
          </cell>
          <cell r="J88">
            <v>136.31</v>
          </cell>
          <cell r="K88">
            <v>7169.63</v>
          </cell>
          <cell r="L88">
            <v>399.03</v>
          </cell>
          <cell r="M88">
            <v>1050.32</v>
          </cell>
          <cell r="N88">
            <v>233.59</v>
          </cell>
          <cell r="O88">
            <v>21.78</v>
          </cell>
          <cell r="P88">
            <v>49.43</v>
          </cell>
          <cell r="Q88">
            <v>2105.49</v>
          </cell>
          <cell r="R88">
            <v>1454.06</v>
          </cell>
          <cell r="S88">
            <v>2419.21</v>
          </cell>
          <cell r="T88">
            <v>492.56</v>
          </cell>
          <cell r="U88">
            <v>1722.81</v>
          </cell>
          <cell r="V88">
            <v>295.38</v>
          </cell>
          <cell r="W88" t="str">
            <v>-</v>
          </cell>
          <cell r="X88" t="str">
            <v>-</v>
          </cell>
        </row>
        <row r="89">
          <cell r="B89">
            <v>289220.12</v>
          </cell>
          <cell r="C89">
            <v>73027.88</v>
          </cell>
          <cell r="D89">
            <v>1396.99</v>
          </cell>
          <cell r="E89">
            <v>35087.26</v>
          </cell>
          <cell r="F89">
            <v>1264.61</v>
          </cell>
          <cell r="G89">
            <v>312.5</v>
          </cell>
          <cell r="H89">
            <v>24153.9</v>
          </cell>
          <cell r="I89">
            <v>57554.48</v>
          </cell>
          <cell r="J89">
            <v>4601.73</v>
          </cell>
          <cell r="K89">
            <v>30522.65</v>
          </cell>
          <cell r="L89">
            <v>256.3</v>
          </cell>
          <cell r="M89">
            <v>3358.54</v>
          </cell>
          <cell r="N89">
            <v>2387.42</v>
          </cell>
          <cell r="O89">
            <v>1758.69</v>
          </cell>
          <cell r="P89">
            <v>3627.39</v>
          </cell>
          <cell r="Q89">
            <v>12756.72</v>
          </cell>
          <cell r="R89">
            <v>10547.67</v>
          </cell>
          <cell r="S89">
            <v>6816.96</v>
          </cell>
          <cell r="T89">
            <v>3435.64</v>
          </cell>
          <cell r="U89">
            <v>13141.06</v>
          </cell>
          <cell r="V89">
            <v>3211.74</v>
          </cell>
          <cell r="W89" t="str">
            <v>-</v>
          </cell>
          <cell r="X89" t="str">
            <v>-</v>
          </cell>
        </row>
        <row r="90">
          <cell r="B90">
            <v>152261.45</v>
          </cell>
          <cell r="C90">
            <v>46370.34</v>
          </cell>
          <cell r="D90">
            <v>1240.25</v>
          </cell>
          <cell r="E90">
            <v>18938.94</v>
          </cell>
          <cell r="F90">
            <v>1264.61</v>
          </cell>
          <cell r="G90">
            <v>312.5</v>
          </cell>
          <cell r="H90">
            <v>17638.43</v>
          </cell>
          <cell r="I90">
            <v>25309.53</v>
          </cell>
          <cell r="J90">
            <v>4060.06</v>
          </cell>
          <cell r="K90">
            <v>7992.86</v>
          </cell>
          <cell r="L90">
            <v>256.3</v>
          </cell>
          <cell r="M90">
            <v>1154.6</v>
          </cell>
          <cell r="N90">
            <v>1231.89</v>
          </cell>
          <cell r="O90">
            <v>1296.93</v>
          </cell>
          <cell r="P90">
            <v>2439.77</v>
          </cell>
          <cell r="Q90">
            <v>8407.92</v>
          </cell>
          <cell r="R90">
            <v>3138.21</v>
          </cell>
          <cell r="S90">
            <v>910.51</v>
          </cell>
          <cell r="T90">
            <v>2163.84</v>
          </cell>
          <cell r="U90">
            <v>7161.06</v>
          </cell>
          <cell r="V90">
            <v>972.88</v>
          </cell>
          <cell r="W90" t="str">
            <v>-</v>
          </cell>
          <cell r="X90" t="str">
            <v>-</v>
          </cell>
        </row>
        <row r="91">
          <cell r="B91">
            <v>136958.68</v>
          </cell>
          <cell r="C91">
            <v>26657.54</v>
          </cell>
          <cell r="D91">
            <v>156.73</v>
          </cell>
          <cell r="E91">
            <v>16148.32</v>
          </cell>
          <cell r="F91" t="str">
            <v>-</v>
          </cell>
          <cell r="G91" t="str">
            <v>-</v>
          </cell>
          <cell r="H91">
            <v>6515.47</v>
          </cell>
          <cell r="I91">
            <v>32244.95</v>
          </cell>
          <cell r="J91">
            <v>541.67</v>
          </cell>
          <cell r="K91">
            <v>22529.79</v>
          </cell>
          <cell r="L91" t="str">
            <v>-</v>
          </cell>
          <cell r="M91">
            <v>2203.94</v>
          </cell>
          <cell r="N91">
            <v>1155.53</v>
          </cell>
          <cell r="O91">
            <v>461.77</v>
          </cell>
          <cell r="P91">
            <v>1187.61</v>
          </cell>
          <cell r="Q91">
            <v>4348.8</v>
          </cell>
          <cell r="R91">
            <v>7409.46</v>
          </cell>
          <cell r="S91">
            <v>5906.45</v>
          </cell>
          <cell r="T91">
            <v>1271.8</v>
          </cell>
          <cell r="U91">
            <v>5980</v>
          </cell>
          <cell r="V91">
            <v>2238.86</v>
          </cell>
          <cell r="W91" t="str">
            <v>-</v>
          </cell>
          <cell r="X91" t="str">
            <v>-</v>
          </cell>
        </row>
        <row r="92">
          <cell r="B92">
            <v>267070.39</v>
          </cell>
          <cell r="C92">
            <v>80550.1</v>
          </cell>
          <cell r="D92">
            <v>747.63</v>
          </cell>
          <cell r="E92">
            <v>26874.27</v>
          </cell>
          <cell r="F92" t="str">
            <v>-</v>
          </cell>
          <cell r="G92">
            <v>1728.76</v>
          </cell>
          <cell r="H92">
            <v>27451.23</v>
          </cell>
          <cell r="I92">
            <v>50664.28</v>
          </cell>
          <cell r="J92">
            <v>4623.38</v>
          </cell>
          <cell r="K92">
            <v>33469.49</v>
          </cell>
          <cell r="L92">
            <v>560.41</v>
          </cell>
          <cell r="M92">
            <v>2026.19</v>
          </cell>
          <cell r="N92">
            <v>1959.44</v>
          </cell>
          <cell r="O92">
            <v>1301.64</v>
          </cell>
          <cell r="P92">
            <v>3243.11</v>
          </cell>
          <cell r="Q92">
            <v>8871.14</v>
          </cell>
          <cell r="R92">
            <v>5982.6</v>
          </cell>
          <cell r="S92">
            <v>6002.14</v>
          </cell>
          <cell r="T92">
            <v>1639.17</v>
          </cell>
          <cell r="U92">
            <v>6261.27</v>
          </cell>
          <cell r="V92">
            <v>3114.13</v>
          </cell>
          <cell r="W92" t="str">
            <v>-</v>
          </cell>
          <cell r="X92" t="str">
            <v>-</v>
          </cell>
        </row>
        <row r="97">
          <cell r="B97">
            <v>150423.7</v>
          </cell>
          <cell r="C97">
            <v>52260.01</v>
          </cell>
          <cell r="D97">
            <v>643.01</v>
          </cell>
          <cell r="E97">
            <v>15687.81</v>
          </cell>
          <cell r="F97" t="str">
            <v>-</v>
          </cell>
          <cell r="G97">
            <v>954.33</v>
          </cell>
          <cell r="H97">
            <v>22176.42</v>
          </cell>
          <cell r="I97">
            <v>25404.05</v>
          </cell>
          <cell r="J97">
            <v>4336.58</v>
          </cell>
          <cell r="K97">
            <v>13025.65</v>
          </cell>
          <cell r="L97">
            <v>411.49</v>
          </cell>
          <cell r="M97">
            <v>393.29</v>
          </cell>
          <cell r="N97">
            <v>726.49</v>
          </cell>
          <cell r="O97">
            <v>714.69</v>
          </cell>
          <cell r="P97">
            <v>2480.96</v>
          </cell>
          <cell r="Q97">
            <v>6494.42</v>
          </cell>
          <cell r="R97">
            <v>1458.08</v>
          </cell>
          <cell r="S97">
            <v>922.14</v>
          </cell>
          <cell r="T97">
            <v>229.61</v>
          </cell>
          <cell r="U97">
            <v>1596.91</v>
          </cell>
          <cell r="V97">
            <v>507.75</v>
          </cell>
          <cell r="W97" t="str">
            <v>-</v>
          </cell>
          <cell r="X97" t="str">
            <v>-</v>
          </cell>
        </row>
        <row r="98">
          <cell r="B98">
            <v>116646.69</v>
          </cell>
          <cell r="C98">
            <v>28290.09</v>
          </cell>
          <cell r="D98">
            <v>104.61</v>
          </cell>
          <cell r="E98">
            <v>11186.47</v>
          </cell>
          <cell r="F98" t="str">
            <v>-</v>
          </cell>
          <cell r="G98">
            <v>774.43</v>
          </cell>
          <cell r="H98">
            <v>5274.81</v>
          </cell>
          <cell r="I98">
            <v>25260.23</v>
          </cell>
          <cell r="J98">
            <v>286.8</v>
          </cell>
          <cell r="K98">
            <v>20443.84</v>
          </cell>
          <cell r="L98">
            <v>148.92</v>
          </cell>
          <cell r="M98">
            <v>1632.9</v>
          </cell>
          <cell r="N98">
            <v>1232.95</v>
          </cell>
          <cell r="O98">
            <v>586.95</v>
          </cell>
          <cell r="P98">
            <v>762.15</v>
          </cell>
          <cell r="Q98">
            <v>2376.73</v>
          </cell>
          <cell r="R98">
            <v>4524.52</v>
          </cell>
          <cell r="S98">
            <v>5079.99</v>
          </cell>
          <cell r="T98">
            <v>1409.56</v>
          </cell>
          <cell r="U98">
            <v>4664.36</v>
          </cell>
          <cell r="V98">
            <v>2606.37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07981.92</v>
          </cell>
          <cell r="C5">
            <v>2782358.31</v>
          </cell>
          <cell r="D5">
            <v>21546.37</v>
          </cell>
          <cell r="E5">
            <v>561543.39</v>
          </cell>
          <cell r="F5">
            <v>23604.61</v>
          </cell>
          <cell r="G5">
            <v>23121.24</v>
          </cell>
          <cell r="H5">
            <v>395846.04</v>
          </cell>
          <cell r="I5">
            <v>923368.75</v>
          </cell>
          <cell r="J5">
            <v>92527.72</v>
          </cell>
          <cell r="K5">
            <v>424557.34</v>
          </cell>
          <cell r="L5">
            <v>14258.33</v>
          </cell>
          <cell r="M5">
            <v>60334.38</v>
          </cell>
          <cell r="N5">
            <v>16405.16</v>
          </cell>
          <cell r="O5">
            <v>29338.95</v>
          </cell>
          <cell r="P5">
            <v>39733.9</v>
          </cell>
          <cell r="Q5">
            <v>297889.77</v>
          </cell>
          <cell r="R5">
            <v>190946.29</v>
          </cell>
          <cell r="S5">
            <v>122677.09</v>
          </cell>
          <cell r="T5">
            <v>38496.16</v>
          </cell>
          <cell r="U5">
            <v>110631.19</v>
          </cell>
          <cell r="V5">
            <v>38145.67</v>
          </cell>
          <cell r="W5">
            <v>651.26</v>
          </cell>
          <cell r="X5" t="str">
            <v>-</v>
          </cell>
        </row>
        <row r="6">
          <cell r="B6">
            <v>3352758.24</v>
          </cell>
          <cell r="C6">
            <v>1642066.25</v>
          </cell>
          <cell r="D6">
            <v>14061.08</v>
          </cell>
          <cell r="E6">
            <v>264496.29</v>
          </cell>
          <cell r="F6">
            <v>19978.73</v>
          </cell>
          <cell r="G6">
            <v>16320</v>
          </cell>
          <cell r="H6">
            <v>328459.37</v>
          </cell>
          <cell r="I6">
            <v>429338.18</v>
          </cell>
          <cell r="J6">
            <v>78592.58</v>
          </cell>
          <cell r="K6">
            <v>136393.14</v>
          </cell>
          <cell r="L6">
            <v>10985.53</v>
          </cell>
          <cell r="M6">
            <v>26056.89</v>
          </cell>
          <cell r="N6">
            <v>9816.6</v>
          </cell>
          <cell r="O6">
            <v>16381.49</v>
          </cell>
          <cell r="P6">
            <v>22688.12</v>
          </cell>
          <cell r="Q6">
            <v>179562.43</v>
          </cell>
          <cell r="R6">
            <v>60566.88</v>
          </cell>
          <cell r="S6">
            <v>24437.97</v>
          </cell>
          <cell r="T6">
            <v>19769.54</v>
          </cell>
          <cell r="U6">
            <v>47527.14</v>
          </cell>
          <cell r="V6">
            <v>5011.5</v>
          </cell>
          <cell r="W6">
            <v>248.53</v>
          </cell>
          <cell r="X6" t="str">
            <v>-</v>
          </cell>
        </row>
        <row r="7">
          <cell r="B7">
            <v>2855223.69</v>
          </cell>
          <cell r="C7">
            <v>1140292.06</v>
          </cell>
          <cell r="D7">
            <v>7485.28</v>
          </cell>
          <cell r="E7">
            <v>297047.1</v>
          </cell>
          <cell r="F7">
            <v>3625.88</v>
          </cell>
          <cell r="G7">
            <v>6801.24</v>
          </cell>
          <cell r="H7">
            <v>67386.67</v>
          </cell>
          <cell r="I7">
            <v>494030.57</v>
          </cell>
          <cell r="J7">
            <v>13935.15</v>
          </cell>
          <cell r="K7">
            <v>288164.2</v>
          </cell>
          <cell r="L7">
            <v>3272.8</v>
          </cell>
          <cell r="M7">
            <v>34277.49</v>
          </cell>
          <cell r="N7">
            <v>6588.56</v>
          </cell>
          <cell r="O7">
            <v>12957.46</v>
          </cell>
          <cell r="P7">
            <v>17045.79</v>
          </cell>
          <cell r="Q7">
            <v>118327.34</v>
          </cell>
          <cell r="R7">
            <v>130379.41</v>
          </cell>
          <cell r="S7">
            <v>98239.12</v>
          </cell>
          <cell r="T7">
            <v>18726.62</v>
          </cell>
          <cell r="U7">
            <v>63104.05</v>
          </cell>
          <cell r="V7">
            <v>33134.17</v>
          </cell>
          <cell r="W7">
            <v>402.73</v>
          </cell>
          <cell r="X7" t="str">
            <v>-</v>
          </cell>
        </row>
        <row r="8">
          <cell r="B8">
            <v>1033678.06</v>
          </cell>
          <cell r="C8">
            <v>363618.22</v>
          </cell>
          <cell r="D8">
            <v>1975.69</v>
          </cell>
          <cell r="E8">
            <v>103637.01</v>
          </cell>
          <cell r="F8">
            <v>2168.69</v>
          </cell>
          <cell r="G8">
            <v>3338.59</v>
          </cell>
          <cell r="H8">
            <v>85549.37</v>
          </cell>
          <cell r="I8">
            <v>157156.69</v>
          </cell>
          <cell r="J8">
            <v>27807.8</v>
          </cell>
          <cell r="K8">
            <v>99158.51</v>
          </cell>
          <cell r="L8">
            <v>4373.82</v>
          </cell>
          <cell r="M8">
            <v>13130.66</v>
          </cell>
          <cell r="N8">
            <v>7860.3</v>
          </cell>
          <cell r="O8">
            <v>12790</v>
          </cell>
          <cell r="P8">
            <v>13967.71</v>
          </cell>
          <cell r="Q8">
            <v>37976.01</v>
          </cell>
          <cell r="R8">
            <v>36655.55</v>
          </cell>
          <cell r="S8">
            <v>20620.72</v>
          </cell>
          <cell r="T8">
            <v>10374.56</v>
          </cell>
          <cell r="U8">
            <v>13002.54</v>
          </cell>
          <cell r="V8">
            <v>18515.61</v>
          </cell>
          <cell r="W8" t="str">
            <v>-</v>
          </cell>
          <cell r="X8" t="str">
            <v>-</v>
          </cell>
        </row>
        <row r="9">
          <cell r="B9">
            <v>549125.78</v>
          </cell>
          <cell r="C9">
            <v>216143.34</v>
          </cell>
          <cell r="D9">
            <v>1091.99</v>
          </cell>
          <cell r="E9">
            <v>47499.42</v>
          </cell>
          <cell r="F9">
            <v>1599.52</v>
          </cell>
          <cell r="G9">
            <v>2941.85</v>
          </cell>
          <cell r="H9">
            <v>73971.33</v>
          </cell>
          <cell r="I9">
            <v>70390.67</v>
          </cell>
          <cell r="J9">
            <v>23125.21</v>
          </cell>
          <cell r="K9">
            <v>36801.15</v>
          </cell>
          <cell r="L9">
            <v>3618.6</v>
          </cell>
          <cell r="M9">
            <v>5612.92</v>
          </cell>
          <cell r="N9">
            <v>4731.74</v>
          </cell>
          <cell r="O9">
            <v>7080.92</v>
          </cell>
          <cell r="P9">
            <v>6149.89</v>
          </cell>
          <cell r="Q9">
            <v>22192.4</v>
          </cell>
          <cell r="R9">
            <v>11591.04</v>
          </cell>
          <cell r="S9">
            <v>4733.37</v>
          </cell>
          <cell r="T9">
            <v>3532.17</v>
          </cell>
          <cell r="U9">
            <v>4597.1</v>
          </cell>
          <cell r="V9">
            <v>1721.13</v>
          </cell>
          <cell r="W9" t="str">
            <v>-</v>
          </cell>
          <cell r="X9" t="str">
            <v>-</v>
          </cell>
        </row>
        <row r="10">
          <cell r="B10">
            <v>484552.28</v>
          </cell>
          <cell r="C10">
            <v>147474.88</v>
          </cell>
          <cell r="D10">
            <v>883.69</v>
          </cell>
          <cell r="E10">
            <v>56137.59</v>
          </cell>
          <cell r="F10">
            <v>569.16</v>
          </cell>
          <cell r="G10">
            <v>396.74</v>
          </cell>
          <cell r="H10">
            <v>11578.04</v>
          </cell>
          <cell r="I10">
            <v>86766.01</v>
          </cell>
          <cell r="J10">
            <v>4682.58</v>
          </cell>
          <cell r="K10">
            <v>62357.36</v>
          </cell>
          <cell r="L10">
            <v>755.22</v>
          </cell>
          <cell r="M10">
            <v>7517.74</v>
          </cell>
          <cell r="N10">
            <v>3128.56</v>
          </cell>
          <cell r="O10">
            <v>5709.08</v>
          </cell>
          <cell r="P10">
            <v>7817.83</v>
          </cell>
          <cell r="Q10">
            <v>15783.61</v>
          </cell>
          <cell r="R10">
            <v>25064.51</v>
          </cell>
          <cell r="S10">
            <v>15887.35</v>
          </cell>
          <cell r="T10">
            <v>6842.39</v>
          </cell>
          <cell r="U10">
            <v>8405.44</v>
          </cell>
          <cell r="V10">
            <v>16794.49</v>
          </cell>
          <cell r="W10" t="str">
            <v>-</v>
          </cell>
          <cell r="X10" t="str">
            <v>-</v>
          </cell>
        </row>
        <row r="11">
          <cell r="B11">
            <v>258366.81</v>
          </cell>
          <cell r="C11">
            <v>101003.01</v>
          </cell>
          <cell r="D11">
            <v>317.08</v>
          </cell>
          <cell r="E11">
            <v>62331.03</v>
          </cell>
          <cell r="F11">
            <v>683.24</v>
          </cell>
          <cell r="G11">
            <v>552.61</v>
          </cell>
          <cell r="H11">
            <v>10385.3</v>
          </cell>
          <cell r="I11">
            <v>35497.68</v>
          </cell>
          <cell r="J11">
            <v>3610.32</v>
          </cell>
          <cell r="K11">
            <v>15503.48</v>
          </cell>
          <cell r="L11">
            <v>182.07</v>
          </cell>
          <cell r="M11">
            <v>1293.46</v>
          </cell>
          <cell r="N11">
            <v>583.05</v>
          </cell>
          <cell r="O11">
            <v>703.13</v>
          </cell>
          <cell r="P11">
            <v>1049.93</v>
          </cell>
          <cell r="Q11">
            <v>9442.2</v>
          </cell>
          <cell r="R11">
            <v>5887.46</v>
          </cell>
          <cell r="S11">
            <v>4722.95</v>
          </cell>
          <cell r="T11">
            <v>1598.36</v>
          </cell>
          <cell r="U11">
            <v>2629.97</v>
          </cell>
          <cell r="V11">
            <v>390.49</v>
          </cell>
          <cell r="W11" t="str">
            <v>-</v>
          </cell>
          <cell r="X11" t="str">
            <v>-</v>
          </cell>
        </row>
        <row r="12">
          <cell r="B12">
            <v>133691.42</v>
          </cell>
          <cell r="C12">
            <v>64507.78</v>
          </cell>
          <cell r="D12" t="str">
            <v>-</v>
          </cell>
          <cell r="E12">
            <v>24091.99</v>
          </cell>
          <cell r="F12">
            <v>459.1</v>
          </cell>
          <cell r="G12">
            <v>307.13</v>
          </cell>
          <cell r="H12">
            <v>9179.37</v>
          </cell>
          <cell r="I12">
            <v>15840.16</v>
          </cell>
          <cell r="J12">
            <v>3270.01</v>
          </cell>
          <cell r="K12">
            <v>4834.94</v>
          </cell>
          <cell r="L12">
            <v>182.07</v>
          </cell>
          <cell r="M12">
            <v>412.84</v>
          </cell>
          <cell r="N12">
            <v>199.88</v>
          </cell>
          <cell r="O12">
            <v>155.84</v>
          </cell>
          <cell r="P12">
            <v>568.15</v>
          </cell>
          <cell r="Q12">
            <v>4665.94</v>
          </cell>
          <cell r="R12">
            <v>2047.32</v>
          </cell>
          <cell r="S12">
            <v>1331.55</v>
          </cell>
          <cell r="T12">
            <v>968.89</v>
          </cell>
          <cell r="U12">
            <v>668.48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4675.39</v>
          </cell>
          <cell r="C13">
            <v>36495.24</v>
          </cell>
          <cell r="D13">
            <v>317.08</v>
          </cell>
          <cell r="E13">
            <v>38239.05</v>
          </cell>
          <cell r="F13">
            <v>224.14</v>
          </cell>
          <cell r="G13">
            <v>245.48</v>
          </cell>
          <cell r="H13">
            <v>1205.93</v>
          </cell>
          <cell r="I13">
            <v>19657.51</v>
          </cell>
          <cell r="J13">
            <v>340.31</v>
          </cell>
          <cell r="K13">
            <v>10668.54</v>
          </cell>
          <cell r="L13" t="str">
            <v>-</v>
          </cell>
          <cell r="M13">
            <v>880.62</v>
          </cell>
          <cell r="N13">
            <v>383.17</v>
          </cell>
          <cell r="O13">
            <v>547.29</v>
          </cell>
          <cell r="P13">
            <v>481.79</v>
          </cell>
          <cell r="Q13">
            <v>4776.25</v>
          </cell>
          <cell r="R13">
            <v>3840.14</v>
          </cell>
          <cell r="S13">
            <v>3391.39</v>
          </cell>
          <cell r="T13">
            <v>629.47</v>
          </cell>
          <cell r="U13">
            <v>1961.49</v>
          </cell>
          <cell r="V13">
            <v>390.49</v>
          </cell>
          <cell r="W13" t="str">
            <v>-</v>
          </cell>
          <cell r="X13" t="str">
            <v>-</v>
          </cell>
        </row>
        <row r="14">
          <cell r="B14">
            <v>406764.49</v>
          </cell>
          <cell r="C14">
            <v>174389.43</v>
          </cell>
          <cell r="D14">
            <v>2793.92</v>
          </cell>
          <cell r="E14">
            <v>50185.43</v>
          </cell>
          <cell r="F14">
            <v>6643.76</v>
          </cell>
          <cell r="G14">
            <v>2765.42</v>
          </cell>
          <cell r="H14">
            <v>29458.95</v>
          </cell>
          <cell r="I14">
            <v>59296.66</v>
          </cell>
          <cell r="J14">
            <v>4134.76</v>
          </cell>
          <cell r="K14">
            <v>20770.31</v>
          </cell>
          <cell r="L14">
            <v>904.03</v>
          </cell>
          <cell r="M14">
            <v>2954.32</v>
          </cell>
          <cell r="N14">
            <v>496.78</v>
          </cell>
          <cell r="O14">
            <v>1010.5</v>
          </cell>
          <cell r="P14">
            <v>4905.99</v>
          </cell>
          <cell r="Q14">
            <v>17300.14</v>
          </cell>
          <cell r="R14">
            <v>9425.57</v>
          </cell>
          <cell r="S14">
            <v>7904.04</v>
          </cell>
          <cell r="T14">
            <v>3803.39</v>
          </cell>
          <cell r="U14">
            <v>5349.02</v>
          </cell>
          <cell r="V14">
            <v>2272.04</v>
          </cell>
          <cell r="W14" t="str">
            <v>-</v>
          </cell>
          <cell r="X14" t="str">
            <v>-</v>
          </cell>
        </row>
        <row r="15">
          <cell r="B15">
            <v>221724.67</v>
          </cell>
          <cell r="C15">
            <v>100961.07</v>
          </cell>
          <cell r="D15">
            <v>2559.12</v>
          </cell>
          <cell r="E15">
            <v>23608.68</v>
          </cell>
          <cell r="F15">
            <v>5692.33</v>
          </cell>
          <cell r="G15">
            <v>2185.95</v>
          </cell>
          <cell r="H15">
            <v>27275.12</v>
          </cell>
          <cell r="I15">
            <v>24683.33</v>
          </cell>
          <cell r="J15">
            <v>3612.16</v>
          </cell>
          <cell r="K15">
            <v>7716.19</v>
          </cell>
          <cell r="L15">
            <v>659.27</v>
          </cell>
          <cell r="M15">
            <v>658.22</v>
          </cell>
          <cell r="N15">
            <v>205.73</v>
          </cell>
          <cell r="O15">
            <v>761.71</v>
          </cell>
          <cell r="P15">
            <v>3855.93</v>
          </cell>
          <cell r="Q15">
            <v>10797.32</v>
          </cell>
          <cell r="R15">
            <v>2663.73</v>
          </cell>
          <cell r="S15">
            <v>1393.03</v>
          </cell>
          <cell r="T15">
            <v>1216.88</v>
          </cell>
          <cell r="U15">
            <v>1218.91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185039.82</v>
          </cell>
          <cell r="C16">
            <v>73428.37</v>
          </cell>
          <cell r="D16">
            <v>234.8</v>
          </cell>
          <cell r="E16">
            <v>26576.74</v>
          </cell>
          <cell r="F16">
            <v>951.44</v>
          </cell>
          <cell r="G16">
            <v>579.48</v>
          </cell>
          <cell r="H16">
            <v>2183.83</v>
          </cell>
          <cell r="I16">
            <v>34613.33</v>
          </cell>
          <cell r="J16">
            <v>522.61</v>
          </cell>
          <cell r="K16">
            <v>13054.12</v>
          </cell>
          <cell r="L16">
            <v>244.76</v>
          </cell>
          <cell r="M16">
            <v>2296.1</v>
          </cell>
          <cell r="N16">
            <v>291.05</v>
          </cell>
          <cell r="O16">
            <v>248.79</v>
          </cell>
          <cell r="P16">
            <v>1050.06</v>
          </cell>
          <cell r="Q16">
            <v>6502.83</v>
          </cell>
          <cell r="R16">
            <v>6761.84</v>
          </cell>
          <cell r="S16">
            <v>6511</v>
          </cell>
          <cell r="T16">
            <v>2586.51</v>
          </cell>
          <cell r="U16">
            <v>4130.11</v>
          </cell>
          <cell r="V16">
            <v>2272.04</v>
          </cell>
          <cell r="W16" t="str">
            <v>-</v>
          </cell>
          <cell r="X16" t="str">
            <v>-</v>
          </cell>
        </row>
        <row r="17">
          <cell r="B17">
            <v>221300.72</v>
          </cell>
          <cell r="C17">
            <v>103356.62</v>
          </cell>
          <cell r="D17">
            <v>759.07</v>
          </cell>
          <cell r="E17">
            <v>14725.46</v>
          </cell>
          <cell r="F17" t="str">
            <v>-</v>
          </cell>
          <cell r="G17">
            <v>1264.17</v>
          </cell>
          <cell r="H17">
            <v>12671.02</v>
          </cell>
          <cell r="I17">
            <v>32851.24</v>
          </cell>
          <cell r="J17">
            <v>3277.78</v>
          </cell>
          <cell r="K17">
            <v>13888.84</v>
          </cell>
          <cell r="L17">
            <v>299.06</v>
          </cell>
          <cell r="M17">
            <v>3548.56</v>
          </cell>
          <cell r="N17">
            <v>652.15</v>
          </cell>
          <cell r="O17">
            <v>754.22</v>
          </cell>
          <cell r="P17">
            <v>744.14</v>
          </cell>
          <cell r="Q17">
            <v>16625.78</v>
          </cell>
          <cell r="R17">
            <v>3819.77</v>
          </cell>
          <cell r="S17">
            <v>5479.58</v>
          </cell>
          <cell r="T17">
            <v>1683.31</v>
          </cell>
          <cell r="U17">
            <v>3905.6</v>
          </cell>
          <cell r="V17">
            <v>994.35</v>
          </cell>
          <cell r="W17" t="str">
            <v>-</v>
          </cell>
          <cell r="X17" t="str">
            <v>-</v>
          </cell>
        </row>
        <row r="18">
          <cell r="B18">
            <v>121059.83</v>
          </cell>
          <cell r="C18">
            <v>64960.32</v>
          </cell>
          <cell r="D18">
            <v>581.08</v>
          </cell>
          <cell r="E18">
            <v>5318.14</v>
          </cell>
          <cell r="F18" t="str">
            <v>-</v>
          </cell>
          <cell r="G18">
            <v>1160.44</v>
          </cell>
          <cell r="H18">
            <v>9105.23</v>
          </cell>
          <cell r="I18">
            <v>14752.53</v>
          </cell>
          <cell r="J18">
            <v>2593.04</v>
          </cell>
          <cell r="K18">
            <v>4012.51</v>
          </cell>
          <cell r="L18">
            <v>299.06</v>
          </cell>
          <cell r="M18">
            <v>2205.36</v>
          </cell>
          <cell r="N18">
            <v>440.04</v>
          </cell>
          <cell r="O18">
            <v>451.96</v>
          </cell>
          <cell r="P18">
            <v>585.28</v>
          </cell>
          <cell r="Q18">
            <v>9630.82</v>
          </cell>
          <cell r="R18">
            <v>1293.78</v>
          </cell>
          <cell r="S18">
            <v>1212.14</v>
          </cell>
          <cell r="T18">
            <v>1023.96</v>
          </cell>
          <cell r="U18">
            <v>1434.1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100240.89</v>
          </cell>
          <cell r="C19">
            <v>38396.3</v>
          </cell>
          <cell r="D19">
            <v>177.99</v>
          </cell>
          <cell r="E19">
            <v>9407.32</v>
          </cell>
          <cell r="F19" t="str">
            <v>-</v>
          </cell>
          <cell r="G19">
            <v>103.72</v>
          </cell>
          <cell r="H19">
            <v>3565.78</v>
          </cell>
          <cell r="I19">
            <v>18098.71</v>
          </cell>
          <cell r="J19">
            <v>684.74</v>
          </cell>
          <cell r="K19">
            <v>9876.33</v>
          </cell>
          <cell r="L19" t="str">
            <v>-</v>
          </cell>
          <cell r="M19">
            <v>1343.19</v>
          </cell>
          <cell r="N19">
            <v>212.11</v>
          </cell>
          <cell r="O19">
            <v>302.26</v>
          </cell>
          <cell r="P19">
            <v>158.85</v>
          </cell>
          <cell r="Q19">
            <v>6994.96</v>
          </cell>
          <cell r="R19">
            <v>2525.99</v>
          </cell>
          <cell r="S19">
            <v>4267.44</v>
          </cell>
          <cell r="T19">
            <v>659.34</v>
          </cell>
          <cell r="U19">
            <v>2471.48</v>
          </cell>
          <cell r="V19">
            <v>994.35</v>
          </cell>
          <cell r="W19" t="str">
            <v>-</v>
          </cell>
          <cell r="X19" t="str">
            <v>-</v>
          </cell>
        </row>
        <row r="20">
          <cell r="B20">
            <v>236279.15</v>
          </cell>
          <cell r="C20">
            <v>92982.37</v>
          </cell>
          <cell r="D20">
            <v>550.64</v>
          </cell>
          <cell r="E20">
            <v>36626.52</v>
          </cell>
          <cell r="F20">
            <v>684.69</v>
          </cell>
          <cell r="G20">
            <v>977.06</v>
          </cell>
          <cell r="H20">
            <v>11846.17</v>
          </cell>
          <cell r="I20">
            <v>37005.67</v>
          </cell>
          <cell r="J20">
            <v>3493.19</v>
          </cell>
          <cell r="K20">
            <v>12786.1</v>
          </cell>
          <cell r="L20">
            <v>1132.21</v>
          </cell>
          <cell r="M20">
            <v>2298.59</v>
          </cell>
          <cell r="N20">
            <v>106.38</v>
          </cell>
          <cell r="O20">
            <v>1776.12</v>
          </cell>
          <cell r="P20">
            <v>72.51</v>
          </cell>
          <cell r="Q20">
            <v>14340.61</v>
          </cell>
          <cell r="R20">
            <v>6703.07</v>
          </cell>
          <cell r="S20">
            <v>7243.59</v>
          </cell>
          <cell r="T20">
            <v>1633.67</v>
          </cell>
          <cell r="U20">
            <v>3162.43</v>
          </cell>
          <cell r="V20">
            <v>857.57</v>
          </cell>
          <cell r="W20" t="str">
            <v>-</v>
          </cell>
          <cell r="X20" t="str">
            <v>-</v>
          </cell>
        </row>
        <row r="21">
          <cell r="B21">
            <v>125172.93</v>
          </cell>
          <cell r="C21">
            <v>57357.42</v>
          </cell>
          <cell r="D21" t="str">
            <v>-</v>
          </cell>
          <cell r="E21">
            <v>16472.63</v>
          </cell>
          <cell r="F21">
            <v>613.87</v>
          </cell>
          <cell r="G21">
            <v>977.06</v>
          </cell>
          <cell r="H21">
            <v>10529.61</v>
          </cell>
          <cell r="I21">
            <v>15620.23</v>
          </cell>
          <cell r="J21">
            <v>3036.83</v>
          </cell>
          <cell r="K21">
            <v>3944.71</v>
          </cell>
          <cell r="L21">
            <v>968.22</v>
          </cell>
          <cell r="M21">
            <v>748.15</v>
          </cell>
          <cell r="N21" t="str">
            <v>-</v>
          </cell>
          <cell r="O21">
            <v>1172.83</v>
          </cell>
          <cell r="P21" t="str">
            <v>-</v>
          </cell>
          <cell r="Q21">
            <v>7827.49</v>
          </cell>
          <cell r="R21">
            <v>2124.86</v>
          </cell>
          <cell r="S21">
            <v>1659.68</v>
          </cell>
          <cell r="T21">
            <v>870.82</v>
          </cell>
          <cell r="U21">
            <v>1248.53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1106.23</v>
          </cell>
          <cell r="C22">
            <v>35624.95</v>
          </cell>
          <cell r="D22">
            <v>550.64</v>
          </cell>
          <cell r="E22">
            <v>20153.89</v>
          </cell>
          <cell r="F22">
            <v>70.82</v>
          </cell>
          <cell r="G22" t="str">
            <v>-</v>
          </cell>
          <cell r="H22">
            <v>1316.57</v>
          </cell>
          <cell r="I22">
            <v>21385.44</v>
          </cell>
          <cell r="J22">
            <v>456.36</v>
          </cell>
          <cell r="K22">
            <v>8841.38</v>
          </cell>
          <cell r="L22">
            <v>163.98</v>
          </cell>
          <cell r="M22">
            <v>1550.45</v>
          </cell>
          <cell r="N22">
            <v>106.38</v>
          </cell>
          <cell r="O22">
            <v>603.29</v>
          </cell>
          <cell r="P22">
            <v>72.51</v>
          </cell>
          <cell r="Q22">
            <v>6513.12</v>
          </cell>
          <cell r="R22">
            <v>4578.21</v>
          </cell>
          <cell r="S22">
            <v>5583.91</v>
          </cell>
          <cell r="T22">
            <v>762.85</v>
          </cell>
          <cell r="U22">
            <v>1913.9</v>
          </cell>
          <cell r="V22">
            <v>857.57</v>
          </cell>
          <cell r="W22" t="str">
            <v>-</v>
          </cell>
          <cell r="X22" t="str">
            <v>-</v>
          </cell>
        </row>
        <row r="23">
          <cell r="B23">
            <v>253668.67</v>
          </cell>
          <cell r="C23">
            <v>134118.05</v>
          </cell>
          <cell r="D23">
            <v>666.91</v>
          </cell>
          <cell r="E23">
            <v>15421.76</v>
          </cell>
          <cell r="F23">
            <v>745.83</v>
          </cell>
          <cell r="G23">
            <v>401.86</v>
          </cell>
          <cell r="H23">
            <v>13411.41</v>
          </cell>
          <cell r="I23">
            <v>32698.53</v>
          </cell>
          <cell r="J23">
            <v>1194.2</v>
          </cell>
          <cell r="K23">
            <v>11162.37</v>
          </cell>
          <cell r="L23">
            <v>166.93</v>
          </cell>
          <cell r="M23">
            <v>1403.16</v>
          </cell>
          <cell r="N23">
            <v>223.21</v>
          </cell>
          <cell r="O23">
            <v>1986.92</v>
          </cell>
          <cell r="P23">
            <v>285.48</v>
          </cell>
          <cell r="Q23">
            <v>13204.2</v>
          </cell>
          <cell r="R23">
            <v>12493.48</v>
          </cell>
          <cell r="S23">
            <v>7401.73</v>
          </cell>
          <cell r="T23">
            <v>556.19</v>
          </cell>
          <cell r="U23">
            <v>5279.04</v>
          </cell>
          <cell r="V23">
            <v>847.4</v>
          </cell>
          <cell r="W23" t="str">
            <v>-</v>
          </cell>
          <cell r="X23" t="str">
            <v>-</v>
          </cell>
        </row>
        <row r="28">
          <cell r="B28">
            <v>137307.25</v>
          </cell>
          <cell r="C28">
            <v>77795.25</v>
          </cell>
          <cell r="D28">
            <v>666.91</v>
          </cell>
          <cell r="E28">
            <v>7456.89</v>
          </cell>
          <cell r="F28">
            <v>225.48</v>
          </cell>
          <cell r="G28">
            <v>276.9</v>
          </cell>
          <cell r="H28">
            <v>10273.86</v>
          </cell>
          <cell r="I28">
            <v>16182.33</v>
          </cell>
          <cell r="J28">
            <v>1194.2</v>
          </cell>
          <cell r="K28">
            <v>3411.95</v>
          </cell>
          <cell r="L28">
            <v>42.74</v>
          </cell>
          <cell r="M28">
            <v>603.83</v>
          </cell>
          <cell r="N28">
            <v>47.31</v>
          </cell>
          <cell r="O28">
            <v>1763.74</v>
          </cell>
          <cell r="P28">
            <v>225.11</v>
          </cell>
          <cell r="Q28">
            <v>7717.66</v>
          </cell>
          <cell r="R28">
            <v>4231.22</v>
          </cell>
          <cell r="S28">
            <v>1047.63</v>
          </cell>
          <cell r="T28">
            <v>323.32</v>
          </cell>
          <cell r="U28">
            <v>3820.93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16361.42</v>
          </cell>
          <cell r="C29">
            <v>56322.81</v>
          </cell>
          <cell r="D29" t="str">
            <v>-</v>
          </cell>
          <cell r="E29">
            <v>7964.87</v>
          </cell>
          <cell r="F29">
            <v>520.36</v>
          </cell>
          <cell r="G29">
            <v>124.96</v>
          </cell>
          <cell r="H29">
            <v>3137.55</v>
          </cell>
          <cell r="I29">
            <v>16516.19</v>
          </cell>
          <cell r="J29" t="str">
            <v>-</v>
          </cell>
          <cell r="K29">
            <v>7750.42</v>
          </cell>
          <cell r="L29">
            <v>124.19</v>
          </cell>
          <cell r="M29">
            <v>799.33</v>
          </cell>
          <cell r="N29">
            <v>175.9</v>
          </cell>
          <cell r="O29">
            <v>223.18</v>
          </cell>
          <cell r="P29">
            <v>60.37</v>
          </cell>
          <cell r="Q29">
            <v>5486.54</v>
          </cell>
          <cell r="R29">
            <v>8262.27</v>
          </cell>
          <cell r="S29">
            <v>6354.11</v>
          </cell>
          <cell r="T29">
            <v>232.87</v>
          </cell>
          <cell r="U29">
            <v>1458.11</v>
          </cell>
          <cell r="V29">
            <v>847.4</v>
          </cell>
          <cell r="W29" t="str">
            <v>-</v>
          </cell>
          <cell r="X29" t="str">
            <v>-</v>
          </cell>
        </row>
        <row r="30">
          <cell r="B30">
            <v>206574.66</v>
          </cell>
          <cell r="C30">
            <v>108077.26</v>
          </cell>
          <cell r="D30" t="str">
            <v>-</v>
          </cell>
          <cell r="E30">
            <v>10330.79</v>
          </cell>
          <cell r="F30">
            <v>1124.7</v>
          </cell>
          <cell r="G30">
            <v>286.85</v>
          </cell>
          <cell r="H30">
            <v>9576.11</v>
          </cell>
          <cell r="I30">
            <v>25959.48</v>
          </cell>
          <cell r="J30">
            <v>2537.82</v>
          </cell>
          <cell r="K30">
            <v>10912.79</v>
          </cell>
          <cell r="L30">
            <v>310.26</v>
          </cell>
          <cell r="M30">
            <v>3276.98</v>
          </cell>
          <cell r="N30" t="str">
            <v>-</v>
          </cell>
          <cell r="O30">
            <v>719.19</v>
          </cell>
          <cell r="P30">
            <v>760.13</v>
          </cell>
          <cell r="Q30">
            <v>16616.21</v>
          </cell>
          <cell r="R30">
            <v>6938.09</v>
          </cell>
          <cell r="S30">
            <v>4675.65</v>
          </cell>
          <cell r="T30">
            <v>881.89</v>
          </cell>
          <cell r="U30">
            <v>2892.03</v>
          </cell>
          <cell r="V30">
            <v>698.45</v>
          </cell>
          <cell r="W30" t="str">
            <v>-</v>
          </cell>
          <cell r="X30" t="str">
            <v>-</v>
          </cell>
        </row>
        <row r="31">
          <cell r="B31">
            <v>115713.18</v>
          </cell>
          <cell r="C31">
            <v>63548.36</v>
          </cell>
          <cell r="D31" t="str">
            <v>-</v>
          </cell>
          <cell r="E31">
            <v>5443.91</v>
          </cell>
          <cell r="F31">
            <v>1124.7</v>
          </cell>
          <cell r="G31">
            <v>163.38</v>
          </cell>
          <cell r="H31">
            <v>8302.47</v>
          </cell>
          <cell r="I31">
            <v>12455.69</v>
          </cell>
          <cell r="J31">
            <v>2537.82</v>
          </cell>
          <cell r="K31">
            <v>2941.32</v>
          </cell>
          <cell r="L31">
            <v>163.5</v>
          </cell>
          <cell r="M31">
            <v>1361.36</v>
          </cell>
          <cell r="N31" t="str">
            <v>-</v>
          </cell>
          <cell r="O31">
            <v>256.82</v>
          </cell>
          <cell r="P31">
            <v>389.81</v>
          </cell>
          <cell r="Q31">
            <v>11269.73</v>
          </cell>
          <cell r="R31">
            <v>2294.22</v>
          </cell>
          <cell r="S31">
            <v>1163.85</v>
          </cell>
          <cell r="T31">
            <v>824.19</v>
          </cell>
          <cell r="U31">
            <v>1472.05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0861.48</v>
          </cell>
          <cell r="C32">
            <v>44528.9</v>
          </cell>
          <cell r="D32" t="str">
            <v>-</v>
          </cell>
          <cell r="E32">
            <v>4886.88</v>
          </cell>
          <cell r="F32" t="str">
            <v>-</v>
          </cell>
          <cell r="G32">
            <v>123.47</v>
          </cell>
          <cell r="H32">
            <v>1273.63</v>
          </cell>
          <cell r="I32">
            <v>13503.79</v>
          </cell>
          <cell r="J32" t="str">
            <v>-</v>
          </cell>
          <cell r="K32">
            <v>7971.47</v>
          </cell>
          <cell r="L32">
            <v>146.76</v>
          </cell>
          <cell r="M32">
            <v>1915.62</v>
          </cell>
          <cell r="N32" t="str">
            <v>-</v>
          </cell>
          <cell r="O32">
            <v>462.37</v>
          </cell>
          <cell r="P32">
            <v>370.32</v>
          </cell>
          <cell r="Q32">
            <v>5346.48</v>
          </cell>
          <cell r="R32">
            <v>4643.87</v>
          </cell>
          <cell r="S32">
            <v>3511.8</v>
          </cell>
          <cell r="T32">
            <v>57.69</v>
          </cell>
          <cell r="U32">
            <v>1419.98</v>
          </cell>
          <cell r="V32">
            <v>698.45</v>
          </cell>
          <cell r="W32" t="str">
            <v>-</v>
          </cell>
          <cell r="X32" t="str">
            <v>-</v>
          </cell>
        </row>
        <row r="33">
          <cell r="B33">
            <v>580513.61</v>
          </cell>
          <cell r="C33">
            <v>273992.75</v>
          </cell>
          <cell r="D33">
            <v>702.13</v>
          </cell>
          <cell r="E33">
            <v>36659.33</v>
          </cell>
          <cell r="F33" t="str">
            <v>-</v>
          </cell>
          <cell r="G33">
            <v>926.13</v>
          </cell>
          <cell r="H33">
            <v>52535.18</v>
          </cell>
          <cell r="I33">
            <v>109857.26</v>
          </cell>
          <cell r="J33">
            <v>10603.2</v>
          </cell>
          <cell r="K33">
            <v>34107.77</v>
          </cell>
          <cell r="L33">
            <v>2095.63</v>
          </cell>
          <cell r="M33">
            <v>4111.83</v>
          </cell>
          <cell r="N33">
            <v>548.47</v>
          </cell>
          <cell r="O33">
            <v>1889.28</v>
          </cell>
          <cell r="P33">
            <v>1167.61</v>
          </cell>
          <cell r="Q33">
            <v>22481.62</v>
          </cell>
          <cell r="R33">
            <v>13167.69</v>
          </cell>
          <cell r="S33">
            <v>4182.22</v>
          </cell>
          <cell r="T33">
            <v>3037.97</v>
          </cell>
          <cell r="U33">
            <v>6490.53</v>
          </cell>
          <cell r="V33">
            <v>1957</v>
          </cell>
          <cell r="W33" t="str">
            <v>-</v>
          </cell>
          <cell r="X33" t="str">
            <v>-</v>
          </cell>
        </row>
        <row r="34">
          <cell r="B34">
            <v>332352.7</v>
          </cell>
          <cell r="C34">
            <v>165028.36</v>
          </cell>
          <cell r="D34">
            <v>240.09</v>
          </cell>
          <cell r="E34">
            <v>16141.78</v>
          </cell>
          <cell r="F34" t="str">
            <v>-</v>
          </cell>
          <cell r="G34">
            <v>236.82</v>
          </cell>
          <cell r="H34">
            <v>45451.17</v>
          </cell>
          <cell r="I34">
            <v>52837.11</v>
          </cell>
          <cell r="J34">
            <v>8308.46</v>
          </cell>
          <cell r="K34">
            <v>13502.23</v>
          </cell>
          <cell r="L34">
            <v>1752.08</v>
          </cell>
          <cell r="M34">
            <v>2303.67</v>
          </cell>
          <cell r="N34">
            <v>548.47</v>
          </cell>
          <cell r="O34">
            <v>763.65</v>
          </cell>
          <cell r="P34">
            <v>896.14</v>
          </cell>
          <cell r="Q34">
            <v>13070.89</v>
          </cell>
          <cell r="R34">
            <v>4406.93</v>
          </cell>
          <cell r="S34" t="str">
            <v>-</v>
          </cell>
          <cell r="T34">
            <v>2093.95</v>
          </cell>
          <cell r="U34">
            <v>3780.07</v>
          </cell>
          <cell r="V34">
            <v>990.85</v>
          </cell>
          <cell r="W34" t="str">
            <v>-</v>
          </cell>
          <cell r="X34" t="str">
            <v>-</v>
          </cell>
        </row>
        <row r="35">
          <cell r="B35">
            <v>248160.92</v>
          </cell>
          <cell r="C35">
            <v>108964.38</v>
          </cell>
          <cell r="D35">
            <v>462.05</v>
          </cell>
          <cell r="E35">
            <v>20517.55</v>
          </cell>
          <cell r="F35" t="str">
            <v>-</v>
          </cell>
          <cell r="G35">
            <v>689.32</v>
          </cell>
          <cell r="H35">
            <v>7084.01</v>
          </cell>
          <cell r="I35">
            <v>57020.15</v>
          </cell>
          <cell r="J35">
            <v>2294.74</v>
          </cell>
          <cell r="K35">
            <v>20605.54</v>
          </cell>
          <cell r="L35">
            <v>343.55</v>
          </cell>
          <cell r="M35">
            <v>1808.15</v>
          </cell>
          <cell r="N35" t="str">
            <v>-</v>
          </cell>
          <cell r="O35">
            <v>1125.64</v>
          </cell>
          <cell r="P35">
            <v>271.47</v>
          </cell>
          <cell r="Q35">
            <v>9410.74</v>
          </cell>
          <cell r="R35">
            <v>8760.77</v>
          </cell>
          <cell r="S35">
            <v>4182.22</v>
          </cell>
          <cell r="T35">
            <v>944.02</v>
          </cell>
          <cell r="U35">
            <v>2710.46</v>
          </cell>
          <cell r="V35">
            <v>966.15</v>
          </cell>
          <cell r="W35" t="str">
            <v>-</v>
          </cell>
          <cell r="X35" t="str">
            <v>-</v>
          </cell>
        </row>
        <row r="36">
          <cell r="B36">
            <v>103437.86</v>
          </cell>
          <cell r="C36">
            <v>68686.67</v>
          </cell>
          <cell r="D36">
            <v>16.97</v>
          </cell>
          <cell r="E36">
            <v>1701.27</v>
          </cell>
          <cell r="F36">
            <v>145.98</v>
          </cell>
          <cell r="G36">
            <v>506.99</v>
          </cell>
          <cell r="H36">
            <v>3366.51</v>
          </cell>
          <cell r="I36">
            <v>9801.63</v>
          </cell>
          <cell r="J36">
            <v>782.56</v>
          </cell>
          <cell r="K36">
            <v>3811.05</v>
          </cell>
          <cell r="L36">
            <v>204.29</v>
          </cell>
          <cell r="M36">
            <v>274.92</v>
          </cell>
          <cell r="N36">
            <v>15</v>
          </cell>
          <cell r="O36">
            <v>133.58</v>
          </cell>
          <cell r="P36">
            <v>549.22</v>
          </cell>
          <cell r="Q36">
            <v>5614.72</v>
          </cell>
          <cell r="R36">
            <v>1721.91</v>
          </cell>
          <cell r="S36">
            <v>2595.94</v>
          </cell>
          <cell r="T36">
            <v>386.44</v>
          </cell>
          <cell r="U36">
            <v>2778.9</v>
          </cell>
          <cell r="V36">
            <v>262.02</v>
          </cell>
          <cell r="W36">
            <v>81.28</v>
          </cell>
          <cell r="X36" t="str">
            <v>-</v>
          </cell>
        </row>
        <row r="37">
          <cell r="B37">
            <v>59364.26</v>
          </cell>
          <cell r="C37">
            <v>40751.07</v>
          </cell>
          <cell r="D37" t="str">
            <v>-</v>
          </cell>
          <cell r="E37">
            <v>929.28</v>
          </cell>
          <cell r="F37">
            <v>136.07</v>
          </cell>
          <cell r="G37">
            <v>322.22</v>
          </cell>
          <cell r="H37">
            <v>3291.88</v>
          </cell>
          <cell r="I37">
            <v>5212.87</v>
          </cell>
          <cell r="J37">
            <v>670.92</v>
          </cell>
          <cell r="K37">
            <v>906.15</v>
          </cell>
          <cell r="L37">
            <v>181.56</v>
          </cell>
          <cell r="M37">
            <v>46.17</v>
          </cell>
          <cell r="N37" t="str">
            <v>-</v>
          </cell>
          <cell r="O37">
            <v>112.69</v>
          </cell>
          <cell r="P37">
            <v>177.89</v>
          </cell>
          <cell r="Q37">
            <v>3318.74</v>
          </cell>
          <cell r="R37">
            <v>899.77</v>
          </cell>
          <cell r="S37">
            <v>726.22</v>
          </cell>
          <cell r="T37">
            <v>162.69</v>
          </cell>
          <cell r="U37">
            <v>1518.0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4073.59</v>
          </cell>
          <cell r="C38">
            <v>27935.6</v>
          </cell>
          <cell r="D38">
            <v>16.97</v>
          </cell>
          <cell r="E38">
            <v>772</v>
          </cell>
          <cell r="F38">
            <v>9.91</v>
          </cell>
          <cell r="G38">
            <v>184.77</v>
          </cell>
          <cell r="H38">
            <v>74.63</v>
          </cell>
          <cell r="I38">
            <v>4588.76</v>
          </cell>
          <cell r="J38">
            <v>111.64</v>
          </cell>
          <cell r="K38">
            <v>2904.9</v>
          </cell>
          <cell r="L38">
            <v>22.74</v>
          </cell>
          <cell r="M38">
            <v>228.75</v>
          </cell>
          <cell r="N38">
            <v>15</v>
          </cell>
          <cell r="O38">
            <v>20.9</v>
          </cell>
          <cell r="P38">
            <v>371.34</v>
          </cell>
          <cell r="Q38">
            <v>2295.98</v>
          </cell>
          <cell r="R38">
            <v>822.13</v>
          </cell>
          <cell r="S38">
            <v>1869.71</v>
          </cell>
          <cell r="T38">
            <v>223.76</v>
          </cell>
          <cell r="U38">
            <v>1260.82</v>
          </cell>
          <cell r="V38">
            <v>262.02</v>
          </cell>
          <cell r="W38">
            <v>81.28</v>
          </cell>
          <cell r="X38" t="str">
            <v>-</v>
          </cell>
        </row>
        <row r="39">
          <cell r="B39">
            <v>522674.46</v>
          </cell>
          <cell r="C39">
            <v>213530.28</v>
          </cell>
          <cell r="D39">
            <v>4728.71</v>
          </cell>
          <cell r="E39">
            <v>39717.31</v>
          </cell>
          <cell r="F39">
            <v>3801.68</v>
          </cell>
          <cell r="G39">
            <v>582.82</v>
          </cell>
          <cell r="H39">
            <v>42045.74</v>
          </cell>
          <cell r="I39">
            <v>89759.83</v>
          </cell>
          <cell r="J39">
            <v>5121.44</v>
          </cell>
          <cell r="K39">
            <v>39768.19</v>
          </cell>
          <cell r="L39">
            <v>1616.31</v>
          </cell>
          <cell r="M39">
            <v>7642.37</v>
          </cell>
          <cell r="N39">
            <v>255.05</v>
          </cell>
          <cell r="O39">
            <v>2020.72</v>
          </cell>
          <cell r="P39">
            <v>2584.13</v>
          </cell>
          <cell r="Q39">
            <v>21063.15</v>
          </cell>
          <cell r="R39">
            <v>18416.22</v>
          </cell>
          <cell r="S39">
            <v>13699.59</v>
          </cell>
          <cell r="T39">
            <v>4154.57</v>
          </cell>
          <cell r="U39">
            <v>9143.36</v>
          </cell>
          <cell r="V39">
            <v>3023.02</v>
          </cell>
          <cell r="W39" t="str">
            <v>-</v>
          </cell>
          <cell r="X39" t="str">
            <v>-</v>
          </cell>
        </row>
        <row r="40">
          <cell r="B40">
            <v>269620.24</v>
          </cell>
          <cell r="C40">
            <v>110463.36</v>
          </cell>
          <cell r="D40">
            <v>3099.35</v>
          </cell>
          <cell r="E40">
            <v>22595.32</v>
          </cell>
          <cell r="F40">
            <v>3641.1</v>
          </cell>
          <cell r="G40">
            <v>582.82</v>
          </cell>
          <cell r="H40">
            <v>33595.85</v>
          </cell>
          <cell r="I40">
            <v>46412.36</v>
          </cell>
          <cell r="J40">
            <v>4579.78</v>
          </cell>
          <cell r="K40">
            <v>10319.65</v>
          </cell>
          <cell r="L40">
            <v>1616.31</v>
          </cell>
          <cell r="M40">
            <v>3793.92</v>
          </cell>
          <cell r="N40">
            <v>130.83</v>
          </cell>
          <cell r="O40">
            <v>1120.89</v>
          </cell>
          <cell r="P40">
            <v>2439.2</v>
          </cell>
          <cell r="Q40">
            <v>12223.17</v>
          </cell>
          <cell r="R40">
            <v>5317.51</v>
          </cell>
          <cell r="S40">
            <v>2065.9</v>
          </cell>
          <cell r="T40">
            <v>3091.34</v>
          </cell>
          <cell r="U40">
            <v>1422.23</v>
          </cell>
          <cell r="V40">
            <v>1109.36</v>
          </cell>
          <cell r="W40" t="str">
            <v>-</v>
          </cell>
          <cell r="X40" t="str">
            <v>-</v>
          </cell>
        </row>
        <row r="41">
          <cell r="B41">
            <v>253054.22</v>
          </cell>
          <cell r="C41">
            <v>103066.92</v>
          </cell>
          <cell r="D41">
            <v>1629.35</v>
          </cell>
          <cell r="E41">
            <v>17121.99</v>
          </cell>
          <cell r="F41">
            <v>160.58</v>
          </cell>
          <cell r="G41" t="str">
            <v>-</v>
          </cell>
          <cell r="H41">
            <v>8449.89</v>
          </cell>
          <cell r="I41">
            <v>43347.48</v>
          </cell>
          <cell r="J41">
            <v>541.65</v>
          </cell>
          <cell r="K41">
            <v>29448.55</v>
          </cell>
          <cell r="L41" t="str">
            <v>-</v>
          </cell>
          <cell r="M41">
            <v>3848.45</v>
          </cell>
          <cell r="N41">
            <v>124.22</v>
          </cell>
          <cell r="O41">
            <v>899.84</v>
          </cell>
          <cell r="P41">
            <v>144.93</v>
          </cell>
          <cell r="Q41">
            <v>8839.98</v>
          </cell>
          <cell r="R41">
            <v>13098.71</v>
          </cell>
          <cell r="S41">
            <v>11633.68</v>
          </cell>
          <cell r="T41">
            <v>1063.23</v>
          </cell>
          <cell r="U41">
            <v>7721.13</v>
          </cell>
          <cell r="V41">
            <v>1913.66</v>
          </cell>
          <cell r="W41" t="str">
            <v>-</v>
          </cell>
          <cell r="X41" t="str">
            <v>-</v>
          </cell>
        </row>
        <row r="42">
          <cell r="B42">
            <v>150738.64</v>
          </cell>
          <cell r="C42">
            <v>75566.14</v>
          </cell>
          <cell r="D42" t="str">
            <v>-</v>
          </cell>
          <cell r="E42">
            <v>12087.54</v>
          </cell>
          <cell r="F42">
            <v>605.13</v>
          </cell>
          <cell r="G42">
            <v>983.44</v>
          </cell>
          <cell r="H42">
            <v>9820.39</v>
          </cell>
          <cell r="I42">
            <v>16918.09</v>
          </cell>
          <cell r="J42">
            <v>1323.62</v>
          </cell>
          <cell r="K42">
            <v>8253</v>
          </cell>
          <cell r="L42">
            <v>114.8</v>
          </cell>
          <cell r="M42">
            <v>827.38</v>
          </cell>
          <cell r="N42">
            <v>36.24</v>
          </cell>
          <cell r="O42">
            <v>331.2</v>
          </cell>
          <cell r="P42">
            <v>396.31</v>
          </cell>
          <cell r="Q42">
            <v>11272.87</v>
          </cell>
          <cell r="R42">
            <v>4968.6</v>
          </cell>
          <cell r="S42">
            <v>4037.46</v>
          </cell>
          <cell r="T42">
            <v>389.97</v>
          </cell>
          <cell r="U42">
            <v>2134.65</v>
          </cell>
          <cell r="V42">
            <v>671.82</v>
          </cell>
          <cell r="W42" t="str">
            <v>-</v>
          </cell>
          <cell r="X42" t="str">
            <v>-</v>
          </cell>
        </row>
        <row r="43">
          <cell r="B43">
            <v>83375.16</v>
          </cell>
          <cell r="C43">
            <v>45231.52</v>
          </cell>
          <cell r="D43" t="str">
            <v>-</v>
          </cell>
          <cell r="E43">
            <v>5665.8</v>
          </cell>
          <cell r="F43">
            <v>555.63</v>
          </cell>
          <cell r="G43">
            <v>481.24</v>
          </cell>
          <cell r="H43">
            <v>7556.71</v>
          </cell>
          <cell r="I43">
            <v>8710.51</v>
          </cell>
          <cell r="J43">
            <v>1225.52</v>
          </cell>
          <cell r="K43">
            <v>2750.25</v>
          </cell>
          <cell r="L43">
            <v>40.47</v>
          </cell>
          <cell r="M43">
            <v>280.53</v>
          </cell>
          <cell r="N43" t="str">
            <v>-</v>
          </cell>
          <cell r="O43">
            <v>231.41</v>
          </cell>
          <cell r="P43">
            <v>234.69</v>
          </cell>
          <cell r="Q43">
            <v>6691.31</v>
          </cell>
          <cell r="R43">
            <v>1244.14</v>
          </cell>
          <cell r="S43">
            <v>992.74</v>
          </cell>
          <cell r="T43">
            <v>223.37</v>
          </cell>
          <cell r="U43">
            <v>1096.21</v>
          </cell>
          <cell r="V43">
            <v>163.12</v>
          </cell>
          <cell r="W43" t="str">
            <v>-</v>
          </cell>
          <cell r="X43" t="str">
            <v>-</v>
          </cell>
        </row>
        <row r="44">
          <cell r="B44">
            <v>67363.48</v>
          </cell>
          <cell r="C44">
            <v>30334.62</v>
          </cell>
          <cell r="D44" t="str">
            <v>-</v>
          </cell>
          <cell r="E44">
            <v>6421.74</v>
          </cell>
          <cell r="F44">
            <v>49.51</v>
          </cell>
          <cell r="G44">
            <v>502.2</v>
          </cell>
          <cell r="H44">
            <v>2263.69</v>
          </cell>
          <cell r="I44">
            <v>8207.59</v>
          </cell>
          <cell r="J44">
            <v>98.1</v>
          </cell>
          <cell r="K44">
            <v>5502.74</v>
          </cell>
          <cell r="L44">
            <v>74.33</v>
          </cell>
          <cell r="M44">
            <v>546.84</v>
          </cell>
          <cell r="N44">
            <v>36.24</v>
          </cell>
          <cell r="O44">
            <v>99.79</v>
          </cell>
          <cell r="P44">
            <v>161.62</v>
          </cell>
          <cell r="Q44">
            <v>4581.56</v>
          </cell>
          <cell r="R44">
            <v>3724.46</v>
          </cell>
          <cell r="S44">
            <v>3044.72</v>
          </cell>
          <cell r="T44">
            <v>166.6</v>
          </cell>
          <cell r="U44">
            <v>1038.44</v>
          </cell>
          <cell r="V44">
            <v>508.7</v>
          </cell>
          <cell r="W44" t="str">
            <v>-</v>
          </cell>
          <cell r="X44" t="str">
            <v>-</v>
          </cell>
        </row>
        <row r="45">
          <cell r="B45">
            <v>418596.73</v>
          </cell>
          <cell r="C45">
            <v>217692.57</v>
          </cell>
          <cell r="D45">
            <v>3384.15</v>
          </cell>
          <cell r="E45">
            <v>32799.83</v>
          </cell>
          <cell r="F45">
            <v>1753.39</v>
          </cell>
          <cell r="G45">
            <v>2716.48</v>
          </cell>
          <cell r="H45">
            <v>18749.36</v>
          </cell>
          <cell r="I45">
            <v>51505.08</v>
          </cell>
          <cell r="J45">
            <v>5146.14</v>
          </cell>
          <cell r="K45">
            <v>27035.49</v>
          </cell>
          <cell r="L45" t="str">
            <v>-</v>
          </cell>
          <cell r="M45">
            <v>3226.58</v>
          </cell>
          <cell r="N45">
            <v>414.22</v>
          </cell>
          <cell r="O45">
            <v>92.96</v>
          </cell>
          <cell r="P45">
            <v>1225.1</v>
          </cell>
          <cell r="Q45">
            <v>13793.29</v>
          </cell>
          <cell r="R45">
            <v>10779.28</v>
          </cell>
          <cell r="S45">
            <v>5480.46</v>
          </cell>
          <cell r="T45">
            <v>2295.89</v>
          </cell>
          <cell r="U45">
            <v>19761.1</v>
          </cell>
          <cell r="V45">
            <v>745.35</v>
          </cell>
          <cell r="W45" t="str">
            <v>-</v>
          </cell>
          <cell r="X45" t="str">
            <v>-</v>
          </cell>
        </row>
        <row r="46">
          <cell r="B46">
            <v>221191.09</v>
          </cell>
          <cell r="C46">
            <v>122442.23</v>
          </cell>
          <cell r="D46">
            <v>2088.25</v>
          </cell>
          <cell r="E46">
            <v>20083.47</v>
          </cell>
          <cell r="F46">
            <v>1072.23</v>
          </cell>
          <cell r="G46">
            <v>1675.31</v>
          </cell>
          <cell r="H46">
            <v>16632.69</v>
          </cell>
          <cell r="I46">
            <v>21484.52</v>
          </cell>
          <cell r="J46">
            <v>4337.99</v>
          </cell>
          <cell r="K46">
            <v>7426.12</v>
          </cell>
          <cell r="L46" t="str">
            <v>-</v>
          </cell>
          <cell r="M46">
            <v>1222.76</v>
          </cell>
          <cell r="N46">
            <v>184.83</v>
          </cell>
          <cell r="O46">
            <v>92.96</v>
          </cell>
          <cell r="P46">
            <v>830.14</v>
          </cell>
          <cell r="Q46">
            <v>6322.57</v>
          </cell>
          <cell r="R46">
            <v>1923.59</v>
          </cell>
          <cell r="S46">
            <v>1083.62</v>
          </cell>
          <cell r="T46">
            <v>1492.73</v>
          </cell>
          <cell r="U46">
            <v>10651.75</v>
          </cell>
          <cell r="V46">
            <v>143.34</v>
          </cell>
          <cell r="W46" t="str">
            <v>-</v>
          </cell>
          <cell r="X46" t="str">
            <v>-</v>
          </cell>
        </row>
        <row r="51">
          <cell r="B51">
            <v>197405.64</v>
          </cell>
          <cell r="C51">
            <v>95250.34</v>
          </cell>
          <cell r="D51">
            <v>1295.9</v>
          </cell>
          <cell r="E51">
            <v>12716.36</v>
          </cell>
          <cell r="F51">
            <v>681.16</v>
          </cell>
          <cell r="G51">
            <v>1041.17</v>
          </cell>
          <cell r="H51">
            <v>2116.67</v>
          </cell>
          <cell r="I51">
            <v>30020.57</v>
          </cell>
          <cell r="J51">
            <v>808.16</v>
          </cell>
          <cell r="K51">
            <v>19609.38</v>
          </cell>
          <cell r="L51" t="str">
            <v>-</v>
          </cell>
          <cell r="M51">
            <v>2003.83</v>
          </cell>
          <cell r="N51">
            <v>229.39</v>
          </cell>
          <cell r="O51" t="str">
            <v>-</v>
          </cell>
          <cell r="P51">
            <v>394.96</v>
          </cell>
          <cell r="Q51">
            <v>7470.72</v>
          </cell>
          <cell r="R51">
            <v>8855.7</v>
          </cell>
          <cell r="S51">
            <v>4396.83</v>
          </cell>
          <cell r="T51">
            <v>803.17</v>
          </cell>
          <cell r="U51">
            <v>9109.35</v>
          </cell>
          <cell r="V51">
            <v>602.01</v>
          </cell>
          <cell r="W51" t="str">
            <v>-</v>
          </cell>
          <cell r="X51" t="str">
            <v>-</v>
          </cell>
        </row>
        <row r="52">
          <cell r="B52">
            <v>248733.05</v>
          </cell>
          <cell r="C52">
            <v>110683.48</v>
          </cell>
          <cell r="D52">
            <v>220.39</v>
          </cell>
          <cell r="E52">
            <v>15993.15</v>
          </cell>
          <cell r="F52">
            <v>1065.36</v>
          </cell>
          <cell r="G52">
            <v>1213.61</v>
          </cell>
          <cell r="H52">
            <v>17472.11</v>
          </cell>
          <cell r="I52">
            <v>42972.64</v>
          </cell>
          <cell r="J52">
            <v>2781.71</v>
          </cell>
          <cell r="K52">
            <v>15154.63</v>
          </cell>
          <cell r="L52">
            <v>102.48</v>
          </cell>
          <cell r="M52">
            <v>1839.05</v>
          </cell>
          <cell r="N52">
            <v>147.92</v>
          </cell>
          <cell r="O52">
            <v>383.71</v>
          </cell>
          <cell r="P52">
            <v>3691.2</v>
          </cell>
          <cell r="Q52">
            <v>11876.79</v>
          </cell>
          <cell r="R52">
            <v>10321.52</v>
          </cell>
          <cell r="S52">
            <v>5014.95</v>
          </cell>
          <cell r="T52">
            <v>1243.49</v>
          </cell>
          <cell r="U52">
            <v>3418.17</v>
          </cell>
          <cell r="V52">
            <v>2566.68</v>
          </cell>
          <cell r="W52">
            <v>569.98</v>
          </cell>
          <cell r="X52" t="str">
            <v>-</v>
          </cell>
        </row>
        <row r="53">
          <cell r="B53">
            <v>140439.46</v>
          </cell>
          <cell r="C53">
            <v>69417.36</v>
          </cell>
          <cell r="D53">
            <v>92.94</v>
          </cell>
          <cell r="E53">
            <v>7777.36</v>
          </cell>
          <cell r="F53">
            <v>914.94</v>
          </cell>
          <cell r="G53">
            <v>605.72</v>
          </cell>
          <cell r="H53">
            <v>14149.11</v>
          </cell>
          <cell r="I53">
            <v>21636.47</v>
          </cell>
          <cell r="J53">
            <v>2116.06</v>
          </cell>
          <cell r="K53">
            <v>4047.16</v>
          </cell>
          <cell r="L53">
            <v>102.48</v>
          </cell>
          <cell r="M53">
            <v>1051.63</v>
          </cell>
          <cell r="N53" t="str">
            <v>-</v>
          </cell>
          <cell r="O53">
            <v>308.52</v>
          </cell>
          <cell r="P53">
            <v>2071.13</v>
          </cell>
          <cell r="Q53">
            <v>7642.65</v>
          </cell>
          <cell r="R53">
            <v>4158.83</v>
          </cell>
          <cell r="S53">
            <v>877.68</v>
          </cell>
          <cell r="T53">
            <v>790.64</v>
          </cell>
          <cell r="U53">
            <v>1827.46</v>
          </cell>
          <cell r="V53">
            <v>602.78</v>
          </cell>
          <cell r="W53">
            <v>248.53</v>
          </cell>
          <cell r="X53" t="str">
            <v>-</v>
          </cell>
        </row>
        <row r="54">
          <cell r="B54">
            <v>108293.58</v>
          </cell>
          <cell r="C54">
            <v>41266.12</v>
          </cell>
          <cell r="D54">
            <v>127.46</v>
          </cell>
          <cell r="E54">
            <v>8215.79</v>
          </cell>
          <cell r="F54">
            <v>150.42</v>
          </cell>
          <cell r="G54">
            <v>607.89</v>
          </cell>
          <cell r="H54">
            <v>3323.01</v>
          </cell>
          <cell r="I54">
            <v>21336.17</v>
          </cell>
          <cell r="J54">
            <v>665.65</v>
          </cell>
          <cell r="K54">
            <v>11107.47</v>
          </cell>
          <cell r="L54" t="str">
            <v>-</v>
          </cell>
          <cell r="M54">
            <v>787.42</v>
          </cell>
          <cell r="N54">
            <v>147.92</v>
          </cell>
          <cell r="O54">
            <v>75.19</v>
          </cell>
          <cell r="P54">
            <v>1620.07</v>
          </cell>
          <cell r="Q54">
            <v>4234.14</v>
          </cell>
          <cell r="R54">
            <v>6162.68</v>
          </cell>
          <cell r="S54">
            <v>4137.27</v>
          </cell>
          <cell r="T54">
            <v>452.86</v>
          </cell>
          <cell r="U54">
            <v>1590.71</v>
          </cell>
          <cell r="V54">
            <v>1963.9</v>
          </cell>
          <cell r="W54">
            <v>321.45</v>
          </cell>
          <cell r="X54" t="str">
            <v>-</v>
          </cell>
        </row>
        <row r="55">
          <cell r="B55">
            <v>333864.35</v>
          </cell>
          <cell r="C55">
            <v>154436.42</v>
          </cell>
          <cell r="D55">
            <v>2314.65</v>
          </cell>
          <cell r="E55">
            <v>32746.85</v>
          </cell>
          <cell r="F55" t="str">
            <v>-</v>
          </cell>
          <cell r="G55">
            <v>749.83</v>
          </cell>
          <cell r="H55">
            <v>21615.05</v>
          </cell>
          <cell r="I55">
            <v>46384.47</v>
          </cell>
          <cell r="J55">
            <v>5533.55</v>
          </cell>
          <cell r="K55">
            <v>21837.74</v>
          </cell>
          <cell r="L55">
            <v>366.75</v>
          </cell>
          <cell r="M55">
            <v>2986.65</v>
          </cell>
          <cell r="N55" t="str">
            <v>-</v>
          </cell>
          <cell r="O55">
            <v>477.29</v>
          </cell>
          <cell r="P55">
            <v>873.06</v>
          </cell>
          <cell r="Q55">
            <v>19441.35</v>
          </cell>
          <cell r="R55">
            <v>6805.6</v>
          </cell>
          <cell r="S55">
            <v>8764.24</v>
          </cell>
          <cell r="T55">
            <v>2070.26</v>
          </cell>
          <cell r="U55">
            <v>5275.09</v>
          </cell>
          <cell r="V55">
            <v>1185.5</v>
          </cell>
          <cell r="W55" t="str">
            <v>-</v>
          </cell>
          <cell r="X55" t="str">
            <v>-</v>
          </cell>
        </row>
        <row r="56">
          <cell r="B56">
            <v>172396.46</v>
          </cell>
          <cell r="C56">
            <v>88378.51</v>
          </cell>
          <cell r="D56">
            <v>1237.65</v>
          </cell>
          <cell r="E56">
            <v>14786.51</v>
          </cell>
          <cell r="F56" t="str">
            <v>-</v>
          </cell>
          <cell r="G56">
            <v>619.35</v>
          </cell>
          <cell r="H56">
            <v>15980.44</v>
          </cell>
          <cell r="I56">
            <v>22116.41</v>
          </cell>
          <cell r="J56">
            <v>3777.87</v>
          </cell>
          <cell r="K56">
            <v>5330.36</v>
          </cell>
          <cell r="L56">
            <v>157.16</v>
          </cell>
          <cell r="M56">
            <v>612.63</v>
          </cell>
          <cell r="N56" t="str">
            <v>-</v>
          </cell>
          <cell r="O56">
            <v>477.29</v>
          </cell>
          <cell r="P56">
            <v>800.31</v>
          </cell>
          <cell r="Q56">
            <v>12771.85</v>
          </cell>
          <cell r="R56">
            <v>2191.6</v>
          </cell>
          <cell r="S56">
            <v>1641.04</v>
          </cell>
          <cell r="T56">
            <v>199.48</v>
          </cell>
          <cell r="U56">
            <v>1181.99</v>
          </cell>
          <cell r="V56">
            <v>136.03</v>
          </cell>
          <cell r="W56" t="str">
            <v>-</v>
          </cell>
          <cell r="X56" t="str">
            <v>-</v>
          </cell>
        </row>
        <row r="57">
          <cell r="B57">
            <v>161467.89</v>
          </cell>
          <cell r="C57">
            <v>66057.91</v>
          </cell>
          <cell r="D57">
            <v>1077</v>
          </cell>
          <cell r="E57">
            <v>17960.35</v>
          </cell>
          <cell r="F57" t="str">
            <v>-</v>
          </cell>
          <cell r="G57">
            <v>130.48</v>
          </cell>
          <cell r="H57">
            <v>5634.6</v>
          </cell>
          <cell r="I57">
            <v>24268.06</v>
          </cell>
          <cell r="J57">
            <v>1755.68</v>
          </cell>
          <cell r="K57">
            <v>16507.38</v>
          </cell>
          <cell r="L57">
            <v>209.59</v>
          </cell>
          <cell r="M57">
            <v>2374.02</v>
          </cell>
          <cell r="N57" t="str">
            <v>-</v>
          </cell>
          <cell r="O57" t="str">
            <v>-</v>
          </cell>
          <cell r="P57">
            <v>72.75</v>
          </cell>
          <cell r="Q57">
            <v>6669.5</v>
          </cell>
          <cell r="R57">
            <v>4614</v>
          </cell>
          <cell r="S57">
            <v>7123.2</v>
          </cell>
          <cell r="T57">
            <v>1870.78</v>
          </cell>
          <cell r="U57">
            <v>4093.11</v>
          </cell>
          <cell r="V57">
            <v>1049.47</v>
          </cell>
          <cell r="W57" t="str">
            <v>-</v>
          </cell>
          <cell r="X57" t="str">
            <v>-</v>
          </cell>
        </row>
        <row r="58">
          <cell r="B58">
            <v>473616.17</v>
          </cell>
          <cell r="C58">
            <v>210606.05</v>
          </cell>
          <cell r="D58">
            <v>932.44</v>
          </cell>
          <cell r="E58">
            <v>39531.3</v>
          </cell>
          <cell r="F58">
            <v>2963.57</v>
          </cell>
          <cell r="G58">
            <v>3648.6</v>
          </cell>
          <cell r="H58">
            <v>22337.8</v>
          </cell>
          <cell r="I58">
            <v>64405.48</v>
          </cell>
          <cell r="J58">
            <v>8939.27</v>
          </cell>
          <cell r="K58">
            <v>38632.31</v>
          </cell>
          <cell r="L58">
            <v>1554.41</v>
          </cell>
          <cell r="M58">
            <v>5077.61</v>
          </cell>
          <cell r="N58">
            <v>4845.83</v>
          </cell>
          <cell r="O58">
            <v>2704.1</v>
          </cell>
          <cell r="P58">
            <v>5429.61</v>
          </cell>
          <cell r="Q58">
            <v>23693.86</v>
          </cell>
          <cell r="R58">
            <v>12649.39</v>
          </cell>
          <cell r="S58">
            <v>9476.47</v>
          </cell>
          <cell r="T58">
            <v>1230.14</v>
          </cell>
          <cell r="U58">
            <v>13577.5</v>
          </cell>
          <cell r="V58">
            <v>1380.44</v>
          </cell>
          <cell r="W58" t="str">
            <v>-</v>
          </cell>
          <cell r="X58" t="str">
            <v>-</v>
          </cell>
        </row>
        <row r="59">
          <cell r="B59">
            <v>252513.55</v>
          </cell>
          <cell r="C59">
            <v>122415.48</v>
          </cell>
          <cell r="D59">
            <v>332.71</v>
          </cell>
          <cell r="E59">
            <v>18751.88</v>
          </cell>
          <cell r="F59">
            <v>2819.19</v>
          </cell>
          <cell r="G59">
            <v>2143.62</v>
          </cell>
          <cell r="H59">
            <v>18455.52</v>
          </cell>
          <cell r="I59">
            <v>27592.4</v>
          </cell>
          <cell r="J59">
            <v>8473.21</v>
          </cell>
          <cell r="K59">
            <v>11683.41</v>
          </cell>
          <cell r="L59">
            <v>1007.65</v>
          </cell>
          <cell r="M59">
            <v>3511.65</v>
          </cell>
          <cell r="N59">
            <v>3327.76</v>
          </cell>
          <cell r="O59">
            <v>508.45</v>
          </cell>
          <cell r="P59">
            <v>2725.7</v>
          </cell>
          <cell r="Q59">
            <v>14794.64</v>
          </cell>
          <cell r="R59">
            <v>4286.21</v>
          </cell>
          <cell r="S59">
            <v>2429.64</v>
          </cell>
          <cell r="T59">
            <v>958.1</v>
          </cell>
          <cell r="U59">
            <v>6296.34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21102.62</v>
          </cell>
          <cell r="C60">
            <v>88190.56</v>
          </cell>
          <cell r="D60">
            <v>599.73</v>
          </cell>
          <cell r="E60">
            <v>20779.42</v>
          </cell>
          <cell r="F60">
            <v>144.38</v>
          </cell>
          <cell r="G60">
            <v>1504.97</v>
          </cell>
          <cell r="H60">
            <v>3882.28</v>
          </cell>
          <cell r="I60">
            <v>36813.07</v>
          </cell>
          <cell r="J60">
            <v>466.06</v>
          </cell>
          <cell r="K60">
            <v>26948.9</v>
          </cell>
          <cell r="L60">
            <v>546.76</v>
          </cell>
          <cell r="M60">
            <v>1565.96</v>
          </cell>
          <cell r="N60">
            <v>1518.07</v>
          </cell>
          <cell r="O60">
            <v>2195.65</v>
          </cell>
          <cell r="P60">
            <v>2703.91</v>
          </cell>
          <cell r="Q60">
            <v>8899.23</v>
          </cell>
          <cell r="R60">
            <v>8363.17</v>
          </cell>
          <cell r="S60">
            <v>7046.84</v>
          </cell>
          <cell r="T60">
            <v>272.05</v>
          </cell>
          <cell r="U60">
            <v>7281.15</v>
          </cell>
          <cell r="V60">
            <v>1380.44</v>
          </cell>
          <cell r="W60" t="str">
            <v>-</v>
          </cell>
          <cell r="X60" t="str">
            <v>-</v>
          </cell>
        </row>
        <row r="61">
          <cell r="B61">
            <v>292635.84</v>
          </cell>
          <cell r="C61">
            <v>141369.49</v>
          </cell>
          <cell r="D61">
            <v>76.02</v>
          </cell>
          <cell r="E61">
            <v>24481.98</v>
          </cell>
          <cell r="F61">
            <v>893.7</v>
          </cell>
          <cell r="G61">
            <v>694.8</v>
          </cell>
          <cell r="H61">
            <v>10939.51</v>
          </cell>
          <cell r="I61">
            <v>40534.13</v>
          </cell>
          <cell r="J61">
            <v>2005.38</v>
          </cell>
          <cell r="K61">
            <v>20425.39</v>
          </cell>
          <cell r="L61">
            <v>372.61</v>
          </cell>
          <cell r="M61">
            <v>2610.7</v>
          </cell>
          <cell r="N61">
            <v>220.54</v>
          </cell>
          <cell r="O61">
            <v>1290.37</v>
          </cell>
          <cell r="P61">
            <v>1033.66</v>
          </cell>
          <cell r="Q61">
            <v>22135.45</v>
          </cell>
          <cell r="R61">
            <v>10035.01</v>
          </cell>
          <cell r="S61">
            <v>5222.67</v>
          </cell>
          <cell r="T61">
            <v>2442.41</v>
          </cell>
          <cell r="U61">
            <v>4590.37</v>
          </cell>
          <cell r="V61">
            <v>1261.63</v>
          </cell>
          <cell r="W61" t="str">
            <v>-</v>
          </cell>
          <cell r="X61" t="str">
            <v>-</v>
          </cell>
        </row>
        <row r="62">
          <cell r="B62">
            <v>156542.06</v>
          </cell>
          <cell r="C62">
            <v>85883.85</v>
          </cell>
          <cell r="D62">
            <v>76.02</v>
          </cell>
          <cell r="E62">
            <v>13221.14</v>
          </cell>
          <cell r="F62">
            <v>893.7</v>
          </cell>
          <cell r="G62">
            <v>128.2</v>
          </cell>
          <cell r="H62">
            <v>7428.57</v>
          </cell>
          <cell r="I62">
            <v>19959.02</v>
          </cell>
          <cell r="J62">
            <v>1910.1</v>
          </cell>
          <cell r="K62">
            <v>5274.79</v>
          </cell>
          <cell r="L62" t="str">
            <v>-</v>
          </cell>
          <cell r="M62">
            <v>820.11</v>
          </cell>
          <cell r="N62" t="str">
            <v>-</v>
          </cell>
          <cell r="O62">
            <v>919.48</v>
          </cell>
          <cell r="P62">
            <v>85.21</v>
          </cell>
          <cell r="Q62">
            <v>13769.95</v>
          </cell>
          <cell r="R62">
            <v>2551.67</v>
          </cell>
          <cell r="S62">
            <v>690.19</v>
          </cell>
          <cell r="T62">
            <v>1739.27</v>
          </cell>
          <cell r="U62">
            <v>1190.78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6093.78</v>
          </cell>
          <cell r="C63">
            <v>55485.64</v>
          </cell>
          <cell r="D63" t="str">
            <v>-</v>
          </cell>
          <cell r="E63">
            <v>11260.84</v>
          </cell>
          <cell r="F63" t="str">
            <v>-</v>
          </cell>
          <cell r="G63">
            <v>566.6</v>
          </cell>
          <cell r="H63">
            <v>3510.94</v>
          </cell>
          <cell r="I63">
            <v>20575.12</v>
          </cell>
          <cell r="J63">
            <v>95.28</v>
          </cell>
          <cell r="K63">
            <v>15150.6</v>
          </cell>
          <cell r="L63">
            <v>372.61</v>
          </cell>
          <cell r="M63">
            <v>1790.6</v>
          </cell>
          <cell r="N63">
            <v>220.54</v>
          </cell>
          <cell r="O63">
            <v>370.89</v>
          </cell>
          <cell r="P63">
            <v>948.46</v>
          </cell>
          <cell r="Q63">
            <v>8365.5</v>
          </cell>
          <cell r="R63">
            <v>7483.34</v>
          </cell>
          <cell r="S63">
            <v>4532.48</v>
          </cell>
          <cell r="T63">
            <v>703.14</v>
          </cell>
          <cell r="U63">
            <v>3399.6</v>
          </cell>
          <cell r="V63">
            <v>1261.63</v>
          </cell>
          <cell r="W63" t="str">
            <v>-</v>
          </cell>
          <cell r="X63" t="str">
            <v>-</v>
          </cell>
        </row>
        <row r="64">
          <cell r="B64">
            <v>466538.65</v>
          </cell>
          <cell r="C64">
            <v>238249.48</v>
          </cell>
          <cell r="D64">
            <v>2107.6</v>
          </cell>
          <cell r="E64">
            <v>32566.82</v>
          </cell>
          <cell r="F64">
            <v>324.89</v>
          </cell>
          <cell r="G64">
            <v>1511.97</v>
          </cell>
          <cell r="H64">
            <v>24066.06</v>
          </cell>
          <cell r="I64">
            <v>70764.2</v>
          </cell>
          <cell r="J64">
            <v>4234.98</v>
          </cell>
          <cell r="K64">
            <v>31349.36</v>
          </cell>
          <cell r="L64">
            <v>462.68</v>
          </cell>
          <cell r="M64">
            <v>3831.57</v>
          </cell>
          <cell r="N64" t="str">
            <v>-</v>
          </cell>
          <cell r="O64">
            <v>275.65</v>
          </cell>
          <cell r="P64">
            <v>998.1</v>
          </cell>
          <cell r="Q64">
            <v>21011.52</v>
          </cell>
          <cell r="R64">
            <v>20158.09</v>
          </cell>
          <cell r="S64">
            <v>6154.83</v>
          </cell>
          <cell r="T64">
            <v>713.65</v>
          </cell>
          <cell r="U64">
            <v>7240.9</v>
          </cell>
          <cell r="V64">
            <v>516.3</v>
          </cell>
          <cell r="W64" t="str">
            <v>-</v>
          </cell>
          <cell r="X64" t="str">
            <v>-</v>
          </cell>
        </row>
        <row r="65">
          <cell r="B65">
            <v>261168.19</v>
          </cell>
          <cell r="C65">
            <v>146780.97</v>
          </cell>
          <cell r="D65">
            <v>1994.98</v>
          </cell>
          <cell r="E65">
            <v>14652.08</v>
          </cell>
          <cell r="F65">
            <v>230.88</v>
          </cell>
          <cell r="G65">
            <v>1511.97</v>
          </cell>
          <cell r="H65">
            <v>17280.45</v>
          </cell>
          <cell r="I65">
            <v>33451.59</v>
          </cell>
          <cell r="J65">
            <v>3823.38</v>
          </cell>
          <cell r="K65">
            <v>11490.25</v>
          </cell>
          <cell r="L65">
            <v>194.37</v>
          </cell>
          <cell r="M65">
            <v>811.14</v>
          </cell>
          <cell r="N65" t="str">
            <v>-</v>
          </cell>
          <cell r="O65">
            <v>202.34</v>
          </cell>
          <cell r="P65">
            <v>653.56</v>
          </cell>
          <cell r="Q65">
            <v>14855.3</v>
          </cell>
          <cell r="R65">
            <v>7340.47</v>
          </cell>
          <cell r="S65">
            <v>1389.69</v>
          </cell>
          <cell r="T65">
            <v>257.75</v>
          </cell>
          <cell r="U65">
            <v>4102.12</v>
          </cell>
          <cell r="V65">
            <v>144.9</v>
          </cell>
          <cell r="W65" t="str">
            <v>-</v>
          </cell>
          <cell r="X65" t="str">
            <v>-</v>
          </cell>
        </row>
        <row r="66">
          <cell r="B66">
            <v>205370.46</v>
          </cell>
          <cell r="C66">
            <v>91468.52</v>
          </cell>
          <cell r="D66">
            <v>112.62</v>
          </cell>
          <cell r="E66">
            <v>17914.74</v>
          </cell>
          <cell r="F66">
            <v>94.01</v>
          </cell>
          <cell r="G66" t="str">
            <v>-</v>
          </cell>
          <cell r="H66">
            <v>6785.61</v>
          </cell>
          <cell r="I66">
            <v>37312.61</v>
          </cell>
          <cell r="J66">
            <v>411.6</v>
          </cell>
          <cell r="K66">
            <v>19859.12</v>
          </cell>
          <cell r="L66">
            <v>268.31</v>
          </cell>
          <cell r="M66">
            <v>3020.43</v>
          </cell>
          <cell r="N66" t="str">
            <v>-</v>
          </cell>
          <cell r="O66">
            <v>73.3</v>
          </cell>
          <cell r="P66">
            <v>344.54</v>
          </cell>
          <cell r="Q66">
            <v>6156.22</v>
          </cell>
          <cell r="R66">
            <v>12817.62</v>
          </cell>
          <cell r="S66">
            <v>4765.14</v>
          </cell>
          <cell r="T66">
            <v>455.9</v>
          </cell>
          <cell r="U66">
            <v>3138.78</v>
          </cell>
          <cell r="V66">
            <v>371.3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647331.65</v>
          </cell>
          <cell r="C5">
            <v>5375853.17</v>
          </cell>
          <cell r="D5">
            <v>7035.16</v>
          </cell>
          <cell r="E5">
            <v>663135.07</v>
          </cell>
          <cell r="F5">
            <v>22030.49</v>
          </cell>
          <cell r="G5">
            <v>17951.52</v>
          </cell>
          <cell r="H5">
            <v>432138.61</v>
          </cell>
          <cell r="I5">
            <v>1223670.74</v>
          </cell>
          <cell r="J5">
            <v>89671.68</v>
          </cell>
          <cell r="K5">
            <v>466132.96</v>
          </cell>
          <cell r="L5">
            <v>5963.49</v>
          </cell>
          <cell r="M5">
            <v>48419.44</v>
          </cell>
          <cell r="N5">
            <v>12798.23</v>
          </cell>
          <cell r="O5">
            <v>26770.62</v>
          </cell>
          <cell r="P5">
            <v>34704.76</v>
          </cell>
          <cell r="Q5">
            <v>463852.26</v>
          </cell>
          <cell r="R5">
            <v>332949.08</v>
          </cell>
          <cell r="S5">
            <v>161987.26</v>
          </cell>
          <cell r="T5">
            <v>58932.63</v>
          </cell>
          <cell r="U5">
            <v>177181.02</v>
          </cell>
          <cell r="V5">
            <v>25684.58</v>
          </cell>
          <cell r="W5" t="str">
            <v>-</v>
          </cell>
          <cell r="X5">
            <v>468.87</v>
          </cell>
        </row>
        <row r="6">
          <cell r="B6">
            <v>5250188.42</v>
          </cell>
          <cell r="C6">
            <v>3098092.57</v>
          </cell>
          <cell r="D6">
            <v>5957.79</v>
          </cell>
          <cell r="E6">
            <v>307585.9</v>
          </cell>
          <cell r="F6">
            <v>14548.64</v>
          </cell>
          <cell r="G6">
            <v>10506.89</v>
          </cell>
          <cell r="H6">
            <v>370264.64</v>
          </cell>
          <cell r="I6">
            <v>571308.87</v>
          </cell>
          <cell r="J6">
            <v>74651.59</v>
          </cell>
          <cell r="K6">
            <v>163354.05</v>
          </cell>
          <cell r="L6">
            <v>3953.2</v>
          </cell>
          <cell r="M6">
            <v>20502.95</v>
          </cell>
          <cell r="N6">
            <v>5786.78</v>
          </cell>
          <cell r="O6">
            <v>13784.4</v>
          </cell>
          <cell r="P6">
            <v>19512.98</v>
          </cell>
          <cell r="Q6">
            <v>293661.82</v>
          </cell>
          <cell r="R6">
            <v>117531.54</v>
          </cell>
          <cell r="S6">
            <v>33624.12</v>
          </cell>
          <cell r="T6">
            <v>29972.98</v>
          </cell>
          <cell r="U6">
            <v>93479.08</v>
          </cell>
          <cell r="V6">
            <v>1638.76</v>
          </cell>
          <cell r="W6" t="str">
            <v>-</v>
          </cell>
          <cell r="X6">
            <v>468.87</v>
          </cell>
        </row>
        <row r="7">
          <cell r="B7">
            <v>4397143.23</v>
          </cell>
          <cell r="C7">
            <v>2277760.6</v>
          </cell>
          <cell r="D7">
            <v>1077.37</v>
          </cell>
          <cell r="E7">
            <v>355549.18</v>
          </cell>
          <cell r="F7">
            <v>7481.85</v>
          </cell>
          <cell r="G7">
            <v>7444.63</v>
          </cell>
          <cell r="H7">
            <v>61873.97</v>
          </cell>
          <cell r="I7">
            <v>652361.87</v>
          </cell>
          <cell r="J7">
            <v>15020.09</v>
          </cell>
          <cell r="K7">
            <v>302778.91</v>
          </cell>
          <cell r="L7">
            <v>2010.29</v>
          </cell>
          <cell r="M7">
            <v>27916.49</v>
          </cell>
          <cell r="N7">
            <v>7011.45</v>
          </cell>
          <cell r="O7">
            <v>12986.23</v>
          </cell>
          <cell r="P7">
            <v>15191.77</v>
          </cell>
          <cell r="Q7">
            <v>170190.44</v>
          </cell>
          <cell r="R7">
            <v>215417.54</v>
          </cell>
          <cell r="S7">
            <v>128363.14</v>
          </cell>
          <cell r="T7">
            <v>28959.65</v>
          </cell>
          <cell r="U7">
            <v>83701.94</v>
          </cell>
          <cell r="V7">
            <v>24045.82</v>
          </cell>
          <cell r="W7" t="str">
            <v>-</v>
          </cell>
          <cell r="X7" t="str">
            <v>-</v>
          </cell>
        </row>
        <row r="8">
          <cell r="B8">
            <v>1347607.19</v>
          </cell>
          <cell r="C8">
            <v>616546.55</v>
          </cell>
          <cell r="D8">
            <v>490.69</v>
          </cell>
          <cell r="E8">
            <v>173347.18</v>
          </cell>
          <cell r="F8">
            <v>4946.28</v>
          </cell>
          <cell r="G8">
            <v>1334.92</v>
          </cell>
          <cell r="H8">
            <v>64317.54</v>
          </cell>
          <cell r="I8">
            <v>186871.05</v>
          </cell>
          <cell r="J8">
            <v>24635.28</v>
          </cell>
          <cell r="K8">
            <v>97535.66</v>
          </cell>
          <cell r="L8" t="str">
            <v>-</v>
          </cell>
          <cell r="M8">
            <v>6587.27</v>
          </cell>
          <cell r="N8">
            <v>10250.35</v>
          </cell>
          <cell r="O8">
            <v>8855.76</v>
          </cell>
          <cell r="P8">
            <v>11439.51</v>
          </cell>
          <cell r="Q8">
            <v>45679.41</v>
          </cell>
          <cell r="R8">
            <v>44234.51</v>
          </cell>
          <cell r="S8">
            <v>13764.19</v>
          </cell>
          <cell r="T8">
            <v>12523.72</v>
          </cell>
          <cell r="U8">
            <v>17183.37</v>
          </cell>
          <cell r="V8">
            <v>6595.08</v>
          </cell>
          <cell r="W8" t="str">
            <v>-</v>
          </cell>
          <cell r="X8">
            <v>468.87</v>
          </cell>
        </row>
        <row r="9">
          <cell r="B9">
            <v>741215.75</v>
          </cell>
          <cell r="C9">
            <v>378539.18</v>
          </cell>
          <cell r="D9">
            <v>490.69</v>
          </cell>
          <cell r="E9">
            <v>83676.75</v>
          </cell>
          <cell r="F9">
            <v>1668.94</v>
          </cell>
          <cell r="G9">
            <v>819.51</v>
          </cell>
          <cell r="H9">
            <v>60500.99</v>
          </cell>
          <cell r="I9">
            <v>86212.39</v>
          </cell>
          <cell r="J9">
            <v>20350.22</v>
          </cell>
          <cell r="K9">
            <v>34709.42</v>
          </cell>
          <cell r="L9" t="str">
            <v>-</v>
          </cell>
          <cell r="M9">
            <v>2577.4</v>
          </cell>
          <cell r="N9">
            <v>4907.83</v>
          </cell>
          <cell r="O9">
            <v>4045.49</v>
          </cell>
          <cell r="P9">
            <v>8110.27</v>
          </cell>
          <cell r="Q9">
            <v>24868.82</v>
          </cell>
          <cell r="R9">
            <v>13463.77</v>
          </cell>
          <cell r="S9">
            <v>2044.15</v>
          </cell>
          <cell r="T9">
            <v>5957.75</v>
          </cell>
          <cell r="U9">
            <v>7503.17</v>
          </cell>
          <cell r="V9">
            <v>300.14</v>
          </cell>
          <cell r="W9" t="str">
            <v>-</v>
          </cell>
          <cell r="X9">
            <v>468.87</v>
          </cell>
        </row>
        <row r="10">
          <cell r="B10">
            <v>606391.44</v>
          </cell>
          <cell r="C10">
            <v>238007.37</v>
          </cell>
          <cell r="D10" t="str">
            <v>-</v>
          </cell>
          <cell r="E10">
            <v>89670.43</v>
          </cell>
          <cell r="F10">
            <v>3277.34</v>
          </cell>
          <cell r="G10">
            <v>515.41</v>
          </cell>
          <cell r="H10">
            <v>3816.55</v>
          </cell>
          <cell r="I10">
            <v>100658.65</v>
          </cell>
          <cell r="J10">
            <v>4285.06</v>
          </cell>
          <cell r="K10">
            <v>62826.24</v>
          </cell>
          <cell r="L10" t="str">
            <v>-</v>
          </cell>
          <cell r="M10">
            <v>4009.87</v>
          </cell>
          <cell r="N10">
            <v>5342.52</v>
          </cell>
          <cell r="O10">
            <v>4810.27</v>
          </cell>
          <cell r="P10">
            <v>3329.25</v>
          </cell>
          <cell r="Q10">
            <v>20810.59</v>
          </cell>
          <cell r="R10">
            <v>30770.74</v>
          </cell>
          <cell r="S10">
            <v>11720.04</v>
          </cell>
          <cell r="T10">
            <v>6565.97</v>
          </cell>
          <cell r="U10">
            <v>9680.2</v>
          </cell>
          <cell r="V10">
            <v>6294.94</v>
          </cell>
          <cell r="W10" t="str">
            <v>-</v>
          </cell>
          <cell r="X10" t="str">
            <v>-</v>
          </cell>
        </row>
        <row r="11">
          <cell r="B11">
            <v>654988.42</v>
          </cell>
          <cell r="C11">
            <v>377221.07</v>
          </cell>
          <cell r="D11" t="str">
            <v>-</v>
          </cell>
          <cell r="E11">
            <v>44614.52</v>
          </cell>
          <cell r="F11">
            <v>833.82</v>
          </cell>
          <cell r="G11">
            <v>1716.36</v>
          </cell>
          <cell r="H11">
            <v>41788.95</v>
          </cell>
          <cell r="I11">
            <v>70210.86</v>
          </cell>
          <cell r="J11">
            <v>4883.46</v>
          </cell>
          <cell r="K11">
            <v>29476.19</v>
          </cell>
          <cell r="L11" t="str">
            <v>-</v>
          </cell>
          <cell r="M11">
            <v>1560.76</v>
          </cell>
          <cell r="N11" t="str">
            <v>-</v>
          </cell>
          <cell r="O11">
            <v>1473.71</v>
          </cell>
          <cell r="P11">
            <v>1162.87</v>
          </cell>
          <cell r="Q11">
            <v>35501.48</v>
          </cell>
          <cell r="R11">
            <v>24127.76</v>
          </cell>
          <cell r="S11">
            <v>14444.57</v>
          </cell>
          <cell r="T11">
            <v>2599.58</v>
          </cell>
          <cell r="U11">
            <v>1981.11</v>
          </cell>
          <cell r="V11">
            <v>1391.34</v>
          </cell>
          <cell r="W11" t="str">
            <v>-</v>
          </cell>
          <cell r="X11" t="str">
            <v>-</v>
          </cell>
        </row>
        <row r="12">
          <cell r="B12">
            <v>351452.93</v>
          </cell>
          <cell r="C12">
            <v>215043.74</v>
          </cell>
          <cell r="D12" t="str">
            <v>-</v>
          </cell>
          <cell r="E12">
            <v>19158.16</v>
          </cell>
          <cell r="F12">
            <v>833.82</v>
          </cell>
          <cell r="G12">
            <v>1065.17</v>
          </cell>
          <cell r="H12">
            <v>31252.51</v>
          </cell>
          <cell r="I12">
            <v>35430.44</v>
          </cell>
          <cell r="J12">
            <v>4338.05</v>
          </cell>
          <cell r="K12">
            <v>7056.57</v>
          </cell>
          <cell r="L12" t="str">
            <v>-</v>
          </cell>
          <cell r="M12">
            <v>1137.35</v>
          </cell>
          <cell r="N12" t="str">
            <v>-</v>
          </cell>
          <cell r="O12">
            <v>912.66</v>
          </cell>
          <cell r="P12">
            <v>368.73</v>
          </cell>
          <cell r="Q12">
            <v>22133.15</v>
          </cell>
          <cell r="R12">
            <v>9508.38</v>
          </cell>
          <cell r="S12">
            <v>1124.45</v>
          </cell>
          <cell r="T12">
            <v>1230.39</v>
          </cell>
          <cell r="U12">
            <v>669.74</v>
          </cell>
          <cell r="V12">
            <v>189.63</v>
          </cell>
          <cell r="W12" t="str">
            <v>-</v>
          </cell>
          <cell r="X12" t="str">
            <v>-</v>
          </cell>
        </row>
        <row r="13">
          <cell r="B13">
            <v>303535.48</v>
          </cell>
          <cell r="C13">
            <v>162177.34</v>
          </cell>
          <cell r="D13" t="str">
            <v>-</v>
          </cell>
          <cell r="E13">
            <v>25456.36</v>
          </cell>
          <cell r="F13" t="str">
            <v>-</v>
          </cell>
          <cell r="G13">
            <v>651.18</v>
          </cell>
          <cell r="H13">
            <v>10536.43</v>
          </cell>
          <cell r="I13">
            <v>34780.43</v>
          </cell>
          <cell r="J13">
            <v>545.41</v>
          </cell>
          <cell r="K13">
            <v>22419.63</v>
          </cell>
          <cell r="L13" t="str">
            <v>-</v>
          </cell>
          <cell r="M13">
            <v>423.41</v>
          </cell>
          <cell r="N13" t="str">
            <v>-</v>
          </cell>
          <cell r="O13">
            <v>561.05</v>
          </cell>
          <cell r="P13">
            <v>794.13</v>
          </cell>
          <cell r="Q13">
            <v>13368.34</v>
          </cell>
          <cell r="R13">
            <v>14619.38</v>
          </cell>
          <cell r="S13">
            <v>13320.12</v>
          </cell>
          <cell r="T13">
            <v>1369.19</v>
          </cell>
          <cell r="U13">
            <v>1311.37</v>
          </cell>
          <cell r="V13">
            <v>1201.71</v>
          </cell>
          <cell r="W13" t="str">
            <v>-</v>
          </cell>
          <cell r="X13" t="str">
            <v>-</v>
          </cell>
        </row>
        <row r="14">
          <cell r="B14">
            <v>548977.13</v>
          </cell>
          <cell r="C14">
            <v>288888.29</v>
          </cell>
          <cell r="D14">
            <v>113.57</v>
          </cell>
          <cell r="E14">
            <v>51913.83</v>
          </cell>
          <cell r="F14">
            <v>979.64</v>
          </cell>
          <cell r="G14">
            <v>3931.18</v>
          </cell>
          <cell r="H14">
            <v>27828.2</v>
          </cell>
          <cell r="I14">
            <v>71376.33</v>
          </cell>
          <cell r="J14">
            <v>6262.62</v>
          </cell>
          <cell r="K14">
            <v>31316.72</v>
          </cell>
          <cell r="L14">
            <v>509.38</v>
          </cell>
          <cell r="M14">
            <v>2120.06</v>
          </cell>
          <cell r="N14" t="str">
            <v>-</v>
          </cell>
          <cell r="O14">
            <v>2649.84</v>
          </cell>
          <cell r="P14">
            <v>2859.06</v>
          </cell>
          <cell r="Q14">
            <v>23264.05</v>
          </cell>
          <cell r="R14">
            <v>19538.7</v>
          </cell>
          <cell r="S14">
            <v>6134.42</v>
          </cell>
          <cell r="T14">
            <v>3836.96</v>
          </cell>
          <cell r="U14">
            <v>3097.56</v>
          </cell>
          <cell r="V14">
            <v>2356.72</v>
          </cell>
          <cell r="W14" t="str">
            <v>-</v>
          </cell>
          <cell r="X14" t="str">
            <v>-</v>
          </cell>
        </row>
        <row r="15">
          <cell r="B15">
            <v>301936.44</v>
          </cell>
          <cell r="C15">
            <v>174384.78</v>
          </cell>
          <cell r="D15">
            <v>113.57</v>
          </cell>
          <cell r="E15">
            <v>19098.07</v>
          </cell>
          <cell r="F15">
            <v>311.33</v>
          </cell>
          <cell r="G15">
            <v>1405.4</v>
          </cell>
          <cell r="H15">
            <v>25982.17</v>
          </cell>
          <cell r="I15">
            <v>33972.07</v>
          </cell>
          <cell r="J15">
            <v>6262.62</v>
          </cell>
          <cell r="K15">
            <v>11525.64</v>
          </cell>
          <cell r="L15">
            <v>327.43</v>
          </cell>
          <cell r="M15">
            <v>1616.55</v>
          </cell>
          <cell r="N15" t="str">
            <v>-</v>
          </cell>
          <cell r="O15">
            <v>1346.92</v>
          </cell>
          <cell r="P15">
            <v>1543.18</v>
          </cell>
          <cell r="Q15">
            <v>14097.61</v>
          </cell>
          <cell r="R15">
            <v>6240.63</v>
          </cell>
          <cell r="S15">
            <v>968.36</v>
          </cell>
          <cell r="T15">
            <v>2111.52</v>
          </cell>
          <cell r="U15">
            <v>558.48</v>
          </cell>
          <cell r="V15">
            <v>70.12</v>
          </cell>
          <cell r="W15" t="str">
            <v>-</v>
          </cell>
          <cell r="X15" t="str">
            <v>-</v>
          </cell>
        </row>
        <row r="16">
          <cell r="B16">
            <v>247040.68</v>
          </cell>
          <cell r="C16">
            <v>114503.51</v>
          </cell>
          <cell r="D16" t="str">
            <v>-</v>
          </cell>
          <cell r="E16">
            <v>32815.76</v>
          </cell>
          <cell r="F16">
            <v>668.32</v>
          </cell>
          <cell r="G16">
            <v>2525.78</v>
          </cell>
          <cell r="H16">
            <v>1846.03</v>
          </cell>
          <cell r="I16">
            <v>37404.26</v>
          </cell>
          <cell r="J16" t="str">
            <v>-</v>
          </cell>
          <cell r="K16">
            <v>19791.08</v>
          </cell>
          <cell r="L16">
            <v>181.95</v>
          </cell>
          <cell r="M16">
            <v>503.51</v>
          </cell>
          <cell r="N16" t="str">
            <v>-</v>
          </cell>
          <cell r="O16">
            <v>1302.92</v>
          </cell>
          <cell r="P16">
            <v>1315.87</v>
          </cell>
          <cell r="Q16">
            <v>9166.44</v>
          </cell>
          <cell r="R16">
            <v>13298.08</v>
          </cell>
          <cell r="S16">
            <v>5166.06</v>
          </cell>
          <cell r="T16">
            <v>1725.44</v>
          </cell>
          <cell r="U16">
            <v>2539.08</v>
          </cell>
          <cell r="V16">
            <v>2286.6</v>
          </cell>
          <cell r="W16" t="str">
            <v>-</v>
          </cell>
          <cell r="X16" t="str">
            <v>-</v>
          </cell>
        </row>
        <row r="17">
          <cell r="B17">
            <v>568481.71</v>
          </cell>
          <cell r="C17">
            <v>403016.86</v>
          </cell>
          <cell r="D17">
            <v>74.25</v>
          </cell>
          <cell r="E17">
            <v>22586.24</v>
          </cell>
          <cell r="F17">
            <v>660.87</v>
          </cell>
          <cell r="G17">
            <v>87.18</v>
          </cell>
          <cell r="H17">
            <v>15013.49</v>
          </cell>
          <cell r="I17">
            <v>48183.21</v>
          </cell>
          <cell r="J17">
            <v>2118.13</v>
          </cell>
          <cell r="K17">
            <v>17807.41</v>
          </cell>
          <cell r="L17" t="str">
            <v>-</v>
          </cell>
          <cell r="M17">
            <v>1287.98</v>
          </cell>
          <cell r="N17" t="str">
            <v>-</v>
          </cell>
          <cell r="O17">
            <v>698.05</v>
          </cell>
          <cell r="P17">
            <v>473.77</v>
          </cell>
          <cell r="Q17">
            <v>30866.32</v>
          </cell>
          <cell r="R17">
            <v>15306.37</v>
          </cell>
          <cell r="S17">
            <v>4604.75</v>
          </cell>
          <cell r="T17">
            <v>2156.68</v>
          </cell>
          <cell r="U17">
            <v>2616.2</v>
          </cell>
          <cell r="V17">
            <v>923.95</v>
          </cell>
          <cell r="W17" t="str">
            <v>-</v>
          </cell>
          <cell r="X17" t="str">
            <v>-</v>
          </cell>
        </row>
        <row r="18">
          <cell r="B18">
            <v>304504.87</v>
          </cell>
          <cell r="C18">
            <v>212427.12</v>
          </cell>
          <cell r="D18">
            <v>74.25</v>
          </cell>
          <cell r="E18">
            <v>16701.22</v>
          </cell>
          <cell r="F18">
            <v>660.87</v>
          </cell>
          <cell r="G18">
            <v>87.18</v>
          </cell>
          <cell r="H18">
            <v>13477.26</v>
          </cell>
          <cell r="I18">
            <v>24547.95</v>
          </cell>
          <cell r="J18">
            <v>1310.69</v>
          </cell>
          <cell r="K18">
            <v>6402.78</v>
          </cell>
          <cell r="L18" t="str">
            <v>-</v>
          </cell>
          <cell r="M18">
            <v>1064.24</v>
          </cell>
          <cell r="N18" t="str">
            <v>-</v>
          </cell>
          <cell r="O18">
            <v>416.69</v>
          </cell>
          <cell r="P18">
            <v>191.34</v>
          </cell>
          <cell r="Q18">
            <v>20697.11</v>
          </cell>
          <cell r="R18">
            <v>1456.06</v>
          </cell>
          <cell r="S18">
            <v>1325.35</v>
          </cell>
          <cell r="T18">
            <v>1666.14</v>
          </cell>
          <cell r="U18">
            <v>1998.61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63976.84</v>
          </cell>
          <cell r="C19">
            <v>190589.74</v>
          </cell>
          <cell r="D19" t="str">
            <v>-</v>
          </cell>
          <cell r="E19">
            <v>5885.02</v>
          </cell>
          <cell r="F19" t="str">
            <v>-</v>
          </cell>
          <cell r="G19" t="str">
            <v>-</v>
          </cell>
          <cell r="H19">
            <v>1536.22</v>
          </cell>
          <cell r="I19">
            <v>23635.26</v>
          </cell>
          <cell r="J19">
            <v>807.43</v>
          </cell>
          <cell r="K19">
            <v>11404.63</v>
          </cell>
          <cell r="L19" t="str">
            <v>-</v>
          </cell>
          <cell r="M19">
            <v>223.74</v>
          </cell>
          <cell r="N19" t="str">
            <v>-</v>
          </cell>
          <cell r="O19">
            <v>281.36</v>
          </cell>
          <cell r="P19">
            <v>282.43</v>
          </cell>
          <cell r="Q19">
            <v>10169.21</v>
          </cell>
          <cell r="R19">
            <v>13850.31</v>
          </cell>
          <cell r="S19">
            <v>3279.4</v>
          </cell>
          <cell r="T19">
            <v>490.54</v>
          </cell>
          <cell r="U19">
            <v>617.6</v>
          </cell>
          <cell r="V19">
            <v>923.95</v>
          </cell>
          <cell r="W19" t="str">
            <v>-</v>
          </cell>
          <cell r="X19" t="str">
            <v>-</v>
          </cell>
        </row>
        <row r="20">
          <cell r="B20">
            <v>892794</v>
          </cell>
          <cell r="C20">
            <v>570581.31</v>
          </cell>
          <cell r="D20">
            <v>755.99</v>
          </cell>
          <cell r="E20">
            <v>41737.69</v>
          </cell>
          <cell r="F20">
            <v>2975.12</v>
          </cell>
          <cell r="G20">
            <v>213.31</v>
          </cell>
          <cell r="H20">
            <v>35800.94</v>
          </cell>
          <cell r="I20">
            <v>101384.76</v>
          </cell>
          <cell r="J20">
            <v>2612.89</v>
          </cell>
          <cell r="K20">
            <v>20333.6</v>
          </cell>
          <cell r="L20">
            <v>139.66</v>
          </cell>
          <cell r="M20">
            <v>3855.36</v>
          </cell>
          <cell r="N20">
            <v>746.57</v>
          </cell>
          <cell r="O20">
            <v>664.32</v>
          </cell>
          <cell r="P20">
            <v>2289.23</v>
          </cell>
          <cell r="Q20">
            <v>37279.11</v>
          </cell>
          <cell r="R20">
            <v>25063.46</v>
          </cell>
          <cell r="S20">
            <v>24743.64</v>
          </cell>
          <cell r="T20">
            <v>1270.24</v>
          </cell>
          <cell r="U20">
            <v>18101.01</v>
          </cell>
          <cell r="V20">
            <v>2245.8</v>
          </cell>
          <cell r="W20" t="str">
            <v>-</v>
          </cell>
          <cell r="X20" t="str">
            <v>-</v>
          </cell>
        </row>
        <row r="21">
          <cell r="B21">
            <v>495984.72</v>
          </cell>
          <cell r="C21">
            <v>331408.05</v>
          </cell>
          <cell r="D21">
            <v>755.99</v>
          </cell>
          <cell r="E21">
            <v>18806.95</v>
          </cell>
          <cell r="F21">
            <v>2819.18</v>
          </cell>
          <cell r="G21">
            <v>213.31</v>
          </cell>
          <cell r="H21">
            <v>30347.43</v>
          </cell>
          <cell r="I21">
            <v>50495.94</v>
          </cell>
          <cell r="J21">
            <v>2495.62</v>
          </cell>
          <cell r="K21">
            <v>7874.2</v>
          </cell>
          <cell r="L21" t="str">
            <v>-</v>
          </cell>
          <cell r="M21">
            <v>498.4</v>
          </cell>
          <cell r="N21">
            <v>185.54</v>
          </cell>
          <cell r="O21">
            <v>360.14</v>
          </cell>
          <cell r="P21">
            <v>1374.4</v>
          </cell>
          <cell r="Q21">
            <v>22100.98</v>
          </cell>
          <cell r="R21">
            <v>10674.55</v>
          </cell>
          <cell r="S21">
            <v>5390.01</v>
          </cell>
          <cell r="T21">
            <v>1270.24</v>
          </cell>
          <cell r="U21">
            <v>8913.8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96809.29</v>
          </cell>
          <cell r="C22">
            <v>239173.26</v>
          </cell>
          <cell r="D22" t="str">
            <v>-</v>
          </cell>
          <cell r="E22">
            <v>22930.75</v>
          </cell>
          <cell r="F22">
            <v>155.94</v>
          </cell>
          <cell r="G22" t="str">
            <v>-</v>
          </cell>
          <cell r="H22">
            <v>5453.51</v>
          </cell>
          <cell r="I22">
            <v>50888.82</v>
          </cell>
          <cell r="J22">
            <v>117.27</v>
          </cell>
          <cell r="K22">
            <v>12459.39</v>
          </cell>
          <cell r="L22">
            <v>139.66</v>
          </cell>
          <cell r="M22">
            <v>3356.97</v>
          </cell>
          <cell r="N22">
            <v>561.03</v>
          </cell>
          <cell r="O22">
            <v>304.18</v>
          </cell>
          <cell r="P22">
            <v>914.83</v>
          </cell>
          <cell r="Q22">
            <v>15178.13</v>
          </cell>
          <cell r="R22">
            <v>14388.91</v>
          </cell>
          <cell r="S22">
            <v>19353.63</v>
          </cell>
          <cell r="T22" t="str">
            <v>-</v>
          </cell>
          <cell r="U22">
            <v>9187.21</v>
          </cell>
          <cell r="V22">
            <v>2245.8</v>
          </cell>
          <cell r="W22" t="str">
            <v>-</v>
          </cell>
          <cell r="X22" t="str">
            <v>-</v>
          </cell>
        </row>
        <row r="23">
          <cell r="B23">
            <v>276865.61</v>
          </cell>
          <cell r="C23">
            <v>193704.74</v>
          </cell>
          <cell r="D23">
            <v>106.16</v>
          </cell>
          <cell r="E23">
            <v>13731.92</v>
          </cell>
          <cell r="F23">
            <v>59.24</v>
          </cell>
          <cell r="G23">
            <v>1435.26</v>
          </cell>
          <cell r="H23">
            <v>7352.48</v>
          </cell>
          <cell r="I23">
            <v>21154.85</v>
          </cell>
          <cell r="J23">
            <v>315.09</v>
          </cell>
          <cell r="K23">
            <v>5744.1</v>
          </cell>
          <cell r="L23">
            <v>134.22</v>
          </cell>
          <cell r="M23">
            <v>950.16</v>
          </cell>
          <cell r="N23">
            <v>92.37</v>
          </cell>
          <cell r="O23">
            <v>206.54</v>
          </cell>
          <cell r="P23">
            <v>60.75</v>
          </cell>
          <cell r="Q23">
            <v>17638.26</v>
          </cell>
          <cell r="R23">
            <v>7376.25</v>
          </cell>
          <cell r="S23">
            <v>4744.76</v>
          </cell>
          <cell r="T23">
            <v>52.57</v>
          </cell>
          <cell r="U23">
            <v>1535.75</v>
          </cell>
          <cell r="V23">
            <v>470.15</v>
          </cell>
          <cell r="W23" t="str">
            <v>-</v>
          </cell>
          <cell r="X23" t="str">
            <v>-</v>
          </cell>
        </row>
        <row r="28">
          <cell r="B28">
            <v>142849.59</v>
          </cell>
          <cell r="C28">
            <v>100067.47</v>
          </cell>
          <cell r="D28" t="str">
            <v>-</v>
          </cell>
          <cell r="E28">
            <v>6839.47</v>
          </cell>
          <cell r="F28">
            <v>59.24</v>
          </cell>
          <cell r="G28">
            <v>1210.29</v>
          </cell>
          <cell r="H28">
            <v>6068.42</v>
          </cell>
          <cell r="I28">
            <v>9097.08</v>
          </cell>
          <cell r="J28">
            <v>315.09</v>
          </cell>
          <cell r="K28">
            <v>2114.85</v>
          </cell>
          <cell r="L28">
            <v>60.43</v>
          </cell>
          <cell r="M28">
            <v>386.98</v>
          </cell>
          <cell r="N28">
            <v>92.37</v>
          </cell>
          <cell r="O28">
            <v>100.42</v>
          </cell>
          <cell r="P28">
            <v>60.75</v>
          </cell>
          <cell r="Q28">
            <v>10632.85</v>
          </cell>
          <cell r="R28">
            <v>3125.26</v>
          </cell>
          <cell r="S28">
            <v>1838.53</v>
          </cell>
          <cell r="T28" t="str">
            <v>-</v>
          </cell>
          <cell r="U28">
            <v>780.09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4016.01</v>
          </cell>
          <cell r="C29">
            <v>93637.27</v>
          </cell>
          <cell r="D29">
            <v>106.16</v>
          </cell>
          <cell r="E29">
            <v>6892.45</v>
          </cell>
          <cell r="F29" t="str">
            <v>-</v>
          </cell>
          <cell r="G29">
            <v>224.97</v>
          </cell>
          <cell r="H29">
            <v>1284.06</v>
          </cell>
          <cell r="I29">
            <v>12057.78</v>
          </cell>
          <cell r="J29" t="str">
            <v>-</v>
          </cell>
          <cell r="K29">
            <v>3629.25</v>
          </cell>
          <cell r="L29">
            <v>73.79</v>
          </cell>
          <cell r="M29">
            <v>563.18</v>
          </cell>
          <cell r="N29" t="str">
            <v>-</v>
          </cell>
          <cell r="O29">
            <v>106.11</v>
          </cell>
          <cell r="P29" t="str">
            <v>-</v>
          </cell>
          <cell r="Q29">
            <v>7005.41</v>
          </cell>
          <cell r="R29">
            <v>4250.98</v>
          </cell>
          <cell r="S29">
            <v>2906.22</v>
          </cell>
          <cell r="T29">
            <v>52.57</v>
          </cell>
          <cell r="U29">
            <v>755.66</v>
          </cell>
          <cell r="V29">
            <v>470.15</v>
          </cell>
          <cell r="W29" t="str">
            <v>-</v>
          </cell>
          <cell r="X29" t="str">
            <v>-</v>
          </cell>
        </row>
        <row r="30">
          <cell r="B30">
            <v>456968.56</v>
          </cell>
          <cell r="C30">
            <v>244121.68</v>
          </cell>
          <cell r="D30" t="str">
            <v>-</v>
          </cell>
          <cell r="E30">
            <v>25985.56</v>
          </cell>
          <cell r="F30">
            <v>115.02</v>
          </cell>
          <cell r="G30">
            <v>1211.33</v>
          </cell>
          <cell r="H30">
            <v>14299.38</v>
          </cell>
          <cell r="I30">
            <v>65090.99</v>
          </cell>
          <cell r="J30">
            <v>3373.7</v>
          </cell>
          <cell r="K30">
            <v>15084.27</v>
          </cell>
          <cell r="L30" t="str">
            <v>-</v>
          </cell>
          <cell r="M30">
            <v>2713.31</v>
          </cell>
          <cell r="N30" t="str">
            <v>-</v>
          </cell>
          <cell r="O30">
            <v>580.88</v>
          </cell>
          <cell r="P30">
            <v>92.76</v>
          </cell>
          <cell r="Q30">
            <v>24678.74</v>
          </cell>
          <cell r="R30">
            <v>9361.73</v>
          </cell>
          <cell r="S30">
            <v>10105.91</v>
          </cell>
          <cell r="T30">
            <v>1538.13</v>
          </cell>
          <cell r="U30">
            <v>37457.31</v>
          </cell>
          <cell r="V30">
            <v>1157.87</v>
          </cell>
          <cell r="W30" t="str">
            <v>-</v>
          </cell>
          <cell r="X30" t="str">
            <v>-</v>
          </cell>
        </row>
        <row r="31">
          <cell r="B31">
            <v>259947.27</v>
          </cell>
          <cell r="C31">
            <v>155456.24</v>
          </cell>
          <cell r="D31" t="str">
            <v>-</v>
          </cell>
          <cell r="E31">
            <v>11487.23</v>
          </cell>
          <cell r="F31">
            <v>115.02</v>
          </cell>
          <cell r="G31">
            <v>128.45</v>
          </cell>
          <cell r="H31">
            <v>11836.6</v>
          </cell>
          <cell r="I31">
            <v>31026.24</v>
          </cell>
          <cell r="J31">
            <v>2787.75</v>
          </cell>
          <cell r="K31">
            <v>3271.27</v>
          </cell>
          <cell r="L31" t="str">
            <v>-</v>
          </cell>
          <cell r="M31">
            <v>1044.36</v>
          </cell>
          <cell r="N31" t="str">
            <v>-</v>
          </cell>
          <cell r="O31">
            <v>580.88</v>
          </cell>
          <cell r="P31" t="str">
            <v>-</v>
          </cell>
          <cell r="Q31">
            <v>16125.04</v>
          </cell>
          <cell r="R31">
            <v>3641.43</v>
          </cell>
          <cell r="S31">
            <v>1663.28</v>
          </cell>
          <cell r="T31">
            <v>249.28</v>
          </cell>
          <cell r="U31">
            <v>20534.2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97021.29</v>
          </cell>
          <cell r="C32">
            <v>88665.44</v>
          </cell>
          <cell r="D32" t="str">
            <v>-</v>
          </cell>
          <cell r="E32">
            <v>14498.32</v>
          </cell>
          <cell r="F32" t="str">
            <v>-</v>
          </cell>
          <cell r="G32">
            <v>1082.88</v>
          </cell>
          <cell r="H32">
            <v>2462.78</v>
          </cell>
          <cell r="I32">
            <v>34064.75</v>
          </cell>
          <cell r="J32">
            <v>585.95</v>
          </cell>
          <cell r="K32">
            <v>11813.01</v>
          </cell>
          <cell r="L32" t="str">
            <v>-</v>
          </cell>
          <cell r="M32">
            <v>1668.95</v>
          </cell>
          <cell r="N32" t="str">
            <v>-</v>
          </cell>
          <cell r="O32" t="str">
            <v>-</v>
          </cell>
          <cell r="P32">
            <v>92.76</v>
          </cell>
          <cell r="Q32">
            <v>8553.7</v>
          </cell>
          <cell r="R32">
            <v>5720.3</v>
          </cell>
          <cell r="S32">
            <v>8442.63</v>
          </cell>
          <cell r="T32">
            <v>1288.85</v>
          </cell>
          <cell r="U32">
            <v>16923.1</v>
          </cell>
          <cell r="V32">
            <v>1157.87</v>
          </cell>
          <cell r="W32" t="str">
            <v>-</v>
          </cell>
          <cell r="X32" t="str">
            <v>-</v>
          </cell>
        </row>
        <row r="33">
          <cell r="B33">
            <v>132753.65</v>
          </cell>
          <cell r="C33">
            <v>68060.02</v>
          </cell>
          <cell r="D33" t="str">
            <v>-</v>
          </cell>
          <cell r="E33">
            <v>8388.99</v>
          </cell>
          <cell r="F33">
            <v>141.49</v>
          </cell>
          <cell r="G33">
            <v>507.02</v>
          </cell>
          <cell r="H33">
            <v>5228.51</v>
          </cell>
          <cell r="I33">
            <v>21571.78</v>
          </cell>
          <cell r="J33">
            <v>608.12</v>
          </cell>
          <cell r="K33">
            <v>6340.08</v>
          </cell>
          <cell r="L33">
            <v>345.51</v>
          </cell>
          <cell r="M33">
            <v>877.95</v>
          </cell>
          <cell r="N33" t="str">
            <v>-</v>
          </cell>
          <cell r="O33">
            <v>469.83</v>
          </cell>
          <cell r="P33">
            <v>486.49</v>
          </cell>
          <cell r="Q33">
            <v>7010.13</v>
          </cell>
          <cell r="R33">
            <v>5541.97</v>
          </cell>
          <cell r="S33">
            <v>1742.82</v>
          </cell>
          <cell r="T33">
            <v>119.99</v>
          </cell>
          <cell r="U33">
            <v>5096.96</v>
          </cell>
          <cell r="V33">
            <v>215.97</v>
          </cell>
          <cell r="W33" t="str">
            <v>-</v>
          </cell>
          <cell r="X33" t="str">
            <v>-</v>
          </cell>
        </row>
        <row r="34">
          <cell r="B34">
            <v>71589.62</v>
          </cell>
          <cell r="C34">
            <v>37071.98</v>
          </cell>
          <cell r="D34" t="str">
            <v>-</v>
          </cell>
          <cell r="E34">
            <v>4463.31</v>
          </cell>
          <cell r="F34">
            <v>141.49</v>
          </cell>
          <cell r="G34">
            <v>252.46</v>
          </cell>
          <cell r="H34">
            <v>4740.03</v>
          </cell>
          <cell r="I34">
            <v>10423.83</v>
          </cell>
          <cell r="J34">
            <v>491.52</v>
          </cell>
          <cell r="K34">
            <v>2582.31</v>
          </cell>
          <cell r="L34" t="str">
            <v>-</v>
          </cell>
          <cell r="M34">
            <v>457.29</v>
          </cell>
          <cell r="N34" t="str">
            <v>-</v>
          </cell>
          <cell r="O34">
            <v>144.35</v>
          </cell>
          <cell r="P34">
            <v>81.25</v>
          </cell>
          <cell r="Q34">
            <v>4867.2</v>
          </cell>
          <cell r="R34">
            <v>1685.06</v>
          </cell>
          <cell r="S34">
            <v>450.53</v>
          </cell>
          <cell r="T34">
            <v>58.71</v>
          </cell>
          <cell r="U34">
            <v>3678.2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1164.03</v>
          </cell>
          <cell r="C35">
            <v>30988.04</v>
          </cell>
          <cell r="D35" t="str">
            <v>-</v>
          </cell>
          <cell r="E35">
            <v>3925.69</v>
          </cell>
          <cell r="F35" t="str">
            <v>-</v>
          </cell>
          <cell r="G35">
            <v>254.55</v>
          </cell>
          <cell r="H35">
            <v>488.49</v>
          </cell>
          <cell r="I35">
            <v>11147.96</v>
          </cell>
          <cell r="J35">
            <v>116.6</v>
          </cell>
          <cell r="K35">
            <v>3757.77</v>
          </cell>
          <cell r="L35">
            <v>345.51</v>
          </cell>
          <cell r="M35">
            <v>420.66</v>
          </cell>
          <cell r="N35" t="str">
            <v>-</v>
          </cell>
          <cell r="O35">
            <v>325.48</v>
          </cell>
          <cell r="P35">
            <v>405.24</v>
          </cell>
          <cell r="Q35">
            <v>2142.93</v>
          </cell>
          <cell r="R35">
            <v>3856.91</v>
          </cell>
          <cell r="S35">
            <v>1292.3</v>
          </cell>
          <cell r="T35">
            <v>61.28</v>
          </cell>
          <cell r="U35">
            <v>1418.67</v>
          </cell>
          <cell r="V35">
            <v>215.97</v>
          </cell>
          <cell r="W35" t="str">
            <v>-</v>
          </cell>
          <cell r="X35" t="str">
            <v>-</v>
          </cell>
        </row>
        <row r="36">
          <cell r="B36">
            <v>175246.91</v>
          </cell>
          <cell r="C36">
            <v>134632.77</v>
          </cell>
          <cell r="D36" t="str">
            <v>-</v>
          </cell>
          <cell r="E36">
            <v>1464.48</v>
          </cell>
          <cell r="F36">
            <v>230.93</v>
          </cell>
          <cell r="G36">
            <v>704.96</v>
          </cell>
          <cell r="H36">
            <v>6697.23</v>
          </cell>
          <cell r="I36">
            <v>12175.71</v>
          </cell>
          <cell r="J36">
            <v>679.68</v>
          </cell>
          <cell r="K36">
            <v>3208.97</v>
          </cell>
          <cell r="L36" t="str">
            <v>-</v>
          </cell>
          <cell r="M36" t="str">
            <v>-</v>
          </cell>
          <cell r="N36">
            <v>54.55</v>
          </cell>
          <cell r="O36" t="str">
            <v>-</v>
          </cell>
          <cell r="P36">
            <v>355.64</v>
          </cell>
          <cell r="Q36">
            <v>7779.1</v>
          </cell>
          <cell r="R36">
            <v>3780.32</v>
          </cell>
          <cell r="S36">
            <v>2098.06</v>
          </cell>
          <cell r="T36">
            <v>105.74</v>
          </cell>
          <cell r="U36">
            <v>1217.8</v>
          </cell>
          <cell r="V36">
            <v>61</v>
          </cell>
          <cell r="W36" t="str">
            <v>-</v>
          </cell>
          <cell r="X36" t="str">
            <v>-</v>
          </cell>
        </row>
        <row r="37">
          <cell r="B37">
            <v>95714.36</v>
          </cell>
          <cell r="C37">
            <v>75104.45</v>
          </cell>
          <cell r="D37" t="str">
            <v>-</v>
          </cell>
          <cell r="E37">
            <v>468.78</v>
          </cell>
          <cell r="F37">
            <v>230.93</v>
          </cell>
          <cell r="G37">
            <v>704.96</v>
          </cell>
          <cell r="H37">
            <v>4936.71</v>
          </cell>
          <cell r="I37">
            <v>5484.72</v>
          </cell>
          <cell r="J37">
            <v>466.28</v>
          </cell>
          <cell r="K37">
            <v>881.83</v>
          </cell>
          <cell r="L37" t="str">
            <v>-</v>
          </cell>
          <cell r="M37" t="str">
            <v>-</v>
          </cell>
          <cell r="N37">
            <v>26.47</v>
          </cell>
          <cell r="O37" t="str">
            <v>-</v>
          </cell>
          <cell r="P37">
            <v>94.73</v>
          </cell>
          <cell r="Q37">
            <v>5292.33</v>
          </cell>
          <cell r="R37">
            <v>958.56</v>
          </cell>
          <cell r="S37">
            <v>264.97</v>
          </cell>
          <cell r="T37">
            <v>51.32</v>
          </cell>
          <cell r="U37">
            <v>747.33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79532.55</v>
          </cell>
          <cell r="C38">
            <v>59528.32</v>
          </cell>
          <cell r="D38" t="str">
            <v>-</v>
          </cell>
          <cell r="E38">
            <v>995.69</v>
          </cell>
          <cell r="F38" t="str">
            <v>-</v>
          </cell>
          <cell r="G38" t="str">
            <v>-</v>
          </cell>
          <cell r="H38">
            <v>1760.52</v>
          </cell>
          <cell r="I38">
            <v>6691</v>
          </cell>
          <cell r="J38">
            <v>213.4</v>
          </cell>
          <cell r="K38">
            <v>2327.14</v>
          </cell>
          <cell r="L38" t="str">
            <v>-</v>
          </cell>
          <cell r="M38" t="str">
            <v>-</v>
          </cell>
          <cell r="N38">
            <v>28.07</v>
          </cell>
          <cell r="O38" t="str">
            <v>-</v>
          </cell>
          <cell r="P38">
            <v>260.91</v>
          </cell>
          <cell r="Q38">
            <v>2486.77</v>
          </cell>
          <cell r="R38">
            <v>2821.75</v>
          </cell>
          <cell r="S38">
            <v>1833.09</v>
          </cell>
          <cell r="T38">
            <v>54.42</v>
          </cell>
          <cell r="U38">
            <v>470.47</v>
          </cell>
          <cell r="V38">
            <v>61</v>
          </cell>
          <cell r="W38" t="str">
            <v>-</v>
          </cell>
          <cell r="X38" t="str">
            <v>-</v>
          </cell>
        </row>
        <row r="39">
          <cell r="B39">
            <v>227596.41</v>
          </cell>
          <cell r="C39">
            <v>124561.12</v>
          </cell>
          <cell r="D39">
            <v>294.58</v>
          </cell>
          <cell r="E39">
            <v>17161.63</v>
          </cell>
          <cell r="F39">
            <v>392.33</v>
          </cell>
          <cell r="G39">
            <v>1438.73</v>
          </cell>
          <cell r="H39">
            <v>8059.2</v>
          </cell>
          <cell r="I39">
            <v>27031.03</v>
          </cell>
          <cell r="J39">
            <v>1880.72</v>
          </cell>
          <cell r="K39">
            <v>8946.07</v>
          </cell>
          <cell r="L39" t="str">
            <v>-</v>
          </cell>
          <cell r="M39">
            <v>1050.41</v>
          </cell>
          <cell r="N39">
            <v>243.35</v>
          </cell>
          <cell r="O39">
            <v>883.55</v>
          </cell>
          <cell r="P39">
            <v>2111.26</v>
          </cell>
          <cell r="Q39">
            <v>11470.34</v>
          </cell>
          <cell r="R39">
            <v>7662.86</v>
          </cell>
          <cell r="S39">
            <v>2918.36</v>
          </cell>
          <cell r="T39">
            <v>775.22</v>
          </cell>
          <cell r="U39">
            <v>10605.35</v>
          </cell>
          <cell r="V39">
            <v>110.3</v>
          </cell>
          <cell r="W39" t="str">
            <v>-</v>
          </cell>
          <cell r="X39" t="str">
            <v>-</v>
          </cell>
        </row>
        <row r="40">
          <cell r="B40">
            <v>130545.96</v>
          </cell>
          <cell r="C40">
            <v>75384.47</v>
          </cell>
          <cell r="D40">
            <v>184.65</v>
          </cell>
          <cell r="E40">
            <v>7800.3</v>
          </cell>
          <cell r="F40">
            <v>241.49</v>
          </cell>
          <cell r="G40">
            <v>966.22</v>
          </cell>
          <cell r="H40">
            <v>6383.58</v>
          </cell>
          <cell r="I40">
            <v>14179.07</v>
          </cell>
          <cell r="J40">
            <v>1688.73</v>
          </cell>
          <cell r="K40">
            <v>2748.58</v>
          </cell>
          <cell r="L40" t="str">
            <v>-</v>
          </cell>
          <cell r="M40">
            <v>498.28</v>
          </cell>
          <cell r="N40">
            <v>116.74</v>
          </cell>
          <cell r="O40">
            <v>495.92</v>
          </cell>
          <cell r="P40">
            <v>1102.41</v>
          </cell>
          <cell r="Q40">
            <v>7668.39</v>
          </cell>
          <cell r="R40">
            <v>2750.96</v>
          </cell>
          <cell r="S40">
            <v>977.97</v>
          </cell>
          <cell r="T40">
            <v>496.75</v>
          </cell>
          <cell r="U40">
            <v>6861.4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7050.45</v>
          </cell>
          <cell r="C41">
            <v>49176.64</v>
          </cell>
          <cell r="D41">
            <v>109.94</v>
          </cell>
          <cell r="E41">
            <v>9361.32</v>
          </cell>
          <cell r="F41">
            <v>150.85</v>
          </cell>
          <cell r="G41">
            <v>472.51</v>
          </cell>
          <cell r="H41">
            <v>1675.63</v>
          </cell>
          <cell r="I41">
            <v>12851.96</v>
          </cell>
          <cell r="J41">
            <v>191.98</v>
          </cell>
          <cell r="K41">
            <v>6197.49</v>
          </cell>
          <cell r="L41" t="str">
            <v>-</v>
          </cell>
          <cell r="M41">
            <v>552.13</v>
          </cell>
          <cell r="N41">
            <v>126.61</v>
          </cell>
          <cell r="O41">
            <v>387.63</v>
          </cell>
          <cell r="P41">
            <v>1008.84</v>
          </cell>
          <cell r="Q41">
            <v>3801.95</v>
          </cell>
          <cell r="R41">
            <v>4911.89</v>
          </cell>
          <cell r="S41">
            <v>1940.39</v>
          </cell>
          <cell r="T41">
            <v>278.46</v>
          </cell>
          <cell r="U41">
            <v>3743.92</v>
          </cell>
          <cell r="V41">
            <v>110.3</v>
          </cell>
          <cell r="W41" t="str">
            <v>-</v>
          </cell>
          <cell r="X41" t="str">
            <v>-</v>
          </cell>
        </row>
        <row r="42">
          <cell r="B42">
            <v>896584.68</v>
          </cell>
          <cell r="C42">
            <v>350318.11</v>
          </cell>
          <cell r="D42">
            <v>952.79</v>
          </cell>
          <cell r="E42">
            <v>80503.46</v>
          </cell>
          <cell r="F42">
            <v>8296.43</v>
          </cell>
          <cell r="G42">
            <v>2076.13</v>
          </cell>
          <cell r="H42">
            <v>58799.27</v>
          </cell>
          <cell r="I42">
            <v>178581.46</v>
          </cell>
          <cell r="J42">
            <v>15543.3</v>
          </cell>
          <cell r="K42">
            <v>78068.23</v>
          </cell>
          <cell r="L42">
            <v>984.55</v>
          </cell>
          <cell r="M42">
            <v>3610.88</v>
          </cell>
          <cell r="N42">
            <v>341.5</v>
          </cell>
          <cell r="O42">
            <v>578.87</v>
          </cell>
          <cell r="P42">
            <v>6647.96</v>
          </cell>
          <cell r="Q42">
            <v>42135.48</v>
          </cell>
          <cell r="R42">
            <v>42134.98</v>
          </cell>
          <cell r="S42">
            <v>11526.99</v>
          </cell>
          <cell r="T42">
            <v>910.08</v>
          </cell>
          <cell r="U42">
            <v>11263.62</v>
          </cell>
          <cell r="V42">
            <v>3310.59</v>
          </cell>
          <cell r="W42" t="str">
            <v>-</v>
          </cell>
          <cell r="X42" t="str">
            <v>-</v>
          </cell>
        </row>
        <row r="43">
          <cell r="B43">
            <v>459437.98</v>
          </cell>
          <cell r="C43">
            <v>195830.1</v>
          </cell>
          <cell r="D43">
            <v>639.94</v>
          </cell>
          <cell r="E43">
            <v>32500.97</v>
          </cell>
          <cell r="F43">
            <v>6183.88</v>
          </cell>
          <cell r="G43">
            <v>1350.93</v>
          </cell>
          <cell r="H43">
            <v>48254.36</v>
          </cell>
          <cell r="I43">
            <v>76557.04</v>
          </cell>
          <cell r="J43">
            <v>12578.26</v>
          </cell>
          <cell r="K43">
            <v>30945.5</v>
          </cell>
          <cell r="L43">
            <v>984.55</v>
          </cell>
          <cell r="M43">
            <v>2799.38</v>
          </cell>
          <cell r="N43">
            <v>341.5</v>
          </cell>
          <cell r="O43" t="str">
            <v>-</v>
          </cell>
          <cell r="P43">
            <v>3013.07</v>
          </cell>
          <cell r="Q43">
            <v>27912.72</v>
          </cell>
          <cell r="R43">
            <v>12246.74</v>
          </cell>
          <cell r="S43">
            <v>1129.2</v>
          </cell>
          <cell r="T43">
            <v>910.08</v>
          </cell>
          <cell r="U43">
            <v>4594.91</v>
          </cell>
          <cell r="V43">
            <v>664.83</v>
          </cell>
          <cell r="W43" t="str">
            <v>-</v>
          </cell>
          <cell r="X43" t="str">
            <v>-</v>
          </cell>
        </row>
        <row r="44">
          <cell r="B44">
            <v>437146.7</v>
          </cell>
          <cell r="C44">
            <v>154488</v>
          </cell>
          <cell r="D44">
            <v>312.86</v>
          </cell>
          <cell r="E44">
            <v>48002.48</v>
          </cell>
          <cell r="F44">
            <v>2112.55</v>
          </cell>
          <cell r="G44">
            <v>725.2</v>
          </cell>
          <cell r="H44">
            <v>10544.91</v>
          </cell>
          <cell r="I44">
            <v>102024.41</v>
          </cell>
          <cell r="J44">
            <v>2965.03</v>
          </cell>
          <cell r="K44">
            <v>47122.73</v>
          </cell>
          <cell r="L44" t="str">
            <v>-</v>
          </cell>
          <cell r="M44">
            <v>811.49</v>
          </cell>
          <cell r="N44" t="str">
            <v>-</v>
          </cell>
          <cell r="O44">
            <v>578.87</v>
          </cell>
          <cell r="P44">
            <v>3634.89</v>
          </cell>
          <cell r="Q44">
            <v>14222.76</v>
          </cell>
          <cell r="R44">
            <v>29888.25</v>
          </cell>
          <cell r="S44">
            <v>10397.79</v>
          </cell>
          <cell r="T44" t="str">
            <v>-</v>
          </cell>
          <cell r="U44">
            <v>6668.72</v>
          </cell>
          <cell r="V44">
            <v>2645.76</v>
          </cell>
          <cell r="W44" t="str">
            <v>-</v>
          </cell>
          <cell r="X44" t="str">
            <v>-</v>
          </cell>
        </row>
        <row r="45">
          <cell r="B45">
            <v>640403.4</v>
          </cell>
          <cell r="C45">
            <v>358377.77</v>
          </cell>
          <cell r="D45" t="str">
            <v>-</v>
          </cell>
          <cell r="E45">
            <v>31504.42</v>
          </cell>
          <cell r="F45" t="str">
            <v>-</v>
          </cell>
          <cell r="G45" t="str">
            <v>-</v>
          </cell>
          <cell r="H45">
            <v>25931.8</v>
          </cell>
          <cell r="I45">
            <v>96902.12</v>
          </cell>
          <cell r="J45">
            <v>4812.88</v>
          </cell>
          <cell r="K45">
            <v>38125.39</v>
          </cell>
          <cell r="L45">
            <v>1276.45</v>
          </cell>
          <cell r="M45">
            <v>3438.77</v>
          </cell>
          <cell r="N45">
            <v>750.1</v>
          </cell>
          <cell r="O45">
            <v>1105.49</v>
          </cell>
          <cell r="P45">
            <v>1878.46</v>
          </cell>
          <cell r="Q45">
            <v>32664.03</v>
          </cell>
          <cell r="R45">
            <v>21436.3</v>
          </cell>
          <cell r="S45">
            <v>11062.87</v>
          </cell>
          <cell r="T45">
            <v>1301.92</v>
          </cell>
          <cell r="U45">
            <v>8883.01</v>
          </cell>
          <cell r="V45">
            <v>951.64</v>
          </cell>
          <cell r="W45" t="str">
            <v>-</v>
          </cell>
          <cell r="X45" t="str">
            <v>-</v>
          </cell>
        </row>
        <row r="46">
          <cell r="B46">
            <v>348632.47</v>
          </cell>
          <cell r="C46">
            <v>199554.79</v>
          </cell>
          <cell r="D46" t="str">
            <v>-</v>
          </cell>
          <cell r="E46">
            <v>18342.09</v>
          </cell>
          <cell r="F46" t="str">
            <v>-</v>
          </cell>
          <cell r="G46" t="str">
            <v>-</v>
          </cell>
          <cell r="H46">
            <v>20508.69</v>
          </cell>
          <cell r="I46">
            <v>46586.44</v>
          </cell>
          <cell r="J46">
            <v>3938.62</v>
          </cell>
          <cell r="K46">
            <v>15569.8</v>
          </cell>
          <cell r="L46">
            <v>1276.45</v>
          </cell>
          <cell r="M46">
            <v>2290.14</v>
          </cell>
          <cell r="N46" t="str">
            <v>-</v>
          </cell>
          <cell r="O46">
            <v>496.43</v>
          </cell>
          <cell r="P46">
            <v>522.19</v>
          </cell>
          <cell r="Q46">
            <v>19841.45</v>
          </cell>
          <cell r="R46">
            <v>11843.17</v>
          </cell>
          <cell r="S46">
            <v>2573.94</v>
          </cell>
          <cell r="T46">
            <v>893.43</v>
          </cell>
          <cell r="U46">
            <v>4394.8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91770.92</v>
          </cell>
          <cell r="C51">
            <v>158822.97</v>
          </cell>
          <cell r="D51" t="str">
            <v>-</v>
          </cell>
          <cell r="E51">
            <v>13162.33</v>
          </cell>
          <cell r="F51" t="str">
            <v>-</v>
          </cell>
          <cell r="G51" t="str">
            <v>-</v>
          </cell>
          <cell r="H51">
            <v>5423.11</v>
          </cell>
          <cell r="I51">
            <v>50315.68</v>
          </cell>
          <cell r="J51">
            <v>874.26</v>
          </cell>
          <cell r="K51">
            <v>22555.59</v>
          </cell>
          <cell r="L51" t="str">
            <v>-</v>
          </cell>
          <cell r="M51">
            <v>1148.63</v>
          </cell>
          <cell r="N51">
            <v>750.1</v>
          </cell>
          <cell r="O51">
            <v>609.05</v>
          </cell>
          <cell r="P51">
            <v>1356.27</v>
          </cell>
          <cell r="Q51">
            <v>12822.58</v>
          </cell>
          <cell r="R51">
            <v>9593.12</v>
          </cell>
          <cell r="S51">
            <v>8488.92</v>
          </cell>
          <cell r="T51">
            <v>408.49</v>
          </cell>
          <cell r="U51">
            <v>4488.19</v>
          </cell>
          <cell r="V51">
            <v>951.64</v>
          </cell>
          <cell r="W51" t="str">
            <v>-</v>
          </cell>
          <cell r="X51" t="str">
            <v>-</v>
          </cell>
        </row>
        <row r="52">
          <cell r="B52">
            <v>316670.67</v>
          </cell>
          <cell r="C52">
            <v>205954.94</v>
          </cell>
          <cell r="D52">
            <v>307.34</v>
          </cell>
          <cell r="E52">
            <v>6387.86</v>
          </cell>
          <cell r="F52">
            <v>263.87</v>
          </cell>
          <cell r="G52" t="str">
            <v>-</v>
          </cell>
          <cell r="H52">
            <v>9057.28</v>
          </cell>
          <cell r="I52">
            <v>24283.49</v>
          </cell>
          <cell r="J52">
            <v>2139.79</v>
          </cell>
          <cell r="K52">
            <v>11385.56</v>
          </cell>
          <cell r="L52">
            <v>196.88</v>
          </cell>
          <cell r="M52">
            <v>1129.51</v>
          </cell>
          <cell r="N52" t="str">
            <v>-</v>
          </cell>
          <cell r="O52">
            <v>934.95</v>
          </cell>
          <cell r="P52">
            <v>477.64</v>
          </cell>
          <cell r="Q52">
            <v>10087.07</v>
          </cell>
          <cell r="R52">
            <v>11340.44</v>
          </cell>
          <cell r="S52">
            <v>4375.59</v>
          </cell>
          <cell r="T52">
            <v>25117.92</v>
          </cell>
          <cell r="U52">
            <v>2858.58</v>
          </cell>
          <cell r="V52">
            <v>371.97</v>
          </cell>
          <cell r="W52" t="str">
            <v>-</v>
          </cell>
          <cell r="X52" t="str">
            <v>-</v>
          </cell>
        </row>
        <row r="53">
          <cell r="B53">
            <v>169492.14</v>
          </cell>
          <cell r="C53">
            <v>116925.94</v>
          </cell>
          <cell r="D53">
            <v>307.34</v>
          </cell>
          <cell r="E53">
            <v>4019.95</v>
          </cell>
          <cell r="F53" t="str">
            <v>-</v>
          </cell>
          <cell r="G53" t="str">
            <v>-</v>
          </cell>
          <cell r="H53">
            <v>6496.07</v>
          </cell>
          <cell r="I53">
            <v>11692.52</v>
          </cell>
          <cell r="J53">
            <v>1398.65</v>
          </cell>
          <cell r="K53">
            <v>3556.83</v>
          </cell>
          <cell r="L53">
            <v>196.88</v>
          </cell>
          <cell r="M53" t="str">
            <v>-</v>
          </cell>
          <cell r="N53" t="str">
            <v>-</v>
          </cell>
          <cell r="O53">
            <v>540.02</v>
          </cell>
          <cell r="P53">
            <v>477.64</v>
          </cell>
          <cell r="Q53">
            <v>5905.8</v>
          </cell>
          <cell r="R53">
            <v>4196.34</v>
          </cell>
          <cell r="S53">
            <v>1157.46</v>
          </cell>
          <cell r="T53">
            <v>11512.64</v>
          </cell>
          <cell r="U53">
            <v>1046.89</v>
          </cell>
          <cell r="V53">
            <v>61.15</v>
          </cell>
          <cell r="W53" t="str">
            <v>-</v>
          </cell>
          <cell r="X53" t="str">
            <v>-</v>
          </cell>
        </row>
        <row r="54">
          <cell r="B54">
            <v>147178.53</v>
          </cell>
          <cell r="C54">
            <v>89029</v>
          </cell>
          <cell r="D54" t="str">
            <v>-</v>
          </cell>
          <cell r="E54">
            <v>2367.91</v>
          </cell>
          <cell r="F54">
            <v>263.87</v>
          </cell>
          <cell r="G54" t="str">
            <v>-</v>
          </cell>
          <cell r="H54">
            <v>2561.2</v>
          </cell>
          <cell r="I54">
            <v>12590.97</v>
          </cell>
          <cell r="J54">
            <v>741.13</v>
          </cell>
          <cell r="K54">
            <v>7828.73</v>
          </cell>
          <cell r="L54" t="str">
            <v>-</v>
          </cell>
          <cell r="M54">
            <v>1129.51</v>
          </cell>
          <cell r="N54" t="str">
            <v>-</v>
          </cell>
          <cell r="O54">
            <v>394.93</v>
          </cell>
          <cell r="P54" t="str">
            <v>-</v>
          </cell>
          <cell r="Q54">
            <v>4181.27</v>
          </cell>
          <cell r="R54">
            <v>7144.1</v>
          </cell>
          <cell r="S54">
            <v>3218.13</v>
          </cell>
          <cell r="T54">
            <v>13605.28</v>
          </cell>
          <cell r="U54">
            <v>1811.68</v>
          </cell>
          <cell r="V54">
            <v>310.81</v>
          </cell>
          <cell r="W54" t="str">
            <v>-</v>
          </cell>
          <cell r="X54" t="str">
            <v>-</v>
          </cell>
        </row>
        <row r="55">
          <cell r="B55">
            <v>201358.38</v>
          </cell>
          <cell r="C55">
            <v>86279.84</v>
          </cell>
          <cell r="D55">
            <v>124.36</v>
          </cell>
          <cell r="E55">
            <v>13269.57</v>
          </cell>
          <cell r="F55">
            <v>554.5</v>
          </cell>
          <cell r="G55">
            <v>556.95</v>
          </cell>
          <cell r="H55">
            <v>14692.09</v>
          </cell>
          <cell r="I55">
            <v>32457.68</v>
          </cell>
          <cell r="J55">
            <v>3518.84</v>
          </cell>
          <cell r="K55">
            <v>11914</v>
          </cell>
          <cell r="L55">
            <v>67.74</v>
          </cell>
          <cell r="M55">
            <v>2144.45</v>
          </cell>
          <cell r="N55">
            <v>63.98</v>
          </cell>
          <cell r="O55">
            <v>375.61</v>
          </cell>
          <cell r="P55">
            <v>808.2</v>
          </cell>
          <cell r="Q55">
            <v>17558.75</v>
          </cell>
          <cell r="R55">
            <v>6948.17</v>
          </cell>
          <cell r="S55">
            <v>3456.92</v>
          </cell>
          <cell r="T55">
            <v>772.54</v>
          </cell>
          <cell r="U55">
            <v>4760.93</v>
          </cell>
          <cell r="V55">
            <v>1033.26</v>
          </cell>
          <cell r="W55" t="str">
            <v>-</v>
          </cell>
          <cell r="X55" t="str">
            <v>-</v>
          </cell>
        </row>
        <row r="56">
          <cell r="B56">
            <v>112196.97</v>
          </cell>
          <cell r="C56">
            <v>50377.81</v>
          </cell>
          <cell r="D56">
            <v>124.36</v>
          </cell>
          <cell r="E56">
            <v>6735.87</v>
          </cell>
          <cell r="F56">
            <v>351.04</v>
          </cell>
          <cell r="G56">
            <v>329.7</v>
          </cell>
          <cell r="H56">
            <v>11608.11</v>
          </cell>
          <cell r="I56">
            <v>16080.05</v>
          </cell>
          <cell r="J56">
            <v>2938.01</v>
          </cell>
          <cell r="K56">
            <v>3918.79</v>
          </cell>
          <cell r="L56">
            <v>67.74</v>
          </cell>
          <cell r="M56">
            <v>763.93</v>
          </cell>
          <cell r="N56" t="str">
            <v>-</v>
          </cell>
          <cell r="O56">
            <v>291.64</v>
          </cell>
          <cell r="P56">
            <v>395.44</v>
          </cell>
          <cell r="Q56">
            <v>12213.26</v>
          </cell>
          <cell r="R56">
            <v>2637.25</v>
          </cell>
          <cell r="S56">
            <v>861.45</v>
          </cell>
          <cell r="T56">
            <v>351.83</v>
          </cell>
          <cell r="U56">
            <v>2150.6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89161.41</v>
          </cell>
          <cell r="C57">
            <v>35902.02</v>
          </cell>
          <cell r="D57" t="str">
            <v>-</v>
          </cell>
          <cell r="E57">
            <v>6533.7</v>
          </cell>
          <cell r="F57">
            <v>203.46</v>
          </cell>
          <cell r="G57">
            <v>227.25</v>
          </cell>
          <cell r="H57">
            <v>3083.98</v>
          </cell>
          <cell r="I57">
            <v>16377.64</v>
          </cell>
          <cell r="J57">
            <v>580.83</v>
          </cell>
          <cell r="K57">
            <v>7995.21</v>
          </cell>
          <cell r="L57" t="str">
            <v>-</v>
          </cell>
          <cell r="M57">
            <v>1380.52</v>
          </cell>
          <cell r="N57">
            <v>63.98</v>
          </cell>
          <cell r="O57">
            <v>83.97</v>
          </cell>
          <cell r="P57">
            <v>412.75</v>
          </cell>
          <cell r="Q57">
            <v>5345.49</v>
          </cell>
          <cell r="R57">
            <v>4310.92</v>
          </cell>
          <cell r="S57">
            <v>2595.47</v>
          </cell>
          <cell r="T57">
            <v>420.71</v>
          </cell>
          <cell r="U57">
            <v>2610.24</v>
          </cell>
          <cell r="V57">
            <v>1033.26</v>
          </cell>
          <cell r="W57" t="str">
            <v>-</v>
          </cell>
          <cell r="X57" t="str">
            <v>-</v>
          </cell>
        </row>
        <row r="58">
          <cell r="B58">
            <v>410508.61</v>
          </cell>
          <cell r="C58">
            <v>213793.75</v>
          </cell>
          <cell r="D58">
            <v>2558.6</v>
          </cell>
          <cell r="E58">
            <v>37121.87</v>
          </cell>
          <cell r="F58">
            <v>115.19</v>
          </cell>
          <cell r="G58">
            <v>484.09</v>
          </cell>
          <cell r="H58">
            <v>21739.91</v>
          </cell>
          <cell r="I58">
            <v>49038.09</v>
          </cell>
          <cell r="J58">
            <v>3485.38</v>
          </cell>
          <cell r="K58">
            <v>13090.16</v>
          </cell>
          <cell r="L58">
            <v>531.89</v>
          </cell>
          <cell r="M58">
            <v>1430.32</v>
          </cell>
          <cell r="N58">
            <v>255.46</v>
          </cell>
          <cell r="O58">
            <v>2346.38</v>
          </cell>
          <cell r="P58">
            <v>367.82</v>
          </cell>
          <cell r="Q58">
            <v>26254.68</v>
          </cell>
          <cell r="R58">
            <v>21702.05</v>
          </cell>
          <cell r="S58">
            <v>7691.84</v>
          </cell>
          <cell r="T58">
            <v>2140.36</v>
          </cell>
          <cell r="U58">
            <v>6251.39</v>
          </cell>
          <cell r="V58">
            <v>109.4</v>
          </cell>
          <cell r="W58" t="str">
            <v>-</v>
          </cell>
          <cell r="X58" t="str">
            <v>-</v>
          </cell>
        </row>
        <row r="59">
          <cell r="B59">
            <v>229766.42</v>
          </cell>
          <cell r="C59">
            <v>128313.89</v>
          </cell>
          <cell r="D59">
            <v>2010.19</v>
          </cell>
          <cell r="E59">
            <v>18322.46</v>
          </cell>
          <cell r="F59">
            <v>115.19</v>
          </cell>
          <cell r="G59">
            <v>484.09</v>
          </cell>
          <cell r="H59">
            <v>19823.1</v>
          </cell>
          <cell r="I59">
            <v>21246.84</v>
          </cell>
          <cell r="J59">
            <v>2854.35</v>
          </cell>
          <cell r="K59">
            <v>3161.01</v>
          </cell>
          <cell r="L59" t="str">
            <v>-</v>
          </cell>
          <cell r="M59">
            <v>57.44</v>
          </cell>
          <cell r="N59">
            <v>116.33</v>
          </cell>
          <cell r="O59">
            <v>1572.8</v>
          </cell>
          <cell r="P59">
            <v>367.82</v>
          </cell>
          <cell r="Q59">
            <v>15039.02</v>
          </cell>
          <cell r="R59">
            <v>10517.27</v>
          </cell>
          <cell r="S59">
            <v>2756.76</v>
          </cell>
          <cell r="T59">
            <v>773.14</v>
          </cell>
          <cell r="U59">
            <v>2125.34</v>
          </cell>
          <cell r="V59">
            <v>109.4</v>
          </cell>
          <cell r="W59" t="str">
            <v>-</v>
          </cell>
          <cell r="X59" t="str">
            <v>-</v>
          </cell>
        </row>
        <row r="60">
          <cell r="B60">
            <v>180742.18</v>
          </cell>
          <cell r="C60">
            <v>85479.87</v>
          </cell>
          <cell r="D60">
            <v>548.42</v>
          </cell>
          <cell r="E60">
            <v>18799.41</v>
          </cell>
          <cell r="F60" t="str">
            <v>-</v>
          </cell>
          <cell r="G60" t="str">
            <v>-</v>
          </cell>
          <cell r="H60">
            <v>1916.81</v>
          </cell>
          <cell r="I60">
            <v>27791.25</v>
          </cell>
          <cell r="J60">
            <v>631.03</v>
          </cell>
          <cell r="K60">
            <v>9929.14</v>
          </cell>
          <cell r="L60">
            <v>531.89</v>
          </cell>
          <cell r="M60">
            <v>1372.88</v>
          </cell>
          <cell r="N60">
            <v>139.13</v>
          </cell>
          <cell r="O60">
            <v>773.58</v>
          </cell>
          <cell r="P60" t="str">
            <v>-</v>
          </cell>
          <cell r="Q60">
            <v>11215.66</v>
          </cell>
          <cell r="R60">
            <v>11184.78</v>
          </cell>
          <cell r="S60">
            <v>4935.08</v>
          </cell>
          <cell r="T60">
            <v>1367.21</v>
          </cell>
          <cell r="U60">
            <v>4126.05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70351.62</v>
          </cell>
          <cell r="C61">
            <v>321011.16</v>
          </cell>
          <cell r="D61">
            <v>719.46</v>
          </cell>
          <cell r="E61">
            <v>21011.11</v>
          </cell>
          <cell r="F61">
            <v>649.52</v>
          </cell>
          <cell r="G61">
            <v>424.91</v>
          </cell>
          <cell r="H61">
            <v>22852.19</v>
          </cell>
          <cell r="I61">
            <v>69544.78</v>
          </cell>
          <cell r="J61">
            <v>5276.44</v>
          </cell>
          <cell r="K61">
            <v>35407.4</v>
          </cell>
          <cell r="L61">
            <v>716.88</v>
          </cell>
          <cell r="M61">
            <v>2734.88</v>
          </cell>
          <cell r="N61" t="str">
            <v>-</v>
          </cell>
          <cell r="O61">
            <v>2197.53</v>
          </cell>
          <cell r="P61">
            <v>1325.76</v>
          </cell>
          <cell r="Q61">
            <v>27550.54</v>
          </cell>
          <cell r="R61">
            <v>20081.73</v>
          </cell>
          <cell r="S61">
            <v>9405.42</v>
          </cell>
          <cell r="T61" t="str">
            <v>-</v>
          </cell>
          <cell r="U61">
            <v>28253.8</v>
          </cell>
          <cell r="V61">
            <v>1188.09</v>
          </cell>
          <cell r="W61" t="str">
            <v>-</v>
          </cell>
          <cell r="X61" t="str">
            <v>-</v>
          </cell>
        </row>
        <row r="62">
          <cell r="B62">
            <v>305918.74</v>
          </cell>
          <cell r="C62">
            <v>177866.08</v>
          </cell>
          <cell r="D62">
            <v>719.46</v>
          </cell>
          <cell r="E62">
            <v>10452.11</v>
          </cell>
          <cell r="F62" t="str">
            <v>-</v>
          </cell>
          <cell r="G62">
            <v>424.91</v>
          </cell>
          <cell r="H62">
            <v>19877.4</v>
          </cell>
          <cell r="I62">
            <v>29880.07</v>
          </cell>
          <cell r="J62">
            <v>4167.24</v>
          </cell>
          <cell r="K62">
            <v>14283.59</v>
          </cell>
          <cell r="L62">
            <v>716.88</v>
          </cell>
          <cell r="M62">
            <v>577.39</v>
          </cell>
          <cell r="N62" t="str">
            <v>-</v>
          </cell>
          <cell r="O62">
            <v>405.86</v>
          </cell>
          <cell r="P62">
            <v>565.32</v>
          </cell>
          <cell r="Q62">
            <v>18909.61</v>
          </cell>
          <cell r="R62">
            <v>6740.68</v>
          </cell>
          <cell r="S62">
            <v>3571.16</v>
          </cell>
          <cell r="T62" t="str">
            <v>-</v>
          </cell>
          <cell r="U62">
            <v>16577.87</v>
          </cell>
          <cell r="V62">
            <v>183.12</v>
          </cell>
          <cell r="W62" t="str">
            <v>-</v>
          </cell>
          <cell r="X62" t="str">
            <v>-</v>
          </cell>
        </row>
        <row r="63">
          <cell r="B63">
            <v>264432.88</v>
          </cell>
          <cell r="C63">
            <v>143145.09</v>
          </cell>
          <cell r="D63" t="str">
            <v>-</v>
          </cell>
          <cell r="E63">
            <v>10559</v>
          </cell>
          <cell r="F63">
            <v>649.52</v>
          </cell>
          <cell r="G63" t="str">
            <v>-</v>
          </cell>
          <cell r="H63">
            <v>2974.8</v>
          </cell>
          <cell r="I63">
            <v>39664.71</v>
          </cell>
          <cell r="J63">
            <v>1109.2</v>
          </cell>
          <cell r="K63">
            <v>21123.81</v>
          </cell>
          <cell r="L63" t="str">
            <v>-</v>
          </cell>
          <cell r="M63">
            <v>2157.5</v>
          </cell>
          <cell r="N63" t="str">
            <v>-</v>
          </cell>
          <cell r="O63">
            <v>1791.66</v>
          </cell>
          <cell r="P63">
            <v>760.44</v>
          </cell>
          <cell r="Q63">
            <v>8640.93</v>
          </cell>
          <cell r="R63">
            <v>13341.06</v>
          </cell>
          <cell r="S63">
            <v>5834.27</v>
          </cell>
          <cell r="T63" t="str">
            <v>-</v>
          </cell>
          <cell r="U63">
            <v>11675.93</v>
          </cell>
          <cell r="V63">
            <v>1004.97</v>
          </cell>
          <cell r="W63" t="str">
            <v>-</v>
          </cell>
          <cell r="X63" t="str">
            <v>-</v>
          </cell>
        </row>
        <row r="64">
          <cell r="B64">
            <v>406991.62</v>
          </cell>
          <cell r="C64">
            <v>251853.95</v>
          </cell>
          <cell r="D64" t="str">
            <v>-</v>
          </cell>
          <cell r="E64">
            <v>30302.83</v>
          </cell>
          <cell r="F64">
            <v>250.99</v>
          </cell>
          <cell r="G64">
            <v>535.65</v>
          </cell>
          <cell r="H64">
            <v>12682.36</v>
          </cell>
          <cell r="I64">
            <v>45450.08</v>
          </cell>
          <cell r="J64">
            <v>1827.1</v>
          </cell>
          <cell r="K64">
            <v>7481.96</v>
          </cell>
          <cell r="L64">
            <v>960.73</v>
          </cell>
          <cell r="M64">
            <v>4315.44</v>
          </cell>
          <cell r="N64" t="str">
            <v>-</v>
          </cell>
          <cell r="O64">
            <v>847.93</v>
          </cell>
          <cell r="P64">
            <v>415.05</v>
          </cell>
          <cell r="Q64">
            <v>20867.06</v>
          </cell>
          <cell r="R64">
            <v>15822.66</v>
          </cell>
          <cell r="S64">
            <v>8073.54</v>
          </cell>
          <cell r="T64">
            <v>1510.34</v>
          </cell>
          <cell r="U64">
            <v>2509.78</v>
          </cell>
          <cell r="V64">
            <v>1284.19</v>
          </cell>
          <cell r="W64" t="str">
            <v>-</v>
          </cell>
          <cell r="X64" t="str">
            <v>-</v>
          </cell>
        </row>
        <row r="65">
          <cell r="B65">
            <v>225160.28</v>
          </cell>
          <cell r="C65">
            <v>151842.92</v>
          </cell>
          <cell r="D65" t="str">
            <v>-</v>
          </cell>
          <cell r="E65">
            <v>14150.62</v>
          </cell>
          <cell r="F65">
            <v>250.99</v>
          </cell>
          <cell r="G65">
            <v>287.67</v>
          </cell>
          <cell r="H65">
            <v>11145.7</v>
          </cell>
          <cell r="I65">
            <v>18866.96</v>
          </cell>
          <cell r="J65">
            <v>960.4</v>
          </cell>
          <cell r="K65">
            <v>1993.41</v>
          </cell>
          <cell r="L65">
            <v>223.24</v>
          </cell>
          <cell r="M65">
            <v>1658.95</v>
          </cell>
          <cell r="N65" t="str">
            <v>-</v>
          </cell>
          <cell r="O65">
            <v>397.73</v>
          </cell>
          <cell r="P65">
            <v>415.05</v>
          </cell>
          <cell r="Q65">
            <v>13101.18</v>
          </cell>
          <cell r="R65">
            <v>5771.81</v>
          </cell>
          <cell r="S65">
            <v>1981.77</v>
          </cell>
          <cell r="T65">
            <v>1274.51</v>
          </cell>
          <cell r="U65">
            <v>837.37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81831.34</v>
          </cell>
          <cell r="C66">
            <v>100011.03</v>
          </cell>
          <cell r="D66" t="str">
            <v>-</v>
          </cell>
          <cell r="E66">
            <v>16152.21</v>
          </cell>
          <cell r="F66" t="str">
            <v>-</v>
          </cell>
          <cell r="G66">
            <v>247.98</v>
          </cell>
          <cell r="H66">
            <v>1536.67</v>
          </cell>
          <cell r="I66">
            <v>26583.12</v>
          </cell>
          <cell r="J66">
            <v>866.7</v>
          </cell>
          <cell r="K66">
            <v>5488.55</v>
          </cell>
          <cell r="L66">
            <v>737.49</v>
          </cell>
          <cell r="M66">
            <v>2656.49</v>
          </cell>
          <cell r="N66" t="str">
            <v>-</v>
          </cell>
          <cell r="O66">
            <v>450.19</v>
          </cell>
          <cell r="P66" t="str">
            <v>-</v>
          </cell>
          <cell r="Q66">
            <v>7765.87</v>
          </cell>
          <cell r="R66">
            <v>10050.85</v>
          </cell>
          <cell r="S66">
            <v>6091.77</v>
          </cell>
          <cell r="T66">
            <v>235.82</v>
          </cell>
          <cell r="U66">
            <v>1672.4</v>
          </cell>
          <cell r="V66">
            <v>1284.19</v>
          </cell>
          <cell r="W66" t="str">
            <v>-</v>
          </cell>
          <cell r="X66" t="str">
            <v>-</v>
          </cell>
        </row>
        <row r="67">
          <cell r="B67">
            <v>441194.82</v>
          </cell>
          <cell r="C67">
            <v>265522.38</v>
          </cell>
          <cell r="D67">
            <v>177.82</v>
          </cell>
          <cell r="E67">
            <v>21205.98</v>
          </cell>
          <cell r="F67" t="str">
            <v>-</v>
          </cell>
          <cell r="G67">
            <v>372.73</v>
          </cell>
          <cell r="H67">
            <v>27287.44</v>
          </cell>
          <cell r="I67">
            <v>53053.27</v>
          </cell>
          <cell r="J67">
            <v>3082.15</v>
          </cell>
          <cell r="K67">
            <v>14442.59</v>
          </cell>
          <cell r="L67" t="str">
            <v>-</v>
          </cell>
          <cell r="M67">
            <v>2761.29</v>
          </cell>
          <cell r="N67" t="str">
            <v>-</v>
          </cell>
          <cell r="O67">
            <v>1409.42</v>
          </cell>
          <cell r="P67">
            <v>947.28</v>
          </cell>
          <cell r="Q67">
            <v>16187.68</v>
          </cell>
          <cell r="R67">
            <v>13820.85</v>
          </cell>
          <cell r="S67">
            <v>9543.47</v>
          </cell>
          <cell r="T67" t="str">
            <v>-</v>
          </cell>
          <cell r="U67">
            <v>11191.02</v>
          </cell>
          <cell r="V67">
            <v>189.45</v>
          </cell>
          <cell r="W67" t="str">
            <v>-</v>
          </cell>
          <cell r="X67" t="str">
            <v>-</v>
          </cell>
        </row>
        <row r="68">
          <cell r="B68">
            <v>248219.32</v>
          </cell>
          <cell r="C68">
            <v>155639.92</v>
          </cell>
          <cell r="D68">
            <v>177.82</v>
          </cell>
          <cell r="E68">
            <v>4117.62</v>
          </cell>
          <cell r="F68" t="str">
            <v>-</v>
          </cell>
          <cell r="G68">
            <v>372.73</v>
          </cell>
          <cell r="H68">
            <v>24848.78</v>
          </cell>
          <cell r="I68">
            <v>26044.43</v>
          </cell>
          <cell r="J68">
            <v>3082.15</v>
          </cell>
          <cell r="K68">
            <v>3971.56</v>
          </cell>
          <cell r="L68" t="str">
            <v>-</v>
          </cell>
          <cell r="M68">
            <v>1273.99</v>
          </cell>
          <cell r="N68" t="str">
            <v>-</v>
          </cell>
          <cell r="O68">
            <v>1409.42</v>
          </cell>
          <cell r="P68">
            <v>536.56</v>
          </cell>
          <cell r="Q68">
            <v>10781.8</v>
          </cell>
          <cell r="R68">
            <v>5560.83</v>
          </cell>
          <cell r="S68">
            <v>1899.84</v>
          </cell>
          <cell r="T68" t="str">
            <v>-</v>
          </cell>
          <cell r="U68">
            <v>8501.88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92975.5</v>
          </cell>
          <cell r="C69">
            <v>109882.47</v>
          </cell>
          <cell r="D69" t="str">
            <v>-</v>
          </cell>
          <cell r="E69">
            <v>17088.36</v>
          </cell>
          <cell r="F69" t="str">
            <v>-</v>
          </cell>
          <cell r="G69" t="str">
            <v>-</v>
          </cell>
          <cell r="H69">
            <v>2438.65</v>
          </cell>
          <cell r="I69">
            <v>27008.84</v>
          </cell>
          <cell r="J69" t="str">
            <v>-</v>
          </cell>
          <cell r="K69">
            <v>10471.03</v>
          </cell>
          <cell r="L69" t="str">
            <v>-</v>
          </cell>
          <cell r="M69">
            <v>1487.3</v>
          </cell>
          <cell r="N69" t="str">
            <v>-</v>
          </cell>
          <cell r="O69" t="str">
            <v>-</v>
          </cell>
          <cell r="P69">
            <v>410.73</v>
          </cell>
          <cell r="Q69">
            <v>5405.88</v>
          </cell>
          <cell r="R69">
            <v>8260.02</v>
          </cell>
          <cell r="S69">
            <v>7643.63</v>
          </cell>
          <cell r="T69" t="str">
            <v>-</v>
          </cell>
          <cell r="U69">
            <v>2689.14</v>
          </cell>
          <cell r="V69">
            <v>189.45</v>
          </cell>
          <cell r="W69" t="str">
            <v>-</v>
          </cell>
          <cell r="X69" t="str">
            <v>-</v>
          </cell>
        </row>
        <row r="74">
          <cell r="B74">
            <v>289005.32</v>
          </cell>
          <cell r="C74">
            <v>169871.1</v>
          </cell>
          <cell r="D74">
            <v>203.28</v>
          </cell>
          <cell r="E74">
            <v>14459.12</v>
          </cell>
          <cell r="F74">
            <v>565.24</v>
          </cell>
          <cell r="G74">
            <v>920.82</v>
          </cell>
          <cell r="H74">
            <v>9099.33</v>
          </cell>
          <cell r="I74">
            <v>32279.96</v>
          </cell>
          <cell r="J74">
            <v>798.7</v>
          </cell>
          <cell r="K74">
            <v>13859.79</v>
          </cell>
          <cell r="L74" t="str">
            <v>-</v>
          </cell>
          <cell r="M74">
            <v>3459.61</v>
          </cell>
          <cell r="N74" t="str">
            <v>-</v>
          </cell>
          <cell r="O74">
            <v>358.12</v>
          </cell>
          <cell r="P74">
            <v>191.96</v>
          </cell>
          <cell r="Q74">
            <v>19176.97</v>
          </cell>
          <cell r="R74">
            <v>12797.38</v>
          </cell>
          <cell r="S74">
            <v>5962.85</v>
          </cell>
          <cell r="T74">
            <v>2076.32</v>
          </cell>
          <cell r="U74">
            <v>1292.37</v>
          </cell>
          <cell r="V74">
            <v>1632.41</v>
          </cell>
          <cell r="W74" t="str">
            <v>-</v>
          </cell>
          <cell r="X74" t="str">
            <v>-</v>
          </cell>
        </row>
        <row r="75">
          <cell r="B75">
            <v>152568.42</v>
          </cell>
          <cell r="C75">
            <v>94216.27</v>
          </cell>
          <cell r="D75">
            <v>203.28</v>
          </cell>
          <cell r="E75">
            <v>6447.59</v>
          </cell>
          <cell r="F75">
            <v>565.24</v>
          </cell>
          <cell r="G75">
            <v>403.91</v>
          </cell>
          <cell r="H75">
            <v>8915.54</v>
          </cell>
          <cell r="I75">
            <v>15401.7</v>
          </cell>
          <cell r="J75">
            <v>631.48</v>
          </cell>
          <cell r="K75">
            <v>4548.91</v>
          </cell>
          <cell r="L75" t="str">
            <v>-</v>
          </cell>
          <cell r="M75">
            <v>1092</v>
          </cell>
          <cell r="N75" t="str">
            <v>-</v>
          </cell>
          <cell r="O75">
            <v>133.16</v>
          </cell>
          <cell r="P75">
            <v>58.13</v>
          </cell>
          <cell r="Q75">
            <v>14139.5</v>
          </cell>
          <cell r="R75">
            <v>2609.31</v>
          </cell>
          <cell r="S75">
            <v>1441.64</v>
          </cell>
          <cell r="T75">
            <v>1040.9</v>
          </cell>
          <cell r="U75">
            <v>659.51</v>
          </cell>
          <cell r="V75">
            <v>60.37</v>
          </cell>
          <cell r="W75" t="str">
            <v>-</v>
          </cell>
          <cell r="X75" t="str">
            <v>-</v>
          </cell>
        </row>
        <row r="76">
          <cell r="B76">
            <v>136436.9</v>
          </cell>
          <cell r="C76">
            <v>75654.83</v>
          </cell>
          <cell r="D76" t="str">
            <v>-</v>
          </cell>
          <cell r="E76">
            <v>8011.53</v>
          </cell>
          <cell r="F76" t="str">
            <v>-</v>
          </cell>
          <cell r="G76">
            <v>516.91</v>
          </cell>
          <cell r="H76">
            <v>183.8</v>
          </cell>
          <cell r="I76">
            <v>16878.26</v>
          </cell>
          <cell r="J76">
            <v>167.23</v>
          </cell>
          <cell r="K76">
            <v>9310.88</v>
          </cell>
          <cell r="L76" t="str">
            <v>-</v>
          </cell>
          <cell r="M76">
            <v>2367.62</v>
          </cell>
          <cell r="N76" t="str">
            <v>-</v>
          </cell>
          <cell r="O76">
            <v>224.96</v>
          </cell>
          <cell r="P76">
            <v>133.84</v>
          </cell>
          <cell r="Q76">
            <v>5037.47</v>
          </cell>
          <cell r="R76">
            <v>10188.07</v>
          </cell>
          <cell r="S76">
            <v>4521.22</v>
          </cell>
          <cell r="T76">
            <v>1035.41</v>
          </cell>
          <cell r="U76">
            <v>632.86</v>
          </cell>
          <cell r="V76">
            <v>1572.03</v>
          </cell>
          <cell r="W76" t="str">
            <v>-</v>
          </cell>
          <cell r="X76" t="str">
            <v>-</v>
          </cell>
        </row>
        <row r="77">
          <cell r="B77">
            <v>191982.93</v>
          </cell>
          <cell r="C77">
            <v>131535.77</v>
          </cell>
          <cell r="D77">
            <v>156.25</v>
          </cell>
          <cell r="E77">
            <v>6436.82</v>
          </cell>
          <cell r="F77" t="str">
            <v>-</v>
          </cell>
          <cell r="G77" t="str">
            <v>-</v>
          </cell>
          <cell r="H77">
            <v>3611.01</v>
          </cell>
          <cell r="I77">
            <v>17029.23</v>
          </cell>
          <cell r="J77">
            <v>1817.43</v>
          </cell>
          <cell r="K77">
            <v>6564.82</v>
          </cell>
          <cell r="L77">
            <v>99.59</v>
          </cell>
          <cell r="M77">
            <v>2391.02</v>
          </cell>
          <cell r="N77" t="str">
            <v>-</v>
          </cell>
          <cell r="O77">
            <v>133.86</v>
          </cell>
          <cell r="P77">
            <v>313.29</v>
          </cell>
          <cell r="Q77">
            <v>10203.06</v>
          </cell>
          <cell r="R77">
            <v>4870.6</v>
          </cell>
          <cell r="S77">
            <v>5586.29</v>
          </cell>
          <cell r="T77">
            <v>124.34</v>
          </cell>
          <cell r="U77">
            <v>1024.11</v>
          </cell>
          <cell r="V77">
            <v>85.43</v>
          </cell>
          <cell r="W77" t="str">
            <v>-</v>
          </cell>
          <cell r="X77" t="str">
            <v>-</v>
          </cell>
        </row>
        <row r="78">
          <cell r="B78">
            <v>103054.15</v>
          </cell>
          <cell r="C78">
            <v>72637.37</v>
          </cell>
          <cell r="D78">
            <v>156.25</v>
          </cell>
          <cell r="E78">
            <v>3996.36</v>
          </cell>
          <cell r="F78" t="str">
            <v>-</v>
          </cell>
          <cell r="G78" t="str">
            <v>-</v>
          </cell>
          <cell r="H78">
            <v>3261.2</v>
          </cell>
          <cell r="I78">
            <v>8083.11</v>
          </cell>
          <cell r="J78">
            <v>1595.86</v>
          </cell>
          <cell r="K78">
            <v>2237.2</v>
          </cell>
          <cell r="L78">
            <v>99.59</v>
          </cell>
          <cell r="M78">
            <v>708.89</v>
          </cell>
          <cell r="N78" t="str">
            <v>-</v>
          </cell>
          <cell r="O78">
            <v>133.86</v>
          </cell>
          <cell r="P78">
            <v>234.7</v>
          </cell>
          <cell r="Q78">
            <v>7334</v>
          </cell>
          <cell r="R78">
            <v>1903.47</v>
          </cell>
          <cell r="S78">
            <v>203.3</v>
          </cell>
          <cell r="T78">
            <v>124.34</v>
          </cell>
          <cell r="U78">
            <v>344.65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8928.79</v>
          </cell>
          <cell r="C79">
            <v>58898.41</v>
          </cell>
          <cell r="D79" t="str">
            <v>-</v>
          </cell>
          <cell r="E79">
            <v>2440.47</v>
          </cell>
          <cell r="F79" t="str">
            <v>-</v>
          </cell>
          <cell r="G79" t="str">
            <v>-</v>
          </cell>
          <cell r="H79">
            <v>349.81</v>
          </cell>
          <cell r="I79">
            <v>8946.12</v>
          </cell>
          <cell r="J79">
            <v>221.57</v>
          </cell>
          <cell r="K79">
            <v>4327.62</v>
          </cell>
          <cell r="L79" t="str">
            <v>-</v>
          </cell>
          <cell r="M79">
            <v>1682.12</v>
          </cell>
          <cell r="N79" t="str">
            <v>-</v>
          </cell>
          <cell r="O79" t="str">
            <v>-</v>
          </cell>
          <cell r="P79">
            <v>78.6</v>
          </cell>
          <cell r="Q79">
            <v>2869.06</v>
          </cell>
          <cell r="R79">
            <v>2967.13</v>
          </cell>
          <cell r="S79">
            <v>5382.98</v>
          </cell>
          <cell r="T79" t="str">
            <v>-</v>
          </cell>
          <cell r="U79">
            <v>679.46</v>
          </cell>
          <cell r="V79">
            <v>85.4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84853.77</v>
          </cell>
          <cell r="C5">
            <v>2154172.49</v>
          </cell>
          <cell r="D5">
            <v>16369.1</v>
          </cell>
          <cell r="E5">
            <v>415309.11</v>
          </cell>
          <cell r="F5">
            <v>10856.15</v>
          </cell>
          <cell r="G5">
            <v>6772.76</v>
          </cell>
          <cell r="H5">
            <v>308461.45</v>
          </cell>
          <cell r="I5">
            <v>848836.96</v>
          </cell>
          <cell r="J5">
            <v>106266.65</v>
          </cell>
          <cell r="K5">
            <v>432711.79</v>
          </cell>
          <cell r="L5">
            <v>9718.27</v>
          </cell>
          <cell r="M5">
            <v>45873.83</v>
          </cell>
          <cell r="N5">
            <v>12613.69</v>
          </cell>
          <cell r="O5">
            <v>30875.66</v>
          </cell>
          <cell r="P5">
            <v>41912.41</v>
          </cell>
          <cell r="Q5">
            <v>218350.55</v>
          </cell>
          <cell r="R5">
            <v>167693.48</v>
          </cell>
          <cell r="S5">
            <v>89713.28</v>
          </cell>
          <cell r="T5">
            <v>21259.87</v>
          </cell>
          <cell r="U5">
            <v>127667.48</v>
          </cell>
          <cell r="V5">
            <v>19260.33</v>
          </cell>
          <cell r="W5">
            <v>158.46</v>
          </cell>
          <cell r="X5" t="str">
            <v>-</v>
          </cell>
        </row>
        <row r="6">
          <cell r="B6">
            <v>2836165.03</v>
          </cell>
          <cell r="C6">
            <v>1320033.27</v>
          </cell>
          <cell r="D6">
            <v>10799.01</v>
          </cell>
          <cell r="E6">
            <v>213134.39</v>
          </cell>
          <cell r="F6">
            <v>9878.98</v>
          </cell>
          <cell r="G6">
            <v>5240.3</v>
          </cell>
          <cell r="H6">
            <v>267280.4</v>
          </cell>
          <cell r="I6">
            <v>427205.73</v>
          </cell>
          <cell r="J6">
            <v>91488.24</v>
          </cell>
          <cell r="K6">
            <v>132388.19</v>
          </cell>
          <cell r="L6">
            <v>7146.29</v>
          </cell>
          <cell r="M6">
            <v>17368.79</v>
          </cell>
          <cell r="N6">
            <v>5143.34</v>
          </cell>
          <cell r="O6">
            <v>17728.96</v>
          </cell>
          <cell r="P6">
            <v>26986.83</v>
          </cell>
          <cell r="Q6">
            <v>143692.42</v>
          </cell>
          <cell r="R6">
            <v>50509.86</v>
          </cell>
          <cell r="S6">
            <v>15978.26</v>
          </cell>
          <cell r="T6">
            <v>12237.2</v>
          </cell>
          <cell r="U6">
            <v>60176.67</v>
          </cell>
          <cell r="V6">
            <v>1589.44</v>
          </cell>
          <cell r="W6">
            <v>158.46</v>
          </cell>
          <cell r="X6" t="str">
            <v>-</v>
          </cell>
        </row>
        <row r="7">
          <cell r="B7">
            <v>2248688.74</v>
          </cell>
          <cell r="C7">
            <v>834139.21</v>
          </cell>
          <cell r="D7">
            <v>5570.08</v>
          </cell>
          <cell r="E7">
            <v>202174.72</v>
          </cell>
          <cell r="F7">
            <v>977.18</v>
          </cell>
          <cell r="G7">
            <v>1532.46</v>
          </cell>
          <cell r="H7">
            <v>41181.05</v>
          </cell>
          <cell r="I7">
            <v>421631.23</v>
          </cell>
          <cell r="J7">
            <v>14778.41</v>
          </cell>
          <cell r="K7">
            <v>300323.6</v>
          </cell>
          <cell r="L7">
            <v>2571.98</v>
          </cell>
          <cell r="M7">
            <v>28505.04</v>
          </cell>
          <cell r="N7">
            <v>7470.35</v>
          </cell>
          <cell r="O7">
            <v>13146.7</v>
          </cell>
          <cell r="P7">
            <v>14925.58</v>
          </cell>
          <cell r="Q7">
            <v>74658.12</v>
          </cell>
          <cell r="R7">
            <v>117183.62</v>
          </cell>
          <cell r="S7">
            <v>73735.02</v>
          </cell>
          <cell r="T7">
            <v>9022.68</v>
          </cell>
          <cell r="U7">
            <v>67490.81</v>
          </cell>
          <cell r="V7">
            <v>17670.89</v>
          </cell>
          <cell r="W7" t="str">
            <v>-</v>
          </cell>
          <cell r="X7" t="str">
            <v>-</v>
          </cell>
        </row>
        <row r="8">
          <cell r="B8">
            <v>878384.29</v>
          </cell>
          <cell r="C8">
            <v>389123.12</v>
          </cell>
          <cell r="D8">
            <v>3374.45</v>
          </cell>
          <cell r="E8">
            <v>68914.1</v>
          </cell>
          <cell r="F8">
            <v>1798.54</v>
          </cell>
          <cell r="G8" t="str">
            <v>-</v>
          </cell>
          <cell r="H8">
            <v>53968.48</v>
          </cell>
          <cell r="I8">
            <v>177360.01</v>
          </cell>
          <cell r="J8">
            <v>10573.85</v>
          </cell>
          <cell r="K8">
            <v>53824.85</v>
          </cell>
          <cell r="L8">
            <v>508.96</v>
          </cell>
          <cell r="M8">
            <v>10601.86</v>
          </cell>
          <cell r="N8">
            <v>641.56</v>
          </cell>
          <cell r="O8">
            <v>3426.42</v>
          </cell>
          <cell r="P8">
            <v>1451.79</v>
          </cell>
          <cell r="Q8">
            <v>29651.28</v>
          </cell>
          <cell r="R8">
            <v>32691.18</v>
          </cell>
          <cell r="S8">
            <v>9227.2</v>
          </cell>
          <cell r="T8">
            <v>2664.3</v>
          </cell>
          <cell r="U8">
            <v>26964.79</v>
          </cell>
          <cell r="V8">
            <v>1617.56</v>
          </cell>
          <cell r="W8" t="str">
            <v>-</v>
          </cell>
          <cell r="X8" t="str">
            <v>-</v>
          </cell>
        </row>
        <row r="9">
          <cell r="B9">
            <v>488212.35</v>
          </cell>
          <cell r="C9">
            <v>242493.26</v>
          </cell>
          <cell r="D9">
            <v>2205.31</v>
          </cell>
          <cell r="E9">
            <v>36242.03</v>
          </cell>
          <cell r="F9">
            <v>1798.54</v>
          </cell>
          <cell r="G9" t="str">
            <v>-</v>
          </cell>
          <cell r="H9">
            <v>46670.51</v>
          </cell>
          <cell r="I9">
            <v>83733.47</v>
          </cell>
          <cell r="J9">
            <v>9734.65</v>
          </cell>
          <cell r="K9">
            <v>11427.98</v>
          </cell>
          <cell r="L9">
            <v>289.82</v>
          </cell>
          <cell r="M9">
            <v>3961.06</v>
          </cell>
          <cell r="N9">
            <v>395.33</v>
          </cell>
          <cell r="O9">
            <v>1431.53</v>
          </cell>
          <cell r="P9">
            <v>285.07</v>
          </cell>
          <cell r="Q9">
            <v>20907.61</v>
          </cell>
          <cell r="R9">
            <v>12015.55</v>
          </cell>
          <cell r="S9">
            <v>813.07</v>
          </cell>
          <cell r="T9">
            <v>1906.36</v>
          </cell>
          <cell r="U9">
            <v>11901.2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90171.94</v>
          </cell>
          <cell r="C10">
            <v>146629.86</v>
          </cell>
          <cell r="D10">
            <v>1169.13</v>
          </cell>
          <cell r="E10">
            <v>32672.08</v>
          </cell>
          <cell r="F10" t="str">
            <v>-</v>
          </cell>
          <cell r="G10" t="str">
            <v>-</v>
          </cell>
          <cell r="H10">
            <v>7297.97</v>
          </cell>
          <cell r="I10">
            <v>93626.53</v>
          </cell>
          <cell r="J10">
            <v>839.2</v>
          </cell>
          <cell r="K10">
            <v>42396.87</v>
          </cell>
          <cell r="L10">
            <v>219.15</v>
          </cell>
          <cell r="M10">
            <v>6640.81</v>
          </cell>
          <cell r="N10">
            <v>246.23</v>
          </cell>
          <cell r="O10">
            <v>1994.88</v>
          </cell>
          <cell r="P10">
            <v>1166.72</v>
          </cell>
          <cell r="Q10">
            <v>8743.67</v>
          </cell>
          <cell r="R10">
            <v>20675.63</v>
          </cell>
          <cell r="S10">
            <v>8414.12</v>
          </cell>
          <cell r="T10">
            <v>757.93</v>
          </cell>
          <cell r="U10">
            <v>15063.6</v>
          </cell>
          <cell r="V10">
            <v>1617.56</v>
          </cell>
          <cell r="W10" t="str">
            <v>-</v>
          </cell>
          <cell r="X10" t="str">
            <v>-</v>
          </cell>
        </row>
        <row r="11">
          <cell r="B11">
            <v>213654.4</v>
          </cell>
          <cell r="C11">
            <v>99087.38</v>
          </cell>
          <cell r="D11">
            <v>27.98</v>
          </cell>
          <cell r="E11">
            <v>12549.61</v>
          </cell>
          <cell r="F11">
            <v>461.53</v>
          </cell>
          <cell r="G11">
            <v>618.33</v>
          </cell>
          <cell r="H11">
            <v>11558.72</v>
          </cell>
          <cell r="I11">
            <v>34948.52</v>
          </cell>
          <cell r="J11">
            <v>5145.76</v>
          </cell>
          <cell r="K11">
            <v>20041.68</v>
          </cell>
          <cell r="L11">
            <v>26.43</v>
          </cell>
          <cell r="M11">
            <v>953.48</v>
          </cell>
          <cell r="N11">
            <v>84.53</v>
          </cell>
          <cell r="O11">
            <v>1242.8</v>
          </cell>
          <cell r="P11">
            <v>4424.68</v>
          </cell>
          <cell r="Q11">
            <v>5277.22</v>
          </cell>
          <cell r="R11">
            <v>6802.64</v>
          </cell>
          <cell r="S11">
            <v>5635.44</v>
          </cell>
          <cell r="T11">
            <v>1264.11</v>
          </cell>
          <cell r="U11">
            <v>2592.11</v>
          </cell>
          <cell r="V11">
            <v>911.44</v>
          </cell>
          <cell r="W11" t="str">
            <v>-</v>
          </cell>
          <cell r="X11" t="str">
            <v>-</v>
          </cell>
        </row>
        <row r="12">
          <cell r="B12">
            <v>120299.27</v>
          </cell>
          <cell r="C12">
            <v>63689.24</v>
          </cell>
          <cell r="D12" t="str">
            <v>-</v>
          </cell>
          <cell r="E12">
            <v>6819.34</v>
          </cell>
          <cell r="F12">
            <v>353.85</v>
          </cell>
          <cell r="G12">
            <v>618.33</v>
          </cell>
          <cell r="H12">
            <v>9567.61</v>
          </cell>
          <cell r="I12">
            <v>16473.64</v>
          </cell>
          <cell r="J12">
            <v>4642.61</v>
          </cell>
          <cell r="K12">
            <v>6411.44</v>
          </cell>
          <cell r="L12" t="str">
            <v>-</v>
          </cell>
          <cell r="M12">
            <v>672.11</v>
          </cell>
          <cell r="N12">
            <v>44.73</v>
          </cell>
          <cell r="O12">
            <v>919.92</v>
          </cell>
          <cell r="P12">
            <v>3021.57</v>
          </cell>
          <cell r="Q12">
            <v>3577.07</v>
          </cell>
          <cell r="R12">
            <v>1832.38</v>
          </cell>
          <cell r="S12">
            <v>226.5</v>
          </cell>
          <cell r="T12">
            <v>790.83</v>
          </cell>
          <cell r="U12">
            <v>609.89</v>
          </cell>
          <cell r="V12">
            <v>28.22</v>
          </cell>
          <cell r="W12" t="str">
            <v>-</v>
          </cell>
          <cell r="X12" t="str">
            <v>-</v>
          </cell>
        </row>
        <row r="13">
          <cell r="B13">
            <v>93355.13</v>
          </cell>
          <cell r="C13">
            <v>35398.15</v>
          </cell>
          <cell r="D13">
            <v>27.98</v>
          </cell>
          <cell r="E13">
            <v>5730.26</v>
          </cell>
          <cell r="F13">
            <v>107.68</v>
          </cell>
          <cell r="G13" t="str">
            <v>-</v>
          </cell>
          <cell r="H13">
            <v>1991.11</v>
          </cell>
          <cell r="I13">
            <v>18474.89</v>
          </cell>
          <cell r="J13">
            <v>503.15</v>
          </cell>
          <cell r="K13">
            <v>13630.24</v>
          </cell>
          <cell r="L13">
            <v>26.43</v>
          </cell>
          <cell r="M13">
            <v>281.36</v>
          </cell>
          <cell r="N13">
            <v>39.8</v>
          </cell>
          <cell r="O13">
            <v>322.88</v>
          </cell>
          <cell r="P13">
            <v>1403.11</v>
          </cell>
          <cell r="Q13">
            <v>1700.15</v>
          </cell>
          <cell r="R13">
            <v>4970.27</v>
          </cell>
          <cell r="S13">
            <v>5408.94</v>
          </cell>
          <cell r="T13">
            <v>473.28</v>
          </cell>
          <cell r="U13">
            <v>1982.22</v>
          </cell>
          <cell r="V13">
            <v>883.22</v>
          </cell>
          <cell r="W13" t="str">
            <v>-</v>
          </cell>
          <cell r="X13" t="str">
            <v>-</v>
          </cell>
        </row>
        <row r="14">
          <cell r="B14">
            <v>140987.85</v>
          </cell>
          <cell r="C14">
            <v>60871.3</v>
          </cell>
          <cell r="D14">
            <v>1619.75</v>
          </cell>
          <cell r="E14">
            <v>7358.06</v>
          </cell>
          <cell r="F14">
            <v>640.68</v>
          </cell>
          <cell r="G14" t="str">
            <v>-</v>
          </cell>
          <cell r="H14">
            <v>9018.64</v>
          </cell>
          <cell r="I14">
            <v>25800.14</v>
          </cell>
          <cell r="J14">
            <v>2064.9</v>
          </cell>
          <cell r="K14">
            <v>12221.83</v>
          </cell>
          <cell r="L14">
            <v>789.2</v>
          </cell>
          <cell r="M14">
            <v>1351.73</v>
          </cell>
          <cell r="N14" t="str">
            <v>-</v>
          </cell>
          <cell r="O14">
            <v>1605.21</v>
          </cell>
          <cell r="P14">
            <v>1789.98</v>
          </cell>
          <cell r="Q14">
            <v>5699.27</v>
          </cell>
          <cell r="R14">
            <v>3786.27</v>
          </cell>
          <cell r="S14">
            <v>1883.58</v>
          </cell>
          <cell r="T14">
            <v>1248.95</v>
          </cell>
          <cell r="U14">
            <v>2901.55</v>
          </cell>
          <cell r="V14">
            <v>336.79</v>
          </cell>
          <cell r="W14" t="str">
            <v>-</v>
          </cell>
          <cell r="X14" t="str">
            <v>-</v>
          </cell>
        </row>
        <row r="15">
          <cell r="B15">
            <v>87029.05</v>
          </cell>
          <cell r="C15">
            <v>45753.43</v>
          </cell>
          <cell r="D15">
            <v>1619.75</v>
          </cell>
          <cell r="E15">
            <v>2396.36</v>
          </cell>
          <cell r="F15">
            <v>410.28</v>
          </cell>
          <cell r="G15" t="str">
            <v>-</v>
          </cell>
          <cell r="H15">
            <v>8883.11</v>
          </cell>
          <cell r="I15">
            <v>12866.23</v>
          </cell>
          <cell r="J15">
            <v>2064.9</v>
          </cell>
          <cell r="K15">
            <v>3657.02</v>
          </cell>
          <cell r="L15">
            <v>490.66</v>
          </cell>
          <cell r="M15">
            <v>665.29</v>
          </cell>
          <cell r="N15" t="str">
            <v>-</v>
          </cell>
          <cell r="O15">
            <v>811.16</v>
          </cell>
          <cell r="P15">
            <v>1232.98</v>
          </cell>
          <cell r="Q15">
            <v>2891.23</v>
          </cell>
          <cell r="R15">
            <v>965.32</v>
          </cell>
          <cell r="S15">
            <v>384.03</v>
          </cell>
          <cell r="T15">
            <v>713.32</v>
          </cell>
          <cell r="U15">
            <v>1186.25</v>
          </cell>
          <cell r="V15">
            <v>37.72</v>
          </cell>
          <cell r="W15" t="str">
            <v>-</v>
          </cell>
          <cell r="X15" t="str">
            <v>-</v>
          </cell>
        </row>
        <row r="16">
          <cell r="B16">
            <v>53958.8</v>
          </cell>
          <cell r="C16">
            <v>15117.87</v>
          </cell>
          <cell r="D16" t="str">
            <v>-</v>
          </cell>
          <cell r="E16">
            <v>4961.69</v>
          </cell>
          <cell r="F16">
            <v>230.4</v>
          </cell>
          <cell r="G16" t="str">
            <v>-</v>
          </cell>
          <cell r="H16">
            <v>135.53</v>
          </cell>
          <cell r="I16">
            <v>12933.91</v>
          </cell>
          <cell r="J16" t="str">
            <v>-</v>
          </cell>
          <cell r="K16">
            <v>8564.81</v>
          </cell>
          <cell r="L16">
            <v>298.54</v>
          </cell>
          <cell r="M16">
            <v>686.44</v>
          </cell>
          <cell r="N16" t="str">
            <v>-</v>
          </cell>
          <cell r="O16">
            <v>794.04</v>
          </cell>
          <cell r="P16">
            <v>557</v>
          </cell>
          <cell r="Q16">
            <v>2808.04</v>
          </cell>
          <cell r="R16">
            <v>2820.95</v>
          </cell>
          <cell r="S16">
            <v>1499.55</v>
          </cell>
          <cell r="T16">
            <v>535.63</v>
          </cell>
          <cell r="U16">
            <v>1715.31</v>
          </cell>
          <cell r="V16">
            <v>299.07</v>
          </cell>
          <cell r="W16" t="str">
            <v>-</v>
          </cell>
          <cell r="X16" t="str">
            <v>-</v>
          </cell>
        </row>
        <row r="17">
          <cell r="B17">
            <v>296070.13</v>
          </cell>
          <cell r="C17">
            <v>8893.73</v>
          </cell>
          <cell r="D17">
            <v>576.13</v>
          </cell>
          <cell r="E17">
            <v>24160.74</v>
          </cell>
          <cell r="F17">
            <v>1083.44</v>
          </cell>
          <cell r="G17">
            <v>578.42</v>
          </cell>
          <cell r="H17">
            <v>36408.68</v>
          </cell>
          <cell r="I17">
            <v>58221.35</v>
          </cell>
          <cell r="J17">
            <v>13707.09</v>
          </cell>
          <cell r="K17">
            <v>64796.09</v>
          </cell>
          <cell r="L17">
            <v>1530.13</v>
          </cell>
          <cell r="M17">
            <v>3663.37</v>
          </cell>
          <cell r="N17">
            <v>5191.6</v>
          </cell>
          <cell r="O17">
            <v>5041.02</v>
          </cell>
          <cell r="P17">
            <v>14170.74</v>
          </cell>
          <cell r="Q17">
            <v>15317.08</v>
          </cell>
          <cell r="R17">
            <v>8483.73</v>
          </cell>
          <cell r="S17">
            <v>8749.98</v>
          </cell>
          <cell r="T17">
            <v>8224.58</v>
          </cell>
          <cell r="U17">
            <v>11294.17</v>
          </cell>
          <cell r="V17">
            <v>5978.07</v>
          </cell>
          <cell r="W17" t="str">
            <v>-</v>
          </cell>
          <cell r="X17" t="str">
            <v>-</v>
          </cell>
        </row>
        <row r="18">
          <cell r="B18">
            <v>162501.62</v>
          </cell>
          <cell r="C18">
            <v>7552.64</v>
          </cell>
          <cell r="D18">
            <v>226.41</v>
          </cell>
          <cell r="E18">
            <v>14932.43</v>
          </cell>
          <cell r="F18">
            <v>1083.44</v>
          </cell>
          <cell r="G18">
            <v>578.42</v>
          </cell>
          <cell r="H18">
            <v>25560.62</v>
          </cell>
          <cell r="I18">
            <v>29624.97</v>
          </cell>
          <cell r="J18">
            <v>10761.08</v>
          </cell>
          <cell r="K18">
            <v>28051.07</v>
          </cell>
          <cell r="L18">
            <v>1530.13</v>
          </cell>
          <cell r="M18">
            <v>1157.57</v>
          </cell>
          <cell r="N18">
            <v>2222.32</v>
          </cell>
          <cell r="O18">
            <v>2950.59</v>
          </cell>
          <cell r="P18">
            <v>9129.98</v>
          </cell>
          <cell r="Q18">
            <v>12032.21</v>
          </cell>
          <cell r="R18">
            <v>2638.44</v>
          </cell>
          <cell r="S18">
            <v>2915.35</v>
          </cell>
          <cell r="T18">
            <v>4412.71</v>
          </cell>
          <cell r="U18">
            <v>4213.65</v>
          </cell>
          <cell r="V18">
            <v>927.61</v>
          </cell>
          <cell r="W18" t="str">
            <v>-</v>
          </cell>
          <cell r="X18" t="str">
            <v>-</v>
          </cell>
        </row>
        <row r="19">
          <cell r="B19">
            <v>133568.51</v>
          </cell>
          <cell r="C19">
            <v>1341.09</v>
          </cell>
          <cell r="D19">
            <v>349.72</v>
          </cell>
          <cell r="E19">
            <v>9228.31</v>
          </cell>
          <cell r="F19" t="str">
            <v>-</v>
          </cell>
          <cell r="G19" t="str">
            <v>-</v>
          </cell>
          <cell r="H19">
            <v>10848.06</v>
          </cell>
          <cell r="I19">
            <v>28596.38</v>
          </cell>
          <cell r="J19">
            <v>2946</v>
          </cell>
          <cell r="K19">
            <v>36745.02</v>
          </cell>
          <cell r="L19" t="str">
            <v>-</v>
          </cell>
          <cell r="M19">
            <v>2505.81</v>
          </cell>
          <cell r="N19">
            <v>2969.28</v>
          </cell>
          <cell r="O19">
            <v>2090.43</v>
          </cell>
          <cell r="P19">
            <v>5040.76</v>
          </cell>
          <cell r="Q19">
            <v>3284.88</v>
          </cell>
          <cell r="R19">
            <v>5845.29</v>
          </cell>
          <cell r="S19">
            <v>5834.63</v>
          </cell>
          <cell r="T19">
            <v>3811.86</v>
          </cell>
          <cell r="U19">
            <v>7080.52</v>
          </cell>
          <cell r="V19">
            <v>5050.46</v>
          </cell>
          <cell r="W19" t="str">
            <v>-</v>
          </cell>
          <cell r="X19" t="str">
            <v>-</v>
          </cell>
        </row>
        <row r="20">
          <cell r="B20">
            <v>603226.59</v>
          </cell>
          <cell r="C20">
            <v>293607.54</v>
          </cell>
          <cell r="D20" t="str">
            <v>-</v>
          </cell>
          <cell r="E20">
            <v>39955.58</v>
          </cell>
          <cell r="F20">
            <v>1084.29</v>
          </cell>
          <cell r="G20" t="str">
            <v>-</v>
          </cell>
          <cell r="H20">
            <v>36191.32</v>
          </cell>
          <cell r="I20">
            <v>88524.95</v>
          </cell>
          <cell r="J20">
            <v>15600.58</v>
          </cell>
          <cell r="K20">
            <v>44662.37</v>
          </cell>
          <cell r="L20">
            <v>1614.87</v>
          </cell>
          <cell r="M20">
            <v>5773.92</v>
          </cell>
          <cell r="N20">
            <v>3367</v>
          </cell>
          <cell r="O20">
            <v>4385.09</v>
          </cell>
          <cell r="P20">
            <v>2818.22</v>
          </cell>
          <cell r="Q20">
            <v>25389.4</v>
          </cell>
          <cell r="R20">
            <v>15841.66</v>
          </cell>
          <cell r="S20">
            <v>11005.65</v>
          </cell>
          <cell r="T20">
            <v>1445.71</v>
          </cell>
          <cell r="U20">
            <v>10154.98</v>
          </cell>
          <cell r="V20">
            <v>1803.47</v>
          </cell>
          <cell r="W20" t="str">
            <v>-</v>
          </cell>
          <cell r="X20" t="str">
            <v>-</v>
          </cell>
        </row>
        <row r="21">
          <cell r="B21">
            <v>335741.42</v>
          </cell>
          <cell r="C21">
            <v>174217.49</v>
          </cell>
          <cell r="D21" t="str">
            <v>-</v>
          </cell>
          <cell r="E21">
            <v>21516.86</v>
          </cell>
          <cell r="F21">
            <v>1084.29</v>
          </cell>
          <cell r="G21" t="str">
            <v>-</v>
          </cell>
          <cell r="H21">
            <v>30262.57</v>
          </cell>
          <cell r="I21">
            <v>46242.89</v>
          </cell>
          <cell r="J21">
            <v>12430.05</v>
          </cell>
          <cell r="K21">
            <v>14359.51</v>
          </cell>
          <cell r="L21">
            <v>1614.87</v>
          </cell>
          <cell r="M21">
            <v>1255.46</v>
          </cell>
          <cell r="N21">
            <v>1256.44</v>
          </cell>
          <cell r="O21">
            <v>2596.14</v>
          </cell>
          <cell r="P21">
            <v>1423.12</v>
          </cell>
          <cell r="Q21">
            <v>17903.98</v>
          </cell>
          <cell r="R21">
            <v>4054.1</v>
          </cell>
          <cell r="S21">
            <v>1300.86</v>
          </cell>
          <cell r="T21">
            <v>852.39</v>
          </cell>
          <cell r="U21">
            <v>3370.43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67485.17</v>
          </cell>
          <cell r="C22">
            <v>119390.05</v>
          </cell>
          <cell r="D22" t="str">
            <v>-</v>
          </cell>
          <cell r="E22">
            <v>18438.72</v>
          </cell>
          <cell r="F22" t="str">
            <v>-</v>
          </cell>
          <cell r="G22" t="str">
            <v>-</v>
          </cell>
          <cell r="H22">
            <v>5928.76</v>
          </cell>
          <cell r="I22">
            <v>42282.06</v>
          </cell>
          <cell r="J22">
            <v>3170.54</v>
          </cell>
          <cell r="K22">
            <v>30302.86</v>
          </cell>
          <cell r="L22" t="str">
            <v>-</v>
          </cell>
          <cell r="M22">
            <v>4518.46</v>
          </cell>
          <cell r="N22">
            <v>2110.56</v>
          </cell>
          <cell r="O22">
            <v>1788.95</v>
          </cell>
          <cell r="P22">
            <v>1395.1</v>
          </cell>
          <cell r="Q22">
            <v>7485.42</v>
          </cell>
          <cell r="R22">
            <v>11787.57</v>
          </cell>
          <cell r="S22">
            <v>9704.79</v>
          </cell>
          <cell r="T22">
            <v>593.32</v>
          </cell>
          <cell r="U22">
            <v>6784.55</v>
          </cell>
          <cell r="V22">
            <v>1803.47</v>
          </cell>
          <cell r="W22" t="str">
            <v>-</v>
          </cell>
          <cell r="X22" t="str">
            <v>-</v>
          </cell>
        </row>
        <row r="23">
          <cell r="B23">
            <v>129949.7</v>
          </cell>
          <cell r="C23">
            <v>46489.69</v>
          </cell>
          <cell r="D23">
            <v>443.89</v>
          </cell>
          <cell r="E23">
            <v>11231.03</v>
          </cell>
          <cell r="F23">
            <v>169.49</v>
          </cell>
          <cell r="G23">
            <v>384.23</v>
          </cell>
          <cell r="H23">
            <v>11326.17</v>
          </cell>
          <cell r="I23">
            <v>29613.52</v>
          </cell>
          <cell r="J23">
            <v>4172.38</v>
          </cell>
          <cell r="K23">
            <v>7225.36</v>
          </cell>
          <cell r="L23" t="str">
            <v>-</v>
          </cell>
          <cell r="M23">
            <v>779.06</v>
          </cell>
          <cell r="N23">
            <v>452.42</v>
          </cell>
          <cell r="O23">
            <v>649.74</v>
          </cell>
          <cell r="P23">
            <v>1042.4</v>
          </cell>
          <cell r="Q23">
            <v>7608.27</v>
          </cell>
          <cell r="R23">
            <v>2491.62</v>
          </cell>
          <cell r="S23">
            <v>2881</v>
          </cell>
          <cell r="T23">
            <v>935.46</v>
          </cell>
          <cell r="U23">
            <v>1585.15</v>
          </cell>
          <cell r="V23">
            <v>310.37</v>
          </cell>
          <cell r="W23">
            <v>158.46</v>
          </cell>
          <cell r="X23" t="str">
            <v>-</v>
          </cell>
        </row>
        <row r="28">
          <cell r="B28">
            <v>82003.51</v>
          </cell>
          <cell r="C28">
            <v>34617.75</v>
          </cell>
          <cell r="D28">
            <v>265.29</v>
          </cell>
          <cell r="E28">
            <v>5888.24</v>
          </cell>
          <cell r="F28">
            <v>169.49</v>
          </cell>
          <cell r="G28">
            <v>384.23</v>
          </cell>
          <cell r="H28">
            <v>9826.32</v>
          </cell>
          <cell r="I28">
            <v>15878.44</v>
          </cell>
          <cell r="J28">
            <v>4049.49</v>
          </cell>
          <cell r="K28">
            <v>1992.1</v>
          </cell>
          <cell r="L28" t="str">
            <v>-</v>
          </cell>
          <cell r="M28">
            <v>91.01</v>
          </cell>
          <cell r="N28">
            <v>284.99</v>
          </cell>
          <cell r="O28">
            <v>304.67</v>
          </cell>
          <cell r="P28">
            <v>411.64</v>
          </cell>
          <cell r="Q28">
            <v>5269.38</v>
          </cell>
          <cell r="R28">
            <v>898.7</v>
          </cell>
          <cell r="S28">
            <v>723.86</v>
          </cell>
          <cell r="T28">
            <v>536.88</v>
          </cell>
          <cell r="U28">
            <v>252.57</v>
          </cell>
          <cell r="V28" t="str">
            <v>-</v>
          </cell>
          <cell r="W28">
            <v>158.46</v>
          </cell>
          <cell r="X28" t="str">
            <v>-</v>
          </cell>
        </row>
        <row r="29">
          <cell r="B29">
            <v>47946.19</v>
          </cell>
          <cell r="C29">
            <v>11871.94</v>
          </cell>
          <cell r="D29">
            <v>178.6</v>
          </cell>
          <cell r="E29">
            <v>5342.79</v>
          </cell>
          <cell r="F29" t="str">
            <v>-</v>
          </cell>
          <cell r="G29" t="str">
            <v>-</v>
          </cell>
          <cell r="H29">
            <v>1499.85</v>
          </cell>
          <cell r="I29">
            <v>13735.08</v>
          </cell>
          <cell r="J29">
            <v>122.89</v>
          </cell>
          <cell r="K29">
            <v>5233.26</v>
          </cell>
          <cell r="L29" t="str">
            <v>-</v>
          </cell>
          <cell r="M29">
            <v>688.05</v>
          </cell>
          <cell r="N29">
            <v>167.43</v>
          </cell>
          <cell r="O29">
            <v>345.06</v>
          </cell>
          <cell r="P29">
            <v>630.76</v>
          </cell>
          <cell r="Q29">
            <v>2338.88</v>
          </cell>
          <cell r="R29">
            <v>1592.92</v>
          </cell>
          <cell r="S29">
            <v>2157.14</v>
          </cell>
          <cell r="T29">
            <v>398.58</v>
          </cell>
          <cell r="U29">
            <v>1332.58</v>
          </cell>
          <cell r="V29">
            <v>310.37</v>
          </cell>
          <cell r="W29" t="str">
            <v>-</v>
          </cell>
          <cell r="X29" t="str">
            <v>-</v>
          </cell>
        </row>
        <row r="30">
          <cell r="B30">
            <v>296795.2</v>
          </cell>
          <cell r="C30">
            <v>169958.93</v>
          </cell>
          <cell r="D30">
            <v>1250.08</v>
          </cell>
          <cell r="E30">
            <v>18515.07</v>
          </cell>
          <cell r="F30">
            <v>708.88</v>
          </cell>
          <cell r="G30">
            <v>665.15</v>
          </cell>
          <cell r="H30">
            <v>17045.64</v>
          </cell>
          <cell r="I30">
            <v>41050.67</v>
          </cell>
          <cell r="J30">
            <v>3478.95</v>
          </cell>
          <cell r="K30">
            <v>17995.64</v>
          </cell>
          <cell r="L30">
            <v>192.64</v>
          </cell>
          <cell r="M30">
            <v>1983.83</v>
          </cell>
          <cell r="N30" t="str">
            <v>-</v>
          </cell>
          <cell r="O30">
            <v>1088.53</v>
          </cell>
          <cell r="P30">
            <v>435.85</v>
          </cell>
          <cell r="Q30">
            <v>7521.96</v>
          </cell>
          <cell r="R30">
            <v>7187.89</v>
          </cell>
          <cell r="S30">
            <v>2846.16</v>
          </cell>
          <cell r="T30">
            <v>1069.16</v>
          </cell>
          <cell r="U30">
            <v>3513.77</v>
          </cell>
          <cell r="V30">
            <v>286.4</v>
          </cell>
          <cell r="W30" t="str">
            <v>-</v>
          </cell>
          <cell r="X30" t="str">
            <v>-</v>
          </cell>
        </row>
        <row r="31">
          <cell r="B31">
            <v>175960.28</v>
          </cell>
          <cell r="C31">
            <v>113175.48</v>
          </cell>
          <cell r="D31">
            <v>1046.39</v>
          </cell>
          <cell r="E31">
            <v>7931.47</v>
          </cell>
          <cell r="F31">
            <v>708.88</v>
          </cell>
          <cell r="G31">
            <v>593.36</v>
          </cell>
          <cell r="H31">
            <v>14227.72</v>
          </cell>
          <cell r="I31">
            <v>19005.65</v>
          </cell>
          <cell r="J31">
            <v>2980.79</v>
          </cell>
          <cell r="K31">
            <v>6205.37</v>
          </cell>
          <cell r="L31">
            <v>192.64</v>
          </cell>
          <cell r="M31">
            <v>1167.54</v>
          </cell>
          <cell r="N31" t="str">
            <v>-</v>
          </cell>
          <cell r="O31">
            <v>640.83</v>
          </cell>
          <cell r="P31">
            <v>435.85</v>
          </cell>
          <cell r="Q31">
            <v>3394.24</v>
          </cell>
          <cell r="R31">
            <v>1994.49</v>
          </cell>
          <cell r="S31">
            <v>490.25</v>
          </cell>
          <cell r="T31">
            <v>729.19</v>
          </cell>
          <cell r="U31">
            <v>1040.1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20834.92</v>
          </cell>
          <cell r="C32">
            <v>56783.45</v>
          </cell>
          <cell r="D32">
            <v>203.69</v>
          </cell>
          <cell r="E32">
            <v>10583.6</v>
          </cell>
          <cell r="F32" t="str">
            <v>-</v>
          </cell>
          <cell r="G32">
            <v>71.79</v>
          </cell>
          <cell r="H32">
            <v>2817.92</v>
          </cell>
          <cell r="I32">
            <v>22045.01</v>
          </cell>
          <cell r="J32">
            <v>498.16</v>
          </cell>
          <cell r="K32">
            <v>11790.27</v>
          </cell>
          <cell r="L32" t="str">
            <v>-</v>
          </cell>
          <cell r="M32">
            <v>816.29</v>
          </cell>
          <cell r="N32" t="str">
            <v>-</v>
          </cell>
          <cell r="O32">
            <v>447.7</v>
          </cell>
          <cell r="P32" t="str">
            <v>-</v>
          </cell>
          <cell r="Q32">
            <v>4127.72</v>
          </cell>
          <cell r="R32">
            <v>5193.4</v>
          </cell>
          <cell r="S32">
            <v>2355.92</v>
          </cell>
          <cell r="T32">
            <v>339.97</v>
          </cell>
          <cell r="U32">
            <v>2473.63</v>
          </cell>
          <cell r="V32">
            <v>286.4</v>
          </cell>
          <cell r="W32" t="str">
            <v>-</v>
          </cell>
          <cell r="X32" t="str">
            <v>-</v>
          </cell>
        </row>
        <row r="33">
          <cell r="B33">
            <v>853962.63</v>
          </cell>
          <cell r="C33">
            <v>293517.62</v>
          </cell>
          <cell r="D33">
            <v>7594.96</v>
          </cell>
          <cell r="E33">
            <v>99908.71</v>
          </cell>
          <cell r="F33">
            <v>2545.59</v>
          </cell>
          <cell r="G33">
            <v>869.93</v>
          </cell>
          <cell r="H33">
            <v>32306.04</v>
          </cell>
          <cell r="I33">
            <v>156345.36</v>
          </cell>
          <cell r="J33">
            <v>30947.5</v>
          </cell>
          <cell r="K33">
            <v>84047.33</v>
          </cell>
          <cell r="L33">
            <v>2775.62</v>
          </cell>
          <cell r="M33">
            <v>10799.89</v>
          </cell>
          <cell r="N33">
            <v>1779.26</v>
          </cell>
          <cell r="O33">
            <v>5227.31</v>
          </cell>
          <cell r="P33">
            <v>9817.61</v>
          </cell>
          <cell r="Q33">
            <v>39871.93</v>
          </cell>
          <cell r="R33">
            <v>28775.84</v>
          </cell>
          <cell r="S33">
            <v>14985.15</v>
          </cell>
          <cell r="T33">
            <v>2003.89</v>
          </cell>
          <cell r="U33">
            <v>26071.73</v>
          </cell>
          <cell r="V33">
            <v>3771.37</v>
          </cell>
          <cell r="W33" t="str">
            <v>-</v>
          </cell>
          <cell r="X33" t="str">
            <v>-</v>
          </cell>
        </row>
        <row r="34">
          <cell r="B34">
            <v>455038.52</v>
          </cell>
          <cell r="C34">
            <v>171137.82</v>
          </cell>
          <cell r="D34">
            <v>4351.51</v>
          </cell>
          <cell r="E34">
            <v>55775.43</v>
          </cell>
          <cell r="F34">
            <v>2162.26</v>
          </cell>
          <cell r="G34" t="str">
            <v>-</v>
          </cell>
          <cell r="H34">
            <v>26674.01</v>
          </cell>
          <cell r="I34">
            <v>81474.18</v>
          </cell>
          <cell r="J34">
            <v>26732.92</v>
          </cell>
          <cell r="K34">
            <v>24465.95</v>
          </cell>
          <cell r="L34">
            <v>2058.6</v>
          </cell>
          <cell r="M34">
            <v>4265.85</v>
          </cell>
          <cell r="N34">
            <v>542.78</v>
          </cell>
          <cell r="O34">
            <v>3046.17</v>
          </cell>
          <cell r="P34">
            <v>7208.84</v>
          </cell>
          <cell r="Q34">
            <v>24946.52</v>
          </cell>
          <cell r="R34">
            <v>7541.14</v>
          </cell>
          <cell r="S34">
            <v>2652.54</v>
          </cell>
          <cell r="T34">
            <v>738.12</v>
          </cell>
          <cell r="U34">
            <v>8778.9</v>
          </cell>
          <cell r="V34">
            <v>484.98</v>
          </cell>
          <cell r="W34" t="str">
            <v>-</v>
          </cell>
          <cell r="X34" t="str">
            <v>-</v>
          </cell>
        </row>
        <row r="35">
          <cell r="B35">
            <v>398924.11</v>
          </cell>
          <cell r="C35">
            <v>122379.79</v>
          </cell>
          <cell r="D35">
            <v>3243.45</v>
          </cell>
          <cell r="E35">
            <v>44133.28</v>
          </cell>
          <cell r="F35">
            <v>383.33</v>
          </cell>
          <cell r="G35">
            <v>869.93</v>
          </cell>
          <cell r="H35">
            <v>5632.03</v>
          </cell>
          <cell r="I35">
            <v>74871.18</v>
          </cell>
          <cell r="J35">
            <v>4214.58</v>
          </cell>
          <cell r="K35">
            <v>59581.38</v>
          </cell>
          <cell r="L35">
            <v>717.02</v>
          </cell>
          <cell r="M35">
            <v>6534.03</v>
          </cell>
          <cell r="N35">
            <v>1236.48</v>
          </cell>
          <cell r="O35">
            <v>2181.14</v>
          </cell>
          <cell r="P35">
            <v>2608.77</v>
          </cell>
          <cell r="Q35">
            <v>14925.41</v>
          </cell>
          <cell r="R35">
            <v>21234.7</v>
          </cell>
          <cell r="S35">
            <v>12332.6</v>
          </cell>
          <cell r="T35">
            <v>1265.77</v>
          </cell>
          <cell r="U35">
            <v>17292.84</v>
          </cell>
          <cell r="V35">
            <v>3286.39</v>
          </cell>
          <cell r="W35" t="str">
            <v>-</v>
          </cell>
          <cell r="X35" t="str">
            <v>-</v>
          </cell>
        </row>
        <row r="36">
          <cell r="B36">
            <v>147061.81</v>
          </cell>
          <cell r="C36">
            <v>68717.25</v>
          </cell>
          <cell r="D36">
            <v>111.61</v>
          </cell>
          <cell r="E36">
            <v>9963.53</v>
          </cell>
          <cell r="F36">
            <v>205.09</v>
          </cell>
          <cell r="G36">
            <v>158.05</v>
          </cell>
          <cell r="H36">
            <v>4753.61</v>
          </cell>
          <cell r="I36">
            <v>24357.91</v>
          </cell>
          <cell r="J36">
            <v>2042.23</v>
          </cell>
          <cell r="K36">
            <v>13072.11</v>
          </cell>
          <cell r="L36">
            <v>177.31</v>
          </cell>
          <cell r="M36">
            <v>790.51</v>
          </cell>
          <cell r="N36">
            <v>173.15</v>
          </cell>
          <cell r="O36">
            <v>691.47</v>
          </cell>
          <cell r="P36">
            <v>579.8</v>
          </cell>
          <cell r="Q36">
            <v>10379.73</v>
          </cell>
          <cell r="R36">
            <v>6186.48</v>
          </cell>
          <cell r="S36">
            <v>2577.22</v>
          </cell>
          <cell r="T36">
            <v>45.9</v>
          </cell>
          <cell r="U36">
            <v>1588.64</v>
          </cell>
          <cell r="V36">
            <v>490.23</v>
          </cell>
          <cell r="W36" t="str">
            <v>-</v>
          </cell>
          <cell r="X36" t="str">
            <v>-</v>
          </cell>
        </row>
        <row r="37">
          <cell r="B37">
            <v>82503.46</v>
          </cell>
          <cell r="C37">
            <v>47537.56</v>
          </cell>
          <cell r="D37" t="str">
            <v>-</v>
          </cell>
          <cell r="E37">
            <v>4755.68</v>
          </cell>
          <cell r="F37" t="str">
            <v>-</v>
          </cell>
          <cell r="G37">
            <v>131.41</v>
          </cell>
          <cell r="H37">
            <v>4576.47</v>
          </cell>
          <cell r="I37">
            <v>10506.48</v>
          </cell>
          <cell r="J37">
            <v>1535.47</v>
          </cell>
          <cell r="K37">
            <v>3094.79</v>
          </cell>
          <cell r="L37">
            <v>121.04</v>
          </cell>
          <cell r="M37">
            <v>353.6</v>
          </cell>
          <cell r="N37">
            <v>59.05</v>
          </cell>
          <cell r="O37">
            <v>529.59</v>
          </cell>
          <cell r="P37">
            <v>478.48</v>
          </cell>
          <cell r="Q37">
            <v>6121.44</v>
          </cell>
          <cell r="R37">
            <v>1930.55</v>
          </cell>
          <cell r="S37">
            <v>337.4</v>
          </cell>
          <cell r="T37" t="str">
            <v>-</v>
          </cell>
          <cell r="U37">
            <v>434.4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4558.35</v>
          </cell>
          <cell r="C38">
            <v>21179.69</v>
          </cell>
          <cell r="D38">
            <v>111.61</v>
          </cell>
          <cell r="E38">
            <v>5207.85</v>
          </cell>
          <cell r="F38">
            <v>205.09</v>
          </cell>
          <cell r="G38">
            <v>26.63</v>
          </cell>
          <cell r="H38">
            <v>177.14</v>
          </cell>
          <cell r="I38">
            <v>13851.43</v>
          </cell>
          <cell r="J38">
            <v>506.75</v>
          </cell>
          <cell r="K38">
            <v>9977.31</v>
          </cell>
          <cell r="L38">
            <v>56.27</v>
          </cell>
          <cell r="M38">
            <v>436.91</v>
          </cell>
          <cell r="N38">
            <v>114.1</v>
          </cell>
          <cell r="O38">
            <v>161.88</v>
          </cell>
          <cell r="P38">
            <v>101.32</v>
          </cell>
          <cell r="Q38">
            <v>4258.29</v>
          </cell>
          <cell r="R38">
            <v>4255.93</v>
          </cell>
          <cell r="S38">
            <v>2239.81</v>
          </cell>
          <cell r="T38">
            <v>45.9</v>
          </cell>
          <cell r="U38">
            <v>1154.22</v>
          </cell>
          <cell r="V38">
            <v>490.23</v>
          </cell>
          <cell r="W38" t="str">
            <v>-</v>
          </cell>
          <cell r="X38" t="str">
            <v>-</v>
          </cell>
        </row>
        <row r="39">
          <cell r="B39">
            <v>381200.05</v>
          </cell>
          <cell r="C39">
            <v>194503.03</v>
          </cell>
          <cell r="D39">
            <v>354.71</v>
          </cell>
          <cell r="E39">
            <v>46906</v>
          </cell>
          <cell r="F39">
            <v>603.83</v>
          </cell>
          <cell r="G39">
            <v>1022.38</v>
          </cell>
          <cell r="H39">
            <v>14617.23</v>
          </cell>
          <cell r="I39">
            <v>47801.26</v>
          </cell>
          <cell r="J39">
            <v>4721.43</v>
          </cell>
          <cell r="K39">
            <v>24280.49</v>
          </cell>
          <cell r="L39">
            <v>173.5</v>
          </cell>
          <cell r="M39">
            <v>1839.37</v>
          </cell>
          <cell r="N39">
            <v>388.8</v>
          </cell>
          <cell r="O39">
            <v>2568.06</v>
          </cell>
          <cell r="P39">
            <v>3283.28</v>
          </cell>
          <cell r="Q39">
            <v>10031.91</v>
          </cell>
          <cell r="R39">
            <v>10272.23</v>
          </cell>
          <cell r="S39">
            <v>8110.7</v>
          </cell>
          <cell r="T39">
            <v>1081.38</v>
          </cell>
          <cell r="U39">
            <v>6683.81</v>
          </cell>
          <cell r="V39">
            <v>1956.65</v>
          </cell>
          <cell r="W39" t="str">
            <v>-</v>
          </cell>
          <cell r="X39" t="str">
            <v>-</v>
          </cell>
        </row>
        <row r="40">
          <cell r="B40">
            <v>204384.7</v>
          </cell>
          <cell r="C40">
            <v>115552.23</v>
          </cell>
          <cell r="D40">
            <v>232.96</v>
          </cell>
          <cell r="E40">
            <v>22755.38</v>
          </cell>
          <cell r="F40">
            <v>603.83</v>
          </cell>
          <cell r="G40">
            <v>900.02</v>
          </cell>
          <cell r="H40">
            <v>12752.99</v>
          </cell>
          <cell r="I40">
            <v>24211.65</v>
          </cell>
          <cell r="J40">
            <v>3781.95</v>
          </cell>
          <cell r="K40">
            <v>6214.13</v>
          </cell>
          <cell r="L40">
            <v>173.5</v>
          </cell>
          <cell r="M40">
            <v>1080.78</v>
          </cell>
          <cell r="N40">
            <v>232.86</v>
          </cell>
          <cell r="O40">
            <v>1151.91</v>
          </cell>
          <cell r="P40">
            <v>2225.22</v>
          </cell>
          <cell r="Q40">
            <v>4649.49</v>
          </cell>
          <cell r="R40">
            <v>2354.59</v>
          </cell>
          <cell r="S40">
            <v>1780.54</v>
          </cell>
          <cell r="T40">
            <v>433.55</v>
          </cell>
          <cell r="U40">
            <v>3297.12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6815.35</v>
          </cell>
          <cell r="C41">
            <v>78950.81</v>
          </cell>
          <cell r="D41">
            <v>121.75</v>
          </cell>
          <cell r="E41">
            <v>24150.62</v>
          </cell>
          <cell r="F41" t="str">
            <v>-</v>
          </cell>
          <cell r="G41">
            <v>122.37</v>
          </cell>
          <cell r="H41">
            <v>1864.23</v>
          </cell>
          <cell r="I41">
            <v>23589.61</v>
          </cell>
          <cell r="J41">
            <v>939.48</v>
          </cell>
          <cell r="K41">
            <v>18066.36</v>
          </cell>
          <cell r="L41" t="str">
            <v>-</v>
          </cell>
          <cell r="M41">
            <v>758.6</v>
          </cell>
          <cell r="N41">
            <v>155.94</v>
          </cell>
          <cell r="O41">
            <v>1416.15</v>
          </cell>
          <cell r="P41">
            <v>1058.06</v>
          </cell>
          <cell r="Q41">
            <v>5382.41</v>
          </cell>
          <cell r="R41">
            <v>7917.64</v>
          </cell>
          <cell r="S41">
            <v>6330.16</v>
          </cell>
          <cell r="T41">
            <v>647.83</v>
          </cell>
          <cell r="U41">
            <v>3386.69</v>
          </cell>
          <cell r="V41">
            <v>1956.65</v>
          </cell>
          <cell r="W41" t="str">
            <v>-</v>
          </cell>
          <cell r="X41" t="str">
            <v>-</v>
          </cell>
        </row>
        <row r="42">
          <cell r="B42">
            <v>301355.71</v>
          </cell>
          <cell r="C42">
            <v>152764.3</v>
          </cell>
          <cell r="D42">
            <v>263.94</v>
          </cell>
          <cell r="E42">
            <v>20362.28</v>
          </cell>
          <cell r="F42" t="str">
            <v>-</v>
          </cell>
          <cell r="G42" t="str">
            <v>-</v>
          </cell>
          <cell r="H42">
            <v>20066.2</v>
          </cell>
          <cell r="I42">
            <v>37506.19</v>
          </cell>
          <cell r="J42">
            <v>4963.02</v>
          </cell>
          <cell r="K42">
            <v>18998.02</v>
          </cell>
          <cell r="L42">
            <v>355.84</v>
          </cell>
          <cell r="M42">
            <v>2775.86</v>
          </cell>
          <cell r="N42">
            <v>241.48</v>
          </cell>
          <cell r="O42">
            <v>1475.3</v>
          </cell>
          <cell r="P42">
            <v>165.82</v>
          </cell>
          <cell r="Q42">
            <v>13945.17</v>
          </cell>
          <cell r="R42">
            <v>9192.93</v>
          </cell>
          <cell r="S42">
            <v>7238.55</v>
          </cell>
          <cell r="T42">
            <v>641.83</v>
          </cell>
          <cell r="U42">
            <v>10151.01</v>
          </cell>
          <cell r="V42">
            <v>247.96</v>
          </cell>
          <cell r="W42" t="str">
            <v>-</v>
          </cell>
          <cell r="X42" t="str">
            <v>-</v>
          </cell>
        </row>
        <row r="43">
          <cell r="B43">
            <v>156352.49</v>
          </cell>
          <cell r="C43">
            <v>87006.99</v>
          </cell>
          <cell r="D43">
            <v>263.94</v>
          </cell>
          <cell r="E43">
            <v>6400.45</v>
          </cell>
          <cell r="F43" t="str">
            <v>-</v>
          </cell>
          <cell r="G43" t="str">
            <v>-</v>
          </cell>
          <cell r="H43">
            <v>18611.87</v>
          </cell>
          <cell r="I43">
            <v>15327.5</v>
          </cell>
          <cell r="J43">
            <v>4390.57</v>
          </cell>
          <cell r="K43">
            <v>4368.87</v>
          </cell>
          <cell r="L43">
            <v>155.85</v>
          </cell>
          <cell r="M43">
            <v>571.57</v>
          </cell>
          <cell r="N43" t="str">
            <v>-</v>
          </cell>
          <cell r="O43">
            <v>871.64</v>
          </cell>
          <cell r="P43" t="str">
            <v>-</v>
          </cell>
          <cell r="Q43">
            <v>8568.28</v>
          </cell>
          <cell r="R43">
            <v>2284.61</v>
          </cell>
          <cell r="S43">
            <v>969.54</v>
          </cell>
          <cell r="T43">
            <v>641.83</v>
          </cell>
          <cell r="U43">
            <v>5918.98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5003.21</v>
          </cell>
          <cell r="C44">
            <v>65757.31</v>
          </cell>
          <cell r="D44" t="str">
            <v>-</v>
          </cell>
          <cell r="E44">
            <v>13961.83</v>
          </cell>
          <cell r="F44" t="str">
            <v>-</v>
          </cell>
          <cell r="G44" t="str">
            <v>-</v>
          </cell>
          <cell r="H44">
            <v>1454.33</v>
          </cell>
          <cell r="I44">
            <v>22178.7</v>
          </cell>
          <cell r="J44">
            <v>572.44</v>
          </cell>
          <cell r="K44">
            <v>14629.15</v>
          </cell>
          <cell r="L44">
            <v>199.99</v>
          </cell>
          <cell r="M44">
            <v>2204.29</v>
          </cell>
          <cell r="N44">
            <v>241.48</v>
          </cell>
          <cell r="O44">
            <v>603.67</v>
          </cell>
          <cell r="P44">
            <v>165.82</v>
          </cell>
          <cell r="Q44">
            <v>5376.89</v>
          </cell>
          <cell r="R44">
            <v>6908.32</v>
          </cell>
          <cell r="S44">
            <v>6269.01</v>
          </cell>
          <cell r="T44" t="str">
            <v>-</v>
          </cell>
          <cell r="U44">
            <v>4232.03</v>
          </cell>
          <cell r="V44">
            <v>247.96</v>
          </cell>
          <cell r="W44" t="str">
            <v>-</v>
          </cell>
          <cell r="X44" t="str">
            <v>-</v>
          </cell>
        </row>
        <row r="45">
          <cell r="B45">
            <v>311909.26</v>
          </cell>
          <cell r="C45">
            <v>112412</v>
          </cell>
          <cell r="D45">
            <v>662.71</v>
          </cell>
          <cell r="E45">
            <v>31952.11</v>
          </cell>
          <cell r="F45">
            <v>630.85</v>
          </cell>
          <cell r="G45">
            <v>146.54</v>
          </cell>
          <cell r="H45">
            <v>21600.17</v>
          </cell>
          <cell r="I45">
            <v>49478.05</v>
          </cell>
          <cell r="J45">
            <v>4236.74</v>
          </cell>
          <cell r="K45">
            <v>30771.26</v>
          </cell>
          <cell r="L45">
            <v>846.48</v>
          </cell>
          <cell r="M45">
            <v>3277.71</v>
          </cell>
          <cell r="N45">
            <v>189.06</v>
          </cell>
          <cell r="O45">
            <v>859.53</v>
          </cell>
          <cell r="P45">
            <v>726.47</v>
          </cell>
          <cell r="Q45">
            <v>19992.66</v>
          </cell>
          <cell r="R45">
            <v>15218.01</v>
          </cell>
          <cell r="S45">
            <v>3110.61</v>
          </cell>
          <cell r="T45">
            <v>74.05</v>
          </cell>
          <cell r="U45">
            <v>15142.76</v>
          </cell>
          <cell r="V45">
            <v>581.49</v>
          </cell>
          <cell r="W45" t="str">
            <v>-</v>
          </cell>
          <cell r="X45" t="str">
            <v>-</v>
          </cell>
        </row>
        <row r="46">
          <cell r="B46">
            <v>176068.87</v>
          </cell>
          <cell r="C46">
            <v>63020.34</v>
          </cell>
          <cell r="D46">
            <v>587.46</v>
          </cell>
          <cell r="E46">
            <v>13128.73</v>
          </cell>
          <cell r="F46">
            <v>580.18</v>
          </cell>
          <cell r="G46">
            <v>146.54</v>
          </cell>
          <cell r="H46">
            <v>21042.66</v>
          </cell>
          <cell r="I46">
            <v>29585.68</v>
          </cell>
          <cell r="J46">
            <v>4236.74</v>
          </cell>
          <cell r="K46">
            <v>10168.4</v>
          </cell>
          <cell r="L46">
            <v>83.69</v>
          </cell>
          <cell r="M46">
            <v>1277.12</v>
          </cell>
          <cell r="N46" t="str">
            <v>-</v>
          </cell>
          <cell r="O46">
            <v>98.77</v>
          </cell>
          <cell r="P46">
            <v>475.01</v>
          </cell>
          <cell r="Q46">
            <v>14079.85</v>
          </cell>
          <cell r="R46">
            <v>4106.75</v>
          </cell>
          <cell r="S46">
            <v>873.57</v>
          </cell>
          <cell r="T46">
            <v>74.05</v>
          </cell>
          <cell r="U46">
            <v>12392.42</v>
          </cell>
          <cell r="V46">
            <v>110.92</v>
          </cell>
          <cell r="W46" t="str">
            <v>-</v>
          </cell>
          <cell r="X46" t="str">
            <v>-</v>
          </cell>
        </row>
        <row r="51">
          <cell r="B51">
            <v>135840.39</v>
          </cell>
          <cell r="C51">
            <v>49391.66</v>
          </cell>
          <cell r="D51">
            <v>75.25</v>
          </cell>
          <cell r="E51">
            <v>18823.38</v>
          </cell>
          <cell r="F51">
            <v>50.68</v>
          </cell>
          <cell r="G51" t="str">
            <v>-</v>
          </cell>
          <cell r="H51">
            <v>557.52</v>
          </cell>
          <cell r="I51">
            <v>19892.37</v>
          </cell>
          <cell r="J51" t="str">
            <v>-</v>
          </cell>
          <cell r="K51">
            <v>20602.86</v>
          </cell>
          <cell r="L51">
            <v>762.79</v>
          </cell>
          <cell r="M51">
            <v>2000.59</v>
          </cell>
          <cell r="N51">
            <v>189.06</v>
          </cell>
          <cell r="O51">
            <v>760.76</v>
          </cell>
          <cell r="P51">
            <v>251.46</v>
          </cell>
          <cell r="Q51">
            <v>5912.81</v>
          </cell>
          <cell r="R51">
            <v>11111.25</v>
          </cell>
          <cell r="S51">
            <v>2237.04</v>
          </cell>
          <cell r="T51" t="str">
            <v>-</v>
          </cell>
          <cell r="U51">
            <v>2750.34</v>
          </cell>
          <cell r="V51">
            <v>470.57</v>
          </cell>
          <cell r="W51" t="str">
            <v>-</v>
          </cell>
          <cell r="X51" t="str">
            <v>-</v>
          </cell>
        </row>
        <row r="52">
          <cell r="B52">
            <v>217962.27</v>
          </cell>
          <cell r="C52">
            <v>140007.81</v>
          </cell>
          <cell r="D52">
            <v>88.9</v>
          </cell>
          <cell r="E52">
            <v>5804.45</v>
          </cell>
          <cell r="F52">
            <v>335.9</v>
          </cell>
          <cell r="G52">
            <v>80.12</v>
          </cell>
          <cell r="H52">
            <v>7543.03</v>
          </cell>
          <cell r="I52">
            <v>35443.13</v>
          </cell>
          <cell r="J52">
            <v>1594.72</v>
          </cell>
          <cell r="K52">
            <v>9967.63</v>
          </cell>
          <cell r="L52">
            <v>526.68</v>
          </cell>
          <cell r="M52">
            <v>308.34</v>
          </cell>
          <cell r="N52" t="str">
            <v>-</v>
          </cell>
          <cell r="O52">
            <v>210.87</v>
          </cell>
          <cell r="P52">
            <v>216.48</v>
          </cell>
          <cell r="Q52">
            <v>6142.97</v>
          </cell>
          <cell r="R52">
            <v>6245.81</v>
          </cell>
          <cell r="S52">
            <v>2176.97</v>
          </cell>
          <cell r="T52">
            <v>159.64</v>
          </cell>
          <cell r="U52">
            <v>1108.82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22215.31</v>
          </cell>
          <cell r="C53">
            <v>79837.63</v>
          </cell>
          <cell r="D53" t="str">
            <v>-</v>
          </cell>
          <cell r="E53">
            <v>4292.53</v>
          </cell>
          <cell r="F53">
            <v>335.9</v>
          </cell>
          <cell r="G53">
            <v>80.12</v>
          </cell>
          <cell r="H53">
            <v>6932.04</v>
          </cell>
          <cell r="I53">
            <v>17620.7</v>
          </cell>
          <cell r="J53">
            <v>1373.41</v>
          </cell>
          <cell r="K53">
            <v>3324.19</v>
          </cell>
          <cell r="L53">
            <v>234.89</v>
          </cell>
          <cell r="M53">
            <v>169.64</v>
          </cell>
          <cell r="N53" t="str">
            <v>-</v>
          </cell>
          <cell r="O53">
            <v>128.9</v>
          </cell>
          <cell r="P53">
            <v>160</v>
          </cell>
          <cell r="Q53">
            <v>4499.33</v>
          </cell>
          <cell r="R53">
            <v>2643.41</v>
          </cell>
          <cell r="S53">
            <v>290.88</v>
          </cell>
          <cell r="T53">
            <v>60.31</v>
          </cell>
          <cell r="U53">
            <v>231.43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5746.97</v>
          </cell>
          <cell r="C54">
            <v>60170.18</v>
          </cell>
          <cell r="D54">
            <v>88.9</v>
          </cell>
          <cell r="E54">
            <v>1511.92</v>
          </cell>
          <cell r="F54" t="str">
            <v>-</v>
          </cell>
          <cell r="G54" t="str">
            <v>-</v>
          </cell>
          <cell r="H54">
            <v>610.99</v>
          </cell>
          <cell r="I54">
            <v>17822.43</v>
          </cell>
          <cell r="J54">
            <v>221.31</v>
          </cell>
          <cell r="K54">
            <v>6643.45</v>
          </cell>
          <cell r="L54">
            <v>291.79</v>
          </cell>
          <cell r="M54">
            <v>138.7</v>
          </cell>
          <cell r="N54" t="str">
            <v>-</v>
          </cell>
          <cell r="O54">
            <v>81.98</v>
          </cell>
          <cell r="P54">
            <v>56.49</v>
          </cell>
          <cell r="Q54">
            <v>1643.64</v>
          </cell>
          <cell r="R54">
            <v>3602.4</v>
          </cell>
          <cell r="S54">
            <v>1886.09</v>
          </cell>
          <cell r="T54">
            <v>99.33</v>
          </cell>
          <cell r="U54">
            <v>877.39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312333.88</v>
          </cell>
          <cell r="C55">
            <v>124218.78</v>
          </cell>
          <cell r="D55" t="str">
            <v>-</v>
          </cell>
          <cell r="E55">
            <v>17727.83</v>
          </cell>
          <cell r="F55">
            <v>588.05</v>
          </cell>
          <cell r="G55">
            <v>2249.62</v>
          </cell>
          <cell r="H55">
            <v>32057.53</v>
          </cell>
          <cell r="I55">
            <v>42385.9</v>
          </cell>
          <cell r="J55">
            <v>3017.53</v>
          </cell>
          <cell r="K55">
            <v>30807.14</v>
          </cell>
          <cell r="L55">
            <v>200.6</v>
          </cell>
          <cell r="M55">
            <v>974.9</v>
          </cell>
          <cell r="N55">
            <v>104.84</v>
          </cell>
          <cell r="O55">
            <v>2404.31</v>
          </cell>
          <cell r="P55">
            <v>989.28</v>
          </cell>
          <cell r="Q55">
            <v>21521.7</v>
          </cell>
          <cell r="R55">
            <v>14517.18</v>
          </cell>
          <cell r="S55">
            <v>9285.09</v>
          </cell>
          <cell r="T55">
            <v>400.91</v>
          </cell>
          <cell r="U55">
            <v>7914.18</v>
          </cell>
          <cell r="V55">
            <v>968.52</v>
          </cell>
          <cell r="W55" t="str">
            <v>-</v>
          </cell>
          <cell r="X55" t="str">
            <v>-</v>
          </cell>
        </row>
        <row r="56">
          <cell r="B56">
            <v>187854.18</v>
          </cell>
          <cell r="C56">
            <v>74441.42</v>
          </cell>
          <cell r="D56" t="str">
            <v>-</v>
          </cell>
          <cell r="E56">
            <v>10299.44</v>
          </cell>
          <cell r="F56">
            <v>588.05</v>
          </cell>
          <cell r="G56">
            <v>1807.87</v>
          </cell>
          <cell r="H56">
            <v>31691.91</v>
          </cell>
          <cell r="I56">
            <v>24654.25</v>
          </cell>
          <cell r="J56">
            <v>2773.61</v>
          </cell>
          <cell r="K56">
            <v>8647.39</v>
          </cell>
          <cell r="L56">
            <v>200.6</v>
          </cell>
          <cell r="M56">
            <v>680.2</v>
          </cell>
          <cell r="N56">
            <v>104.84</v>
          </cell>
          <cell r="O56">
            <v>2247.14</v>
          </cell>
          <cell r="P56">
            <v>499.07</v>
          </cell>
          <cell r="Q56">
            <v>14851.78</v>
          </cell>
          <cell r="R56">
            <v>5249.83</v>
          </cell>
          <cell r="S56">
            <v>2219.87</v>
          </cell>
          <cell r="T56">
            <v>347.64</v>
          </cell>
          <cell r="U56">
            <v>6549.27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24479.7</v>
          </cell>
          <cell r="C57">
            <v>49777.37</v>
          </cell>
          <cell r="D57" t="str">
            <v>-</v>
          </cell>
          <cell r="E57">
            <v>7428.39</v>
          </cell>
          <cell r="F57" t="str">
            <v>-</v>
          </cell>
          <cell r="G57">
            <v>441.74</v>
          </cell>
          <cell r="H57">
            <v>365.62</v>
          </cell>
          <cell r="I57">
            <v>17731.65</v>
          </cell>
          <cell r="J57">
            <v>243.91</v>
          </cell>
          <cell r="K57">
            <v>22159.75</v>
          </cell>
          <cell r="L57" t="str">
            <v>-</v>
          </cell>
          <cell r="M57">
            <v>294.71</v>
          </cell>
          <cell r="N57" t="str">
            <v>-</v>
          </cell>
          <cell r="O57">
            <v>157.17</v>
          </cell>
          <cell r="P57">
            <v>490.21</v>
          </cell>
          <cell r="Q57">
            <v>6669.91</v>
          </cell>
          <cell r="R57">
            <v>9267.35</v>
          </cell>
          <cell r="S57">
            <v>7065.22</v>
          </cell>
          <cell r="T57">
            <v>53.27</v>
          </cell>
          <cell r="U57">
            <v>1364.9</v>
          </cell>
          <cell r="V57">
            <v>968.52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">
        <v>1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19.5" hidden="false" customHeight="true" outlineLevel="0" collapsed="false">
      <c r="A4" s="7" t="s">
        <v>20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20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 t="s">
        <v>39</v>
      </c>
      <c r="Y4" s="7"/>
    </row>
    <row r="5" s="6" customFormat="true" ht="19.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9" t="s">
        <v>53</v>
      </c>
      <c r="Y5" s="8"/>
    </row>
    <row r="6" s="10" customFormat="true" ht="22.5" hidden="false" customHeight="true" outlineLevel="0" collapsed="false">
      <c r="A6" s="10" t="s">
        <v>54</v>
      </c>
      <c r="B6" s="11" t="n">
        <f aca="false">[1]t4!B5</f>
        <v>38288834.79</v>
      </c>
      <c r="C6" s="11" t="n">
        <f aca="false">[1]t4!C5</f>
        <v>12433463.17</v>
      </c>
      <c r="D6" s="11" t="n">
        <f aca="false">[1]t4!D5</f>
        <v>119316.55</v>
      </c>
      <c r="E6" s="11" t="n">
        <f aca="false">[1]t4!E5</f>
        <v>5909884.41</v>
      </c>
      <c r="F6" s="11" t="n">
        <f aca="false">[1]t4!F5</f>
        <v>137499.15</v>
      </c>
      <c r="G6" s="11" t="n">
        <f aca="false">[1]t4!G5</f>
        <v>122425.69</v>
      </c>
      <c r="H6" s="11" t="n">
        <f aca="false">[1]t4!H5</f>
        <v>2250796.58</v>
      </c>
      <c r="I6" s="11" t="n">
        <f aca="false">[1]t4!I5</f>
        <v>6309606.78</v>
      </c>
      <c r="J6" s="11" t="n">
        <f aca="false">[1]t4!J5</f>
        <v>1336949.35</v>
      </c>
      <c r="K6" s="11" t="n">
        <f aca="false">[1]t4!K5</f>
        <v>2900846.55</v>
      </c>
      <c r="L6" s="11" t="n">
        <f aca="false">[1]t4!L5</f>
        <v>209832.49</v>
      </c>
      <c r="M6" s="11" t="n">
        <f aca="false">[1]t4!M5</f>
        <v>526458.12</v>
      </c>
      <c r="N6" s="12" t="s">
        <v>54</v>
      </c>
      <c r="O6" s="11" t="n">
        <f aca="false">[1]t4!N5</f>
        <v>256531.61</v>
      </c>
      <c r="P6" s="11" t="n">
        <f aca="false">[1]t4!O5</f>
        <v>399514.13</v>
      </c>
      <c r="Q6" s="11" t="n">
        <f aca="false">[1]t4!P5</f>
        <v>514500.47</v>
      </c>
      <c r="R6" s="11" t="n">
        <f aca="false">[1]t4!Q5</f>
        <v>1612674.3</v>
      </c>
      <c r="S6" s="11" t="n">
        <f aca="false">[1]t4!R5</f>
        <v>1167354.71</v>
      </c>
      <c r="T6" s="11" t="n">
        <f aca="false">[1]t4!S5</f>
        <v>720757.88</v>
      </c>
      <c r="U6" s="11" t="n">
        <f aca="false">[1]t4!T5</f>
        <v>245540.48</v>
      </c>
      <c r="V6" s="11" t="n">
        <f aca="false">[1]t4!U5</f>
        <v>807133.77</v>
      </c>
      <c r="W6" s="11" t="n">
        <f aca="false">[1]t4!V5</f>
        <v>239094.42</v>
      </c>
      <c r="X6" s="11" t="n">
        <f aca="false">[1]t4!W5</f>
        <v>5158.89</v>
      </c>
      <c r="Y6" s="11" t="n">
        <f aca="false">[1]t4!X5</f>
        <v>63495.28</v>
      </c>
    </row>
    <row r="7" s="10" customFormat="true" ht="21" hidden="false" customHeight="true" outlineLevel="0" collapsed="false">
      <c r="A7" s="10" t="s">
        <v>55</v>
      </c>
      <c r="B7" s="11" t="n">
        <f aca="false">[1]t4!B6</f>
        <v>20725412.81</v>
      </c>
      <c r="C7" s="11" t="n">
        <f aca="false">[1]t4!C6</f>
        <v>7358545.89</v>
      </c>
      <c r="D7" s="11" t="n">
        <f aca="false">[1]t4!D6</f>
        <v>78120.03</v>
      </c>
      <c r="E7" s="11" t="n">
        <f aca="false">[1]t4!E6</f>
        <v>3028713.17</v>
      </c>
      <c r="F7" s="11" t="n">
        <f aca="false">[1]t4!F6</f>
        <v>98754.37</v>
      </c>
      <c r="G7" s="11" t="n">
        <f aca="false">[1]t4!G6</f>
        <v>81500.54</v>
      </c>
      <c r="H7" s="11" t="n">
        <f aca="false">[1]t4!H6</f>
        <v>1823454.63</v>
      </c>
      <c r="I7" s="11" t="n">
        <f aca="false">[1]t4!I6</f>
        <v>3139396.92</v>
      </c>
      <c r="J7" s="11" t="n">
        <f aca="false">[1]t4!J6</f>
        <v>1117217.68</v>
      </c>
      <c r="K7" s="11" t="n">
        <f aca="false">[1]t4!K6</f>
        <v>993239.32</v>
      </c>
      <c r="L7" s="11" t="n">
        <f aca="false">[1]t4!L6</f>
        <v>130018.86</v>
      </c>
      <c r="M7" s="11" t="n">
        <f aca="false">[1]t4!M6</f>
        <v>203061.21</v>
      </c>
      <c r="N7" s="12" t="s">
        <v>55</v>
      </c>
      <c r="O7" s="11" t="n">
        <f aca="false">[1]t4!N6</f>
        <v>106587.84</v>
      </c>
      <c r="P7" s="11" t="n">
        <f aca="false">[1]t4!O6</f>
        <v>200582.69</v>
      </c>
      <c r="Q7" s="11" t="n">
        <f aca="false">[1]t4!P6</f>
        <v>295859.37</v>
      </c>
      <c r="R7" s="11" t="n">
        <f aca="false">[1]t4!Q6</f>
        <v>967336.27</v>
      </c>
      <c r="S7" s="11" t="n">
        <f aca="false">[1]t4!R6</f>
        <v>383124.5</v>
      </c>
      <c r="T7" s="11" t="n">
        <f aca="false">[1]t4!S6</f>
        <v>150954.09</v>
      </c>
      <c r="U7" s="11" t="n">
        <f aca="false">[1]t4!T6</f>
        <v>135322.67</v>
      </c>
      <c r="V7" s="11" t="n">
        <f aca="false">[1]t4!U6</f>
        <v>364152.96</v>
      </c>
      <c r="W7" s="11" t="n">
        <f aca="false">[1]t4!V6</f>
        <v>39862.82</v>
      </c>
      <c r="X7" s="11" t="n">
        <f aca="false">[1]t4!W6</f>
        <v>2561.71</v>
      </c>
      <c r="Y7" s="11" t="n">
        <f aca="false">[1]t4!X6</f>
        <v>27045.27</v>
      </c>
    </row>
    <row r="8" s="10" customFormat="true" ht="21" hidden="false" customHeight="true" outlineLevel="0" collapsed="false">
      <c r="A8" s="10" t="s">
        <v>56</v>
      </c>
      <c r="B8" s="11" t="n">
        <f aca="false">[1]t4!B7</f>
        <v>17563421.98</v>
      </c>
      <c r="C8" s="11" t="n">
        <f aca="false">[1]t4!C7</f>
        <v>5074917.27</v>
      </c>
      <c r="D8" s="11" t="n">
        <f aca="false">[1]t4!D7</f>
        <v>41196.52</v>
      </c>
      <c r="E8" s="11" t="n">
        <f aca="false">[1]t4!E7</f>
        <v>2881171.24</v>
      </c>
      <c r="F8" s="11" t="n">
        <f aca="false">[1]t4!F7</f>
        <v>38744.78</v>
      </c>
      <c r="G8" s="11" t="n">
        <f aca="false">[1]t4!G7</f>
        <v>40925.14</v>
      </c>
      <c r="H8" s="11" t="n">
        <f aca="false">[1]t4!H7</f>
        <v>427341.95</v>
      </c>
      <c r="I8" s="11" t="n">
        <f aca="false">[1]t4!I7</f>
        <v>3170209.86</v>
      </c>
      <c r="J8" s="11" t="n">
        <f aca="false">[1]t4!J7</f>
        <v>219731.67</v>
      </c>
      <c r="K8" s="11" t="n">
        <f aca="false">[1]t4!K7</f>
        <v>1907607.24</v>
      </c>
      <c r="L8" s="11" t="n">
        <f aca="false">[1]t4!L7</f>
        <v>79813.63</v>
      </c>
      <c r="M8" s="11" t="n">
        <f aca="false">[1]t4!M7</f>
        <v>323396.91</v>
      </c>
      <c r="N8" s="12" t="s">
        <v>56</v>
      </c>
      <c r="O8" s="11" t="n">
        <f aca="false">[1]t4!N7</f>
        <v>149943.78</v>
      </c>
      <c r="P8" s="11" t="n">
        <f aca="false">[1]t4!O7</f>
        <v>198931.44</v>
      </c>
      <c r="Q8" s="11" t="n">
        <f aca="false">[1]t4!P7</f>
        <v>218641.1</v>
      </c>
      <c r="R8" s="11" t="n">
        <f aca="false">[1]t4!Q7</f>
        <v>645338.03</v>
      </c>
      <c r="S8" s="11" t="n">
        <f aca="false">[1]t4!R7</f>
        <v>784230.21</v>
      </c>
      <c r="T8" s="11" t="n">
        <f aca="false">[1]t4!S7</f>
        <v>569803.8</v>
      </c>
      <c r="U8" s="11" t="n">
        <f aca="false">[1]t4!T7</f>
        <v>110217.81</v>
      </c>
      <c r="V8" s="11" t="n">
        <f aca="false">[1]t4!U7</f>
        <v>442980.81</v>
      </c>
      <c r="W8" s="11" t="n">
        <f aca="false">[1]t4!V7</f>
        <v>199231.61</v>
      </c>
      <c r="X8" s="11" t="n">
        <f aca="false">[1]t4!W7</f>
        <v>2597.18</v>
      </c>
      <c r="Y8" s="11" t="n">
        <f aca="false">[1]t4!X7</f>
        <v>36450.01</v>
      </c>
    </row>
    <row r="9" s="10" customFormat="true" ht="21" hidden="false" customHeight="true" outlineLevel="0" collapsed="false">
      <c r="A9" s="10" t="s">
        <v>57</v>
      </c>
      <c r="B9" s="11" t="n">
        <f aca="false">[1]t4!B8</f>
        <v>5349947.36</v>
      </c>
      <c r="C9" s="11" t="n">
        <f aca="false">[1]t4!C8</f>
        <v>35354.63</v>
      </c>
      <c r="D9" s="11" t="n">
        <f aca="false">[1]t4!D8</f>
        <v>36452.26</v>
      </c>
      <c r="E9" s="11" t="n">
        <f aca="false">[1]t4!E8</f>
        <v>931548.52</v>
      </c>
      <c r="F9" s="11" t="n">
        <f aca="false">[1]t4!F8</f>
        <v>22813.23</v>
      </c>
      <c r="G9" s="11" t="n">
        <f aca="false">[1]t4!G8</f>
        <v>30988.63</v>
      </c>
      <c r="H9" s="11" t="n">
        <f aca="false">[1]t4!H8</f>
        <v>388525.45</v>
      </c>
      <c r="I9" s="11" t="n">
        <f aca="false">[1]t4!I8</f>
        <v>1235610.33</v>
      </c>
      <c r="J9" s="11" t="n">
        <f aca="false">[1]t4!J8</f>
        <v>451123.32</v>
      </c>
      <c r="K9" s="11" t="n">
        <f aca="false">[1]t4!K8</f>
        <v>548014.15</v>
      </c>
      <c r="L9" s="11" t="n">
        <f aca="false">[1]t4!L8</f>
        <v>116803.63</v>
      </c>
      <c r="M9" s="11" t="n">
        <f aca="false">[1]t4!M8</f>
        <v>204823.4</v>
      </c>
      <c r="N9" s="12" t="s">
        <v>57</v>
      </c>
      <c r="O9" s="11" t="n">
        <f aca="false">[1]t4!N8</f>
        <v>138423.04</v>
      </c>
      <c r="P9" s="11" t="n">
        <f aca="false">[1]t4!O8</f>
        <v>205115.29</v>
      </c>
      <c r="Q9" s="11" t="n">
        <f aca="false">[1]t4!P8</f>
        <v>194302.49</v>
      </c>
      <c r="R9" s="11" t="n">
        <f aca="false">[1]t4!Q8</f>
        <v>197265.95</v>
      </c>
      <c r="S9" s="11" t="n">
        <f aca="false">[1]t4!R8</f>
        <v>147556.18</v>
      </c>
      <c r="T9" s="11" t="n">
        <f aca="false">[1]t4!S8</f>
        <v>121833.35</v>
      </c>
      <c r="U9" s="11" t="n">
        <f aca="false">[1]t4!T8</f>
        <v>45913.3</v>
      </c>
      <c r="V9" s="11" t="n">
        <f aca="false">[1]t4!U8</f>
        <v>139709.5</v>
      </c>
      <c r="W9" s="11" t="n">
        <f aca="false">[1]t4!V8</f>
        <v>106628.32</v>
      </c>
      <c r="X9" s="11" t="n">
        <f aca="false">[1]t4!W8</f>
        <v>4349.17</v>
      </c>
      <c r="Y9" s="11" t="n">
        <f aca="false">[1]t4!X8</f>
        <v>46793.21</v>
      </c>
    </row>
    <row r="10" customFormat="false" ht="20.25" hidden="false" customHeight="true" outlineLevel="0" collapsed="false">
      <c r="A10" s="13" t="s">
        <v>55</v>
      </c>
      <c r="B10" s="14" t="n">
        <f aca="false">[1]t4!B9</f>
        <v>2789064.68</v>
      </c>
      <c r="C10" s="14" t="n">
        <f aca="false">[1]t4!C9</f>
        <v>23218.97</v>
      </c>
      <c r="D10" s="14" t="n">
        <f aca="false">[1]t4!D9</f>
        <v>20043.25</v>
      </c>
      <c r="E10" s="14" t="n">
        <f aca="false">[1]t4!E9</f>
        <v>473832.13</v>
      </c>
      <c r="F10" s="14" t="n">
        <f aca="false">[1]t4!F9</f>
        <v>14980.02</v>
      </c>
      <c r="G10" s="14" t="n">
        <f aca="false">[1]t4!G9</f>
        <v>23498.44</v>
      </c>
      <c r="H10" s="14" t="n">
        <f aca="false">[1]t4!H9</f>
        <v>280825.37</v>
      </c>
      <c r="I10" s="14" t="n">
        <f aca="false">[1]t4!I9</f>
        <v>640691.78</v>
      </c>
      <c r="J10" s="14" t="n">
        <f aca="false">[1]t4!J9</f>
        <v>374304.78</v>
      </c>
      <c r="K10" s="14" t="n">
        <f aca="false">[1]t4!K9</f>
        <v>221205.12</v>
      </c>
      <c r="L10" s="14" t="n">
        <f aca="false">[1]t4!L9</f>
        <v>66407.99</v>
      </c>
      <c r="M10" s="14" t="n">
        <f aca="false">[1]t4!M9</f>
        <v>76554.39</v>
      </c>
      <c r="N10" s="15" t="s">
        <v>55</v>
      </c>
      <c r="O10" s="14" t="n">
        <f aca="false">[1]t4!N9</f>
        <v>50783.56</v>
      </c>
      <c r="P10" s="14" t="n">
        <f aca="false">[1]t4!O9</f>
        <v>101536.44</v>
      </c>
      <c r="Q10" s="14" t="n">
        <f aca="false">[1]t4!P9</f>
        <v>99306.84</v>
      </c>
      <c r="R10" s="14" t="n">
        <f aca="false">[1]t4!Q9</f>
        <v>106581.7</v>
      </c>
      <c r="S10" s="14" t="n">
        <f aca="false">[1]t4!R9</f>
        <v>55089.94</v>
      </c>
      <c r="T10" s="14" t="n">
        <f aca="false">[1]t4!S9</f>
        <v>33094.54</v>
      </c>
      <c r="U10" s="14" t="n">
        <f aca="false">[1]t4!T9</f>
        <v>33529.14</v>
      </c>
      <c r="V10" s="14" t="n">
        <f aca="false">[1]t4!U9</f>
        <v>50245.38</v>
      </c>
      <c r="W10" s="14" t="n">
        <f aca="false">[1]t4!V9</f>
        <v>19314.94</v>
      </c>
      <c r="X10" s="14" t="n">
        <f aca="false">[1]t4!W9</f>
        <v>2154.72</v>
      </c>
      <c r="Y10" s="14" t="n">
        <f aca="false">[1]t4!X9</f>
        <v>21865.26</v>
      </c>
    </row>
    <row r="11" customFormat="false" ht="20.25" hidden="false" customHeight="true" outlineLevel="0" collapsed="false">
      <c r="A11" s="13" t="s">
        <v>56</v>
      </c>
      <c r="B11" s="14" t="n">
        <f aca="false">[1]t4!B10</f>
        <v>2560882.67</v>
      </c>
      <c r="C11" s="14" t="n">
        <f aca="false">[1]t4!C10</f>
        <v>12135.66</v>
      </c>
      <c r="D11" s="14" t="n">
        <f aca="false">[1]t4!D10</f>
        <v>16409.01</v>
      </c>
      <c r="E11" s="14" t="n">
        <f aca="false">[1]t4!E10</f>
        <v>457716.39</v>
      </c>
      <c r="F11" s="14" t="n">
        <f aca="false">[1]t4!F10</f>
        <v>7833.22</v>
      </c>
      <c r="G11" s="14" t="n">
        <f aca="false">[1]t4!G10</f>
        <v>7490.19</v>
      </c>
      <c r="H11" s="14" t="n">
        <f aca="false">[1]t4!H10</f>
        <v>107700.08</v>
      </c>
      <c r="I11" s="14" t="n">
        <f aca="false">[1]t4!I10</f>
        <v>594918.54</v>
      </c>
      <c r="J11" s="14" t="n">
        <f aca="false">[1]t4!J10</f>
        <v>76818.54</v>
      </c>
      <c r="K11" s="14" t="n">
        <f aca="false">[1]t4!K10</f>
        <v>326809.03</v>
      </c>
      <c r="L11" s="14" t="n">
        <f aca="false">[1]t4!L10</f>
        <v>50395.64</v>
      </c>
      <c r="M11" s="14" t="n">
        <f aca="false">[1]t4!M10</f>
        <v>128269.01</v>
      </c>
      <c r="N11" s="15" t="s">
        <v>56</v>
      </c>
      <c r="O11" s="14" t="n">
        <f aca="false">[1]t4!N10</f>
        <v>87639.48</v>
      </c>
      <c r="P11" s="14" t="n">
        <f aca="false">[1]t4!O10</f>
        <v>103578.86</v>
      </c>
      <c r="Q11" s="14" t="n">
        <f aca="false">[1]t4!P10</f>
        <v>94995.65</v>
      </c>
      <c r="R11" s="14" t="n">
        <f aca="false">[1]t4!Q10</f>
        <v>90684.25</v>
      </c>
      <c r="S11" s="14" t="n">
        <f aca="false">[1]t4!R10</f>
        <v>92466.25</v>
      </c>
      <c r="T11" s="14" t="n">
        <f aca="false">[1]t4!S10</f>
        <v>88738.81</v>
      </c>
      <c r="U11" s="14" t="n">
        <f aca="false">[1]t4!T10</f>
        <v>12384.16</v>
      </c>
      <c r="V11" s="14" t="n">
        <f aca="false">[1]t4!U10</f>
        <v>89464.12</v>
      </c>
      <c r="W11" s="14" t="n">
        <f aca="false">[1]t4!V10</f>
        <v>87313.38</v>
      </c>
      <c r="X11" s="14" t="n">
        <f aca="false">[1]t4!W10</f>
        <v>2194.45</v>
      </c>
      <c r="Y11" s="14" t="n">
        <f aca="false">[1]t4!X10</f>
        <v>24927.96</v>
      </c>
    </row>
    <row r="12" s="10" customFormat="true" ht="21.75" hidden="false" customHeight="true" outlineLevel="0" collapsed="false">
      <c r="A12" s="10" t="s">
        <v>58</v>
      </c>
      <c r="B12" s="11" t="n">
        <f aca="false">[1]t4!B11</f>
        <v>11998720.09</v>
      </c>
      <c r="C12" s="11" t="n">
        <f aca="false">[1]t4!C11</f>
        <v>2085724.56</v>
      </c>
      <c r="D12" s="11" t="n">
        <f aca="false">[1]t4!D11</f>
        <v>37913.67</v>
      </c>
      <c r="E12" s="11" t="n">
        <f aca="false">[1]t4!E11</f>
        <v>3338348.32</v>
      </c>
      <c r="F12" s="11" t="n">
        <f aca="false">[1]t4!F11</f>
        <v>58194.66</v>
      </c>
      <c r="G12" s="11" t="n">
        <f aca="false">[1]t4!G11</f>
        <v>43591.53</v>
      </c>
      <c r="H12" s="11" t="n">
        <f aca="false">[1]t4!H11</f>
        <v>725825.04</v>
      </c>
      <c r="I12" s="11" t="n">
        <f aca="false">[1]t4!I11</f>
        <v>2078119.99</v>
      </c>
      <c r="J12" s="11" t="n">
        <f aca="false">[1]t4!J11</f>
        <v>597359.98</v>
      </c>
      <c r="K12" s="11" t="n">
        <f aca="false">[1]t4!K11</f>
        <v>1029430.31</v>
      </c>
      <c r="L12" s="11" t="n">
        <f aca="false">[1]t4!L11</f>
        <v>63088.77</v>
      </c>
      <c r="M12" s="11" t="n">
        <f aca="false">[1]t4!M11</f>
        <v>167007.06</v>
      </c>
      <c r="N12" s="12" t="s">
        <v>58</v>
      </c>
      <c r="O12" s="11" t="n">
        <f aca="false">[1]t4!N11</f>
        <v>76291.49</v>
      </c>
      <c r="P12" s="11" t="n">
        <f aca="false">[1]t4!O11</f>
        <v>107413.61</v>
      </c>
      <c r="Q12" s="11" t="n">
        <f aca="false">[1]t4!P11</f>
        <v>203846.9</v>
      </c>
      <c r="R12" s="11" t="n">
        <f aca="false">[1]t4!Q11</f>
        <v>435315.77</v>
      </c>
      <c r="S12" s="11" t="n">
        <f aca="false">[1]t4!R11</f>
        <v>328209.68</v>
      </c>
      <c r="T12" s="11" t="n">
        <f aca="false">[1]t4!S11</f>
        <v>224546.9</v>
      </c>
      <c r="U12" s="11" t="n">
        <f aca="false">[1]t4!T11</f>
        <v>80938.52</v>
      </c>
      <c r="V12" s="11" t="n">
        <f aca="false">[1]t4!U11</f>
        <v>251944.59</v>
      </c>
      <c r="W12" s="11" t="n">
        <f aca="false">[1]t4!V11</f>
        <v>49375.53</v>
      </c>
      <c r="X12" s="11" t="str">
        <f aca="false">[1]t4!W11</f>
        <v>-</v>
      </c>
      <c r="Y12" s="11" t="n">
        <f aca="false">[1]t4!X11</f>
        <v>16233.2</v>
      </c>
    </row>
    <row r="13" customFormat="false" ht="20.25" hidden="false" customHeight="true" outlineLevel="0" collapsed="false">
      <c r="A13" s="13" t="s">
        <v>55</v>
      </c>
      <c r="B13" s="14" t="n">
        <f aca="false">[1]t4!B12</f>
        <v>6497236.44</v>
      </c>
      <c r="C13" s="14" t="n">
        <f aca="false">[1]t4!C12</f>
        <v>1275134.83</v>
      </c>
      <c r="D13" s="14" t="n">
        <f aca="false">[1]t4!D12</f>
        <v>27258.9</v>
      </c>
      <c r="E13" s="14" t="n">
        <f aca="false">[1]t4!E12</f>
        <v>1769664.46</v>
      </c>
      <c r="F13" s="14" t="n">
        <f aca="false">[1]t4!F12</f>
        <v>39368</v>
      </c>
      <c r="G13" s="14" t="n">
        <f aca="false">[1]t4!G12</f>
        <v>25934.9</v>
      </c>
      <c r="H13" s="14" t="n">
        <f aca="false">[1]t4!H12</f>
        <v>576624.85</v>
      </c>
      <c r="I13" s="14" t="n">
        <f aca="false">[1]t4!I12</f>
        <v>1070852.35</v>
      </c>
      <c r="J13" s="14" t="n">
        <f aca="false">[1]t4!J12</f>
        <v>498180.51</v>
      </c>
      <c r="K13" s="14" t="n">
        <f aca="false">[1]t4!K12</f>
        <v>339898.81</v>
      </c>
      <c r="L13" s="14" t="n">
        <f aca="false">[1]t4!L12</f>
        <v>41525.86</v>
      </c>
      <c r="M13" s="14" t="n">
        <f aca="false">[1]t4!M12</f>
        <v>62578.19</v>
      </c>
      <c r="N13" s="15" t="s">
        <v>55</v>
      </c>
      <c r="O13" s="14" t="n">
        <f aca="false">[1]t4!N12</f>
        <v>35057.55</v>
      </c>
      <c r="P13" s="14" t="n">
        <f aca="false">[1]t4!O12</f>
        <v>51151.41</v>
      </c>
      <c r="Q13" s="14" t="n">
        <f aca="false">[1]t4!P12</f>
        <v>127364.6</v>
      </c>
      <c r="R13" s="14" t="n">
        <f aca="false">[1]t4!Q12</f>
        <v>243837.89</v>
      </c>
      <c r="S13" s="14" t="n">
        <f aca="false">[1]t4!R12</f>
        <v>99426.29</v>
      </c>
      <c r="T13" s="14" t="n">
        <f aca="false">[1]t4!S12</f>
        <v>43819.2</v>
      </c>
      <c r="U13" s="14" t="n">
        <f aca="false">[1]t4!T12</f>
        <v>39813.8</v>
      </c>
      <c r="V13" s="14" t="n">
        <f aca="false">[1]t4!U12</f>
        <v>112724.7</v>
      </c>
      <c r="W13" s="14" t="n">
        <f aca="false">[1]t4!V12</f>
        <v>12308.18</v>
      </c>
      <c r="X13" s="14" t="str">
        <f aca="false">[1]t4!W12</f>
        <v>-</v>
      </c>
      <c r="Y13" s="14" t="n">
        <f aca="false">[1]t4!X12</f>
        <v>4711.15</v>
      </c>
    </row>
    <row r="14" customFormat="false" ht="20.25" hidden="false" customHeight="true" outlineLevel="0" collapsed="false">
      <c r="A14" s="13" t="s">
        <v>56</v>
      </c>
      <c r="B14" s="14" t="n">
        <f aca="false">[1]t4!B13</f>
        <v>5501483.65</v>
      </c>
      <c r="C14" s="14" t="n">
        <f aca="false">[1]t4!C13</f>
        <v>810589.74</v>
      </c>
      <c r="D14" s="14" t="n">
        <f aca="false">[1]t4!D13</f>
        <v>10654.77</v>
      </c>
      <c r="E14" s="14" t="n">
        <f aca="false">[1]t4!E13</f>
        <v>1568683.86</v>
      </c>
      <c r="F14" s="14" t="n">
        <f aca="false">[1]t4!F13</f>
        <v>18826.66</v>
      </c>
      <c r="G14" s="14" t="n">
        <f aca="false">[1]t4!G13</f>
        <v>17656.63</v>
      </c>
      <c r="H14" s="14" t="n">
        <f aca="false">[1]t4!H13</f>
        <v>149200.19</v>
      </c>
      <c r="I14" s="14" t="n">
        <f aca="false">[1]t4!I13</f>
        <v>1007267.64</v>
      </c>
      <c r="J14" s="14" t="n">
        <f aca="false">[1]t4!J13</f>
        <v>99179.48</v>
      </c>
      <c r="K14" s="14" t="n">
        <f aca="false">[1]t4!K13</f>
        <v>689531.5</v>
      </c>
      <c r="L14" s="14" t="n">
        <f aca="false">[1]t4!L13</f>
        <v>21562.91</v>
      </c>
      <c r="M14" s="14" t="n">
        <f aca="false">[1]t4!M13</f>
        <v>104428.87</v>
      </c>
      <c r="N14" s="15" t="s">
        <v>56</v>
      </c>
      <c r="O14" s="14" t="n">
        <f aca="false">[1]t4!N13</f>
        <v>41233.94</v>
      </c>
      <c r="P14" s="14" t="n">
        <f aca="false">[1]t4!O13</f>
        <v>56262.2</v>
      </c>
      <c r="Q14" s="14" t="n">
        <f aca="false">[1]t4!P13</f>
        <v>76482.3</v>
      </c>
      <c r="R14" s="14" t="n">
        <f aca="false">[1]t4!Q13</f>
        <v>191477.87</v>
      </c>
      <c r="S14" s="14" t="n">
        <f aca="false">[1]t4!R13</f>
        <v>228783.4</v>
      </c>
      <c r="T14" s="14" t="n">
        <f aca="false">[1]t4!S13</f>
        <v>180727.7</v>
      </c>
      <c r="U14" s="14" t="n">
        <f aca="false">[1]t4!T13</f>
        <v>41124.71</v>
      </c>
      <c r="V14" s="14" t="n">
        <f aca="false">[1]t4!U13</f>
        <v>139219.88</v>
      </c>
      <c r="W14" s="14" t="n">
        <f aca="false">[1]t4!V13</f>
        <v>37067.35</v>
      </c>
      <c r="X14" s="14" t="str">
        <f aca="false">[1]t4!W13</f>
        <v>-</v>
      </c>
      <c r="Y14" s="14" t="n">
        <f aca="false">[1]t4!X13</f>
        <v>11522.05</v>
      </c>
    </row>
    <row r="15" s="10" customFormat="true" ht="21.75" hidden="false" customHeight="true" outlineLevel="0" collapsed="false">
      <c r="A15" s="10" t="s">
        <v>59</v>
      </c>
      <c r="B15" s="11" t="n">
        <f aca="false">[1]t4!B14</f>
        <v>6207981.92</v>
      </c>
      <c r="C15" s="11" t="n">
        <f aca="false">[1]t4!C14</f>
        <v>2782358.31</v>
      </c>
      <c r="D15" s="11" t="n">
        <f aca="false">[1]t4!D14</f>
        <v>21546.37</v>
      </c>
      <c r="E15" s="11" t="n">
        <f aca="false">[1]t4!E14</f>
        <v>561543.39</v>
      </c>
      <c r="F15" s="11" t="n">
        <f aca="false">[1]t4!F14</f>
        <v>23604.61</v>
      </c>
      <c r="G15" s="11" t="n">
        <f aca="false">[1]t4!G14</f>
        <v>23121.24</v>
      </c>
      <c r="H15" s="11" t="n">
        <f aca="false">[1]t4!H14</f>
        <v>395846.04</v>
      </c>
      <c r="I15" s="11" t="n">
        <f aca="false">[1]t4!I14</f>
        <v>923368.75</v>
      </c>
      <c r="J15" s="11" t="n">
        <f aca="false">[1]t4!J14</f>
        <v>92527.72</v>
      </c>
      <c r="K15" s="11" t="n">
        <f aca="false">[1]t4!K14</f>
        <v>424557.34</v>
      </c>
      <c r="L15" s="11" t="n">
        <f aca="false">[1]t4!L14</f>
        <v>14258.33</v>
      </c>
      <c r="M15" s="11" t="n">
        <f aca="false">[1]t4!M14</f>
        <v>60334.38</v>
      </c>
      <c r="N15" s="12" t="s">
        <v>59</v>
      </c>
      <c r="O15" s="11" t="n">
        <f aca="false">[1]t4!N14</f>
        <v>16405.16</v>
      </c>
      <c r="P15" s="11" t="n">
        <f aca="false">[1]t4!O14</f>
        <v>29338.95</v>
      </c>
      <c r="Q15" s="11" t="n">
        <f aca="false">[1]t4!P14</f>
        <v>39733.9</v>
      </c>
      <c r="R15" s="11" t="n">
        <f aca="false">[1]t4!Q14</f>
        <v>297889.77</v>
      </c>
      <c r="S15" s="11" t="n">
        <f aca="false">[1]t4!R14</f>
        <v>190946.29</v>
      </c>
      <c r="T15" s="11" t="n">
        <f aca="false">[1]t4!S14</f>
        <v>122677.09</v>
      </c>
      <c r="U15" s="11" t="n">
        <f aca="false">[1]t4!T14</f>
        <v>38496.16</v>
      </c>
      <c r="V15" s="11" t="n">
        <f aca="false">[1]t4!U14</f>
        <v>110631.19</v>
      </c>
      <c r="W15" s="11" t="n">
        <f aca="false">[1]t4!V14</f>
        <v>38145.67</v>
      </c>
      <c r="X15" s="11" t="n">
        <f aca="false">[1]t4!W14</f>
        <v>651.26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5</v>
      </c>
      <c r="B16" s="14" t="n">
        <f aca="false">[1]t4!B15</f>
        <v>3352758.24</v>
      </c>
      <c r="C16" s="14" t="n">
        <f aca="false">[1]t4!C15</f>
        <v>1642066.25</v>
      </c>
      <c r="D16" s="14" t="n">
        <f aca="false">[1]t4!D15</f>
        <v>14061.08</v>
      </c>
      <c r="E16" s="14" t="n">
        <f aca="false">[1]t4!E15</f>
        <v>264496.29</v>
      </c>
      <c r="F16" s="14" t="n">
        <f aca="false">[1]t4!F15</f>
        <v>19978.73</v>
      </c>
      <c r="G16" s="14" t="n">
        <f aca="false">[1]t4!G15</f>
        <v>16320</v>
      </c>
      <c r="H16" s="14" t="n">
        <f aca="false">[1]t4!H15</f>
        <v>328459.37</v>
      </c>
      <c r="I16" s="14" t="n">
        <f aca="false">[1]t4!I15</f>
        <v>429338.18</v>
      </c>
      <c r="J16" s="14" t="n">
        <f aca="false">[1]t4!J15</f>
        <v>78592.58</v>
      </c>
      <c r="K16" s="14" t="n">
        <f aca="false">[1]t4!K15</f>
        <v>136393.14</v>
      </c>
      <c r="L16" s="14" t="n">
        <f aca="false">[1]t4!L15</f>
        <v>10985.53</v>
      </c>
      <c r="M16" s="14" t="n">
        <f aca="false">[1]t4!M15</f>
        <v>26056.89</v>
      </c>
      <c r="N16" s="15" t="s">
        <v>55</v>
      </c>
      <c r="O16" s="14" t="n">
        <f aca="false">[1]t4!N15</f>
        <v>9816.6</v>
      </c>
      <c r="P16" s="14" t="n">
        <f aca="false">[1]t4!O15</f>
        <v>16381.49</v>
      </c>
      <c r="Q16" s="14" t="n">
        <f aca="false">[1]t4!P15</f>
        <v>22688.12</v>
      </c>
      <c r="R16" s="14" t="n">
        <f aca="false">[1]t4!Q15</f>
        <v>179562.43</v>
      </c>
      <c r="S16" s="14" t="n">
        <f aca="false">[1]t4!R15</f>
        <v>60566.88</v>
      </c>
      <c r="T16" s="14" t="n">
        <f aca="false">[1]t4!S15</f>
        <v>24437.97</v>
      </c>
      <c r="U16" s="14" t="n">
        <f aca="false">[1]t4!T15</f>
        <v>19769.54</v>
      </c>
      <c r="V16" s="14" t="n">
        <f aca="false">[1]t4!U15</f>
        <v>47527.14</v>
      </c>
      <c r="W16" s="14" t="n">
        <f aca="false">[1]t4!V15</f>
        <v>5011.5</v>
      </c>
      <c r="X16" s="14" t="n">
        <f aca="false">[1]t4!W15</f>
        <v>248.53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6</v>
      </c>
      <c r="B17" s="14" t="n">
        <f aca="false">[1]t4!B16</f>
        <v>2855223.69</v>
      </c>
      <c r="C17" s="14" t="n">
        <f aca="false">[1]t4!C16</f>
        <v>1140292.06</v>
      </c>
      <c r="D17" s="14" t="n">
        <f aca="false">[1]t4!D16</f>
        <v>7485.28</v>
      </c>
      <c r="E17" s="14" t="n">
        <f aca="false">[1]t4!E16</f>
        <v>297047.1</v>
      </c>
      <c r="F17" s="14" t="n">
        <f aca="false">[1]t4!F16</f>
        <v>3625.88</v>
      </c>
      <c r="G17" s="14" t="n">
        <f aca="false">[1]t4!G16</f>
        <v>6801.24</v>
      </c>
      <c r="H17" s="14" t="n">
        <f aca="false">[1]t4!H16</f>
        <v>67386.67</v>
      </c>
      <c r="I17" s="14" t="n">
        <f aca="false">[1]t4!I16</f>
        <v>494030.57</v>
      </c>
      <c r="J17" s="14" t="n">
        <f aca="false">[1]t4!J16</f>
        <v>13935.15</v>
      </c>
      <c r="K17" s="14" t="n">
        <f aca="false">[1]t4!K16</f>
        <v>288164.2</v>
      </c>
      <c r="L17" s="14" t="n">
        <f aca="false">[1]t4!L16</f>
        <v>3272.8</v>
      </c>
      <c r="M17" s="14" t="n">
        <f aca="false">[1]t4!M16</f>
        <v>34277.49</v>
      </c>
      <c r="N17" s="15" t="s">
        <v>56</v>
      </c>
      <c r="O17" s="14" t="n">
        <f aca="false">[1]t4!N16</f>
        <v>6588.56</v>
      </c>
      <c r="P17" s="14" t="n">
        <f aca="false">[1]t4!O16</f>
        <v>12957.46</v>
      </c>
      <c r="Q17" s="14" t="n">
        <f aca="false">[1]t4!P16</f>
        <v>17045.79</v>
      </c>
      <c r="R17" s="14" t="n">
        <f aca="false">[1]t4!Q16</f>
        <v>118327.34</v>
      </c>
      <c r="S17" s="14" t="n">
        <f aca="false">[1]t4!R16</f>
        <v>130379.41</v>
      </c>
      <c r="T17" s="14" t="n">
        <f aca="false">[1]t4!S16</f>
        <v>98239.12</v>
      </c>
      <c r="U17" s="14" t="n">
        <f aca="false">[1]t4!T16</f>
        <v>18726.62</v>
      </c>
      <c r="V17" s="14" t="n">
        <f aca="false">[1]t4!U16</f>
        <v>63104.05</v>
      </c>
      <c r="W17" s="14" t="n">
        <f aca="false">[1]t4!V16</f>
        <v>33134.17</v>
      </c>
      <c r="X17" s="14" t="n">
        <f aca="false">[1]t4!W16</f>
        <v>402.73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6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2</v>
      </c>
      <c r="B19" s="11" t="n">
        <f aca="false">[1]t4!B17</f>
        <v>9647331.65</v>
      </c>
      <c r="C19" s="11" t="n">
        <f aca="false">[1]t4!C17</f>
        <v>5375853.17</v>
      </c>
      <c r="D19" s="11" t="n">
        <f aca="false">[1]t4!D17</f>
        <v>7035.16</v>
      </c>
      <c r="E19" s="11" t="n">
        <f aca="false">[1]t4!E17</f>
        <v>663135.07</v>
      </c>
      <c r="F19" s="11" t="n">
        <f aca="false">[1]t4!F17</f>
        <v>22030.49</v>
      </c>
      <c r="G19" s="11" t="n">
        <f aca="false">[1]t4!G17</f>
        <v>17951.52</v>
      </c>
      <c r="H19" s="11" t="n">
        <f aca="false">[1]t4!H17</f>
        <v>432138.61</v>
      </c>
      <c r="I19" s="11" t="n">
        <f aca="false">[1]t4!I17</f>
        <v>1223670.74</v>
      </c>
      <c r="J19" s="11" t="n">
        <f aca="false">[1]t4!J17</f>
        <v>89671.68</v>
      </c>
      <c r="K19" s="11" t="n">
        <f aca="false">[1]t4!K17</f>
        <v>466132.96</v>
      </c>
      <c r="L19" s="11" t="n">
        <f aca="false">[1]t4!L17</f>
        <v>5963.49</v>
      </c>
      <c r="M19" s="11" t="n">
        <f aca="false">[1]t4!M17</f>
        <v>48419.44</v>
      </c>
      <c r="N19" s="12" t="s">
        <v>62</v>
      </c>
      <c r="O19" s="11" t="n">
        <f aca="false">[1]t4!N17</f>
        <v>12798.23</v>
      </c>
      <c r="P19" s="11" t="n">
        <f aca="false">[1]t4!O17</f>
        <v>26770.62</v>
      </c>
      <c r="Q19" s="11" t="n">
        <f aca="false">[1]t4!P17</f>
        <v>34704.76</v>
      </c>
      <c r="R19" s="11" t="n">
        <f aca="false">[1]t4!Q17</f>
        <v>463852.26</v>
      </c>
      <c r="S19" s="11" t="n">
        <f aca="false">[1]t4!R17</f>
        <v>332949.08</v>
      </c>
      <c r="T19" s="11" t="n">
        <f aca="false">[1]t4!S17</f>
        <v>161987.26</v>
      </c>
      <c r="U19" s="11" t="n">
        <f aca="false">[1]t4!T17</f>
        <v>58932.63</v>
      </c>
      <c r="V19" s="11" t="n">
        <f aca="false">[1]t4!U17</f>
        <v>177181.02</v>
      </c>
      <c r="W19" s="11" t="n">
        <f aca="false">[1]t4!V17</f>
        <v>25684.58</v>
      </c>
      <c r="X19" s="11" t="str">
        <f aca="false">[1]t4!W17</f>
        <v>-</v>
      </c>
      <c r="Y19" s="11" t="n">
        <f aca="false">[1]t4!X17</f>
        <v>468.87</v>
      </c>
    </row>
    <row r="20" customFormat="false" ht="21" hidden="false" customHeight="true" outlineLevel="0" collapsed="false">
      <c r="A20" s="13" t="s">
        <v>55</v>
      </c>
      <c r="B20" s="14" t="n">
        <f aca="false">[1]t4!B18</f>
        <v>5250188.42</v>
      </c>
      <c r="C20" s="14" t="n">
        <f aca="false">[1]t4!C18</f>
        <v>3098092.57</v>
      </c>
      <c r="D20" s="14" t="n">
        <f aca="false">[1]t4!D18</f>
        <v>5957.79</v>
      </c>
      <c r="E20" s="14" t="n">
        <f aca="false">[1]t4!E18</f>
        <v>307585.9</v>
      </c>
      <c r="F20" s="14" t="n">
        <f aca="false">[1]t4!F18</f>
        <v>14548.64</v>
      </c>
      <c r="G20" s="14" t="n">
        <f aca="false">[1]t4!G18</f>
        <v>10506.89</v>
      </c>
      <c r="H20" s="14" t="n">
        <f aca="false">[1]t4!H18</f>
        <v>370264.64</v>
      </c>
      <c r="I20" s="14" t="n">
        <f aca="false">[1]t4!I18</f>
        <v>571308.87</v>
      </c>
      <c r="J20" s="14" t="n">
        <f aca="false">[1]t4!J18</f>
        <v>74651.59</v>
      </c>
      <c r="K20" s="14" t="n">
        <f aca="false">[1]t4!K18</f>
        <v>163354.05</v>
      </c>
      <c r="L20" s="14" t="n">
        <f aca="false">[1]t4!L18</f>
        <v>3953.2</v>
      </c>
      <c r="M20" s="14" t="n">
        <f aca="false">[1]t4!M18</f>
        <v>20502.95</v>
      </c>
      <c r="N20" s="15" t="s">
        <v>55</v>
      </c>
      <c r="O20" s="14" t="n">
        <f aca="false">[1]t4!N18</f>
        <v>5786.78</v>
      </c>
      <c r="P20" s="14" t="n">
        <f aca="false">[1]t4!O18</f>
        <v>13784.4</v>
      </c>
      <c r="Q20" s="14" t="n">
        <f aca="false">[1]t4!P18</f>
        <v>19512.98</v>
      </c>
      <c r="R20" s="14" t="n">
        <f aca="false">[1]t4!Q18</f>
        <v>293661.82</v>
      </c>
      <c r="S20" s="14" t="n">
        <f aca="false">[1]t4!R18</f>
        <v>117531.54</v>
      </c>
      <c r="T20" s="14" t="n">
        <f aca="false">[1]t4!S18</f>
        <v>33624.12</v>
      </c>
      <c r="U20" s="14" t="n">
        <f aca="false">[1]t4!T18</f>
        <v>29972.98</v>
      </c>
      <c r="V20" s="14" t="n">
        <f aca="false">[1]t4!U18</f>
        <v>93479.08</v>
      </c>
      <c r="W20" s="14" t="n">
        <f aca="false">[1]t4!V18</f>
        <v>1638.76</v>
      </c>
      <c r="X20" s="14" t="str">
        <f aca="false">[1]t4!W18</f>
        <v>-</v>
      </c>
      <c r="Y20" s="14" t="n">
        <f aca="false">[1]t4!X18</f>
        <v>468.87</v>
      </c>
    </row>
    <row r="21" customFormat="false" ht="21" hidden="false" customHeight="true" outlineLevel="0" collapsed="false">
      <c r="A21" s="13" t="s">
        <v>56</v>
      </c>
      <c r="B21" s="14" t="n">
        <f aca="false">[1]t4!B19</f>
        <v>4397143.23</v>
      </c>
      <c r="C21" s="14" t="n">
        <f aca="false">[1]t4!C19</f>
        <v>2277760.6</v>
      </c>
      <c r="D21" s="14" t="n">
        <f aca="false">[1]t4!D19</f>
        <v>1077.37</v>
      </c>
      <c r="E21" s="14" t="n">
        <f aca="false">[1]t4!E19</f>
        <v>355549.18</v>
      </c>
      <c r="F21" s="14" t="n">
        <f aca="false">[1]t4!F19</f>
        <v>7481.85</v>
      </c>
      <c r="G21" s="14" t="n">
        <f aca="false">[1]t4!G19</f>
        <v>7444.63</v>
      </c>
      <c r="H21" s="14" t="n">
        <f aca="false">[1]t4!H19</f>
        <v>61873.97</v>
      </c>
      <c r="I21" s="14" t="n">
        <f aca="false">[1]t4!I19</f>
        <v>652361.87</v>
      </c>
      <c r="J21" s="14" t="n">
        <f aca="false">[1]t4!J19</f>
        <v>15020.09</v>
      </c>
      <c r="K21" s="14" t="n">
        <f aca="false">[1]t4!K19</f>
        <v>302778.91</v>
      </c>
      <c r="L21" s="14" t="n">
        <f aca="false">[1]t4!L19</f>
        <v>2010.29</v>
      </c>
      <c r="M21" s="14" t="n">
        <f aca="false">[1]t4!M19</f>
        <v>27916.49</v>
      </c>
      <c r="N21" s="15" t="s">
        <v>56</v>
      </c>
      <c r="O21" s="14" t="n">
        <f aca="false">[1]t4!N19</f>
        <v>7011.45</v>
      </c>
      <c r="P21" s="14" t="n">
        <f aca="false">[1]t4!O19</f>
        <v>12986.23</v>
      </c>
      <c r="Q21" s="14" t="n">
        <f aca="false">[1]t4!P19</f>
        <v>15191.77</v>
      </c>
      <c r="R21" s="14" t="n">
        <f aca="false">[1]t4!Q19</f>
        <v>170190.44</v>
      </c>
      <c r="S21" s="14" t="n">
        <f aca="false">[1]t4!R19</f>
        <v>215417.54</v>
      </c>
      <c r="T21" s="14" t="n">
        <f aca="false">[1]t4!S19</f>
        <v>128363.14</v>
      </c>
      <c r="U21" s="14" t="n">
        <f aca="false">[1]t4!T19</f>
        <v>28959.65</v>
      </c>
      <c r="V21" s="14" t="n">
        <f aca="false">[1]t4!U19</f>
        <v>83701.94</v>
      </c>
      <c r="W21" s="14" t="n">
        <f aca="false">[1]t4!V19</f>
        <v>24045.82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3</v>
      </c>
      <c r="B22" s="11" t="n">
        <f aca="false">[1]t4!B20</f>
        <v>5084853.77</v>
      </c>
      <c r="C22" s="11" t="n">
        <f aca="false">[1]t4!C20</f>
        <v>2154172.49</v>
      </c>
      <c r="D22" s="11" t="n">
        <f aca="false">[1]t4!D20</f>
        <v>16369.1</v>
      </c>
      <c r="E22" s="11" t="n">
        <f aca="false">[1]t4!E20</f>
        <v>415309.11</v>
      </c>
      <c r="F22" s="11" t="n">
        <f aca="false">[1]t4!F20</f>
        <v>10856.15</v>
      </c>
      <c r="G22" s="11" t="n">
        <f aca="false">[1]t4!G20</f>
        <v>6772.76</v>
      </c>
      <c r="H22" s="11" t="n">
        <f aca="false">[1]t4!H20</f>
        <v>308461.45</v>
      </c>
      <c r="I22" s="11" t="n">
        <f aca="false">[1]t4!I20</f>
        <v>848836.96</v>
      </c>
      <c r="J22" s="11" t="n">
        <f aca="false">[1]t4!J20</f>
        <v>106266.65</v>
      </c>
      <c r="K22" s="11" t="n">
        <f aca="false">[1]t4!K20</f>
        <v>432711.79</v>
      </c>
      <c r="L22" s="11" t="n">
        <f aca="false">[1]t4!L20</f>
        <v>9718.27</v>
      </c>
      <c r="M22" s="11" t="n">
        <f aca="false">[1]t4!M20</f>
        <v>45873.83</v>
      </c>
      <c r="N22" s="12" t="s">
        <v>63</v>
      </c>
      <c r="O22" s="11" t="n">
        <f aca="false">[1]t4!N20</f>
        <v>12613.69</v>
      </c>
      <c r="P22" s="11" t="n">
        <f aca="false">[1]t4!O20</f>
        <v>30875.66</v>
      </c>
      <c r="Q22" s="11" t="n">
        <f aca="false">[1]t4!P20</f>
        <v>41912.41</v>
      </c>
      <c r="R22" s="11" t="n">
        <f aca="false">[1]t4!Q20</f>
        <v>218350.55</v>
      </c>
      <c r="S22" s="11" t="n">
        <f aca="false">[1]t4!R20</f>
        <v>167693.48</v>
      </c>
      <c r="T22" s="11" t="n">
        <f aca="false">[1]t4!S20</f>
        <v>89713.28</v>
      </c>
      <c r="U22" s="11" t="n">
        <f aca="false">[1]t4!T20</f>
        <v>21259.87</v>
      </c>
      <c r="V22" s="11" t="n">
        <f aca="false">[1]t4!U20</f>
        <v>127667.48</v>
      </c>
      <c r="W22" s="11" t="n">
        <f aca="false">[1]t4!V20</f>
        <v>19260.33</v>
      </c>
      <c r="X22" s="11" t="n">
        <f aca="false">[1]t4!W20</f>
        <v>158.46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5</v>
      </c>
      <c r="B23" s="14" t="n">
        <f aca="false">[1]t4!B21</f>
        <v>2836165.03</v>
      </c>
      <c r="C23" s="14" t="n">
        <f aca="false">[1]t4!C21</f>
        <v>1320033.27</v>
      </c>
      <c r="D23" s="14" t="n">
        <f aca="false">[1]t4!D21</f>
        <v>10799.01</v>
      </c>
      <c r="E23" s="14" t="n">
        <f aca="false">[1]t4!E21</f>
        <v>213134.39</v>
      </c>
      <c r="F23" s="14" t="n">
        <f aca="false">[1]t4!F21</f>
        <v>9878.98</v>
      </c>
      <c r="G23" s="14" t="n">
        <f aca="false">[1]t4!G21</f>
        <v>5240.3</v>
      </c>
      <c r="H23" s="14" t="n">
        <f aca="false">[1]t4!H21</f>
        <v>267280.4</v>
      </c>
      <c r="I23" s="14" t="n">
        <f aca="false">[1]t4!I21</f>
        <v>427205.73</v>
      </c>
      <c r="J23" s="14" t="n">
        <f aca="false">[1]t4!J21</f>
        <v>91488.24</v>
      </c>
      <c r="K23" s="14" t="n">
        <f aca="false">[1]t4!K21</f>
        <v>132388.19</v>
      </c>
      <c r="L23" s="14" t="n">
        <f aca="false">[1]t4!L21</f>
        <v>7146.29</v>
      </c>
      <c r="M23" s="14" t="n">
        <f aca="false">[1]t4!M21</f>
        <v>17368.79</v>
      </c>
      <c r="N23" s="15" t="s">
        <v>55</v>
      </c>
      <c r="O23" s="14" t="n">
        <f aca="false">[1]t4!N21</f>
        <v>5143.34</v>
      </c>
      <c r="P23" s="14" t="n">
        <f aca="false">[1]t4!O21</f>
        <v>17728.96</v>
      </c>
      <c r="Q23" s="14" t="n">
        <f aca="false">[1]t4!P21</f>
        <v>26986.83</v>
      </c>
      <c r="R23" s="14" t="n">
        <f aca="false">[1]t4!Q21</f>
        <v>143692.42</v>
      </c>
      <c r="S23" s="14" t="n">
        <f aca="false">[1]t4!R21</f>
        <v>50509.86</v>
      </c>
      <c r="T23" s="14" t="n">
        <f aca="false">[1]t4!S21</f>
        <v>15978.26</v>
      </c>
      <c r="U23" s="14" t="n">
        <f aca="false">[1]t4!T21</f>
        <v>12237.2</v>
      </c>
      <c r="V23" s="14" t="n">
        <f aca="false">[1]t4!U21</f>
        <v>60176.67</v>
      </c>
      <c r="W23" s="14" t="n">
        <f aca="false">[1]t4!V21</f>
        <v>1589.44</v>
      </c>
      <c r="X23" s="14" t="n">
        <f aca="false">[1]t4!W21</f>
        <v>158.46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6</v>
      </c>
      <c r="B24" s="14" t="n">
        <f aca="false">[1]t4!B22</f>
        <v>2248688.74</v>
      </c>
      <c r="C24" s="14" t="n">
        <f aca="false">[1]t4!C22</f>
        <v>834139.21</v>
      </c>
      <c r="D24" s="14" t="n">
        <f aca="false">[1]t4!D22</f>
        <v>5570.08</v>
      </c>
      <c r="E24" s="14" t="n">
        <f aca="false">[1]t4!E22</f>
        <v>202174.72</v>
      </c>
      <c r="F24" s="14" t="n">
        <f aca="false">[1]t4!F22</f>
        <v>977.18</v>
      </c>
      <c r="G24" s="14" t="n">
        <f aca="false">[1]t4!G22</f>
        <v>1532.46</v>
      </c>
      <c r="H24" s="14" t="n">
        <f aca="false">[1]t4!H22</f>
        <v>41181.05</v>
      </c>
      <c r="I24" s="14" t="n">
        <f aca="false">[1]t4!I22</f>
        <v>421631.23</v>
      </c>
      <c r="J24" s="14" t="n">
        <f aca="false">[1]t4!J22</f>
        <v>14778.41</v>
      </c>
      <c r="K24" s="14" t="n">
        <f aca="false">[1]t4!K22</f>
        <v>300323.6</v>
      </c>
      <c r="L24" s="14" t="n">
        <f aca="false">[1]t4!L22</f>
        <v>2571.98</v>
      </c>
      <c r="M24" s="14" t="n">
        <f aca="false">[1]t4!M22</f>
        <v>28505.04</v>
      </c>
      <c r="N24" s="17" t="s">
        <v>56</v>
      </c>
      <c r="O24" s="14" t="n">
        <f aca="false">[1]t4!N22</f>
        <v>7470.35</v>
      </c>
      <c r="P24" s="14" t="n">
        <f aca="false">[1]t4!O22</f>
        <v>13146.7</v>
      </c>
      <c r="Q24" s="14" t="n">
        <f aca="false">[1]t4!P22</f>
        <v>14925.58</v>
      </c>
      <c r="R24" s="14" t="n">
        <f aca="false">[1]t4!Q22</f>
        <v>74658.12</v>
      </c>
      <c r="S24" s="14" t="n">
        <f aca="false">[1]t4!R22</f>
        <v>117183.62</v>
      </c>
      <c r="T24" s="14" t="n">
        <f aca="false">[1]t4!S22</f>
        <v>73735.02</v>
      </c>
      <c r="U24" s="14" t="n">
        <f aca="false">[1]t4!T22</f>
        <v>9022.68</v>
      </c>
      <c r="V24" s="14" t="n">
        <f aca="false">[1]t4!U22</f>
        <v>67490.81</v>
      </c>
      <c r="W24" s="14" t="n">
        <f aca="false">[1]t4!V22</f>
        <v>17670.89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9.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0.2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 t="s">
        <v>39</v>
      </c>
      <c r="Y4" s="7"/>
    </row>
    <row r="5" s="6" customFormat="true" ht="20.2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9" t="s">
        <v>53</v>
      </c>
      <c r="Y5" s="8"/>
    </row>
    <row r="6" s="12" customFormat="true" ht="26.25" hidden="false" customHeight="true" outlineLevel="0" collapsed="false">
      <c r="A6" s="12" t="s">
        <v>66</v>
      </c>
      <c r="B6" s="29" t="n">
        <f aca="false">[2]t4!B5</f>
        <v>11998720.09</v>
      </c>
      <c r="C6" s="29" t="n">
        <f aca="false">[2]t4!C5</f>
        <v>2085724.56</v>
      </c>
      <c r="D6" s="29" t="n">
        <f aca="false">[2]t4!D5</f>
        <v>37913.67</v>
      </c>
      <c r="E6" s="29" t="n">
        <f aca="false">[2]t4!E5</f>
        <v>3338348.32</v>
      </c>
      <c r="F6" s="29" t="n">
        <f aca="false">[2]t4!F5</f>
        <v>58194.66</v>
      </c>
      <c r="G6" s="29" t="n">
        <f aca="false">[2]t4!G5</f>
        <v>43591.53</v>
      </c>
      <c r="H6" s="29" t="n">
        <f aca="false">[2]t4!H5</f>
        <v>725825.04</v>
      </c>
      <c r="I6" s="29" t="n">
        <f aca="false">[2]t4!I5</f>
        <v>2078119.99</v>
      </c>
      <c r="J6" s="29" t="n">
        <f aca="false">[2]t4!J5</f>
        <v>597359.98</v>
      </c>
      <c r="K6" s="29" t="n">
        <f aca="false">[2]t4!K5</f>
        <v>1029430.31</v>
      </c>
      <c r="L6" s="29" t="n">
        <f aca="false">[2]t4!L5</f>
        <v>63088.77</v>
      </c>
      <c r="M6" s="29" t="n">
        <f aca="false">[2]t4!M5</f>
        <v>167007.06</v>
      </c>
      <c r="N6" s="12" t="s">
        <v>66</v>
      </c>
      <c r="O6" s="29" t="n">
        <f aca="false">[2]t4!N5</f>
        <v>76291.49</v>
      </c>
      <c r="P6" s="29" t="n">
        <f aca="false">[2]t4!O5</f>
        <v>107413.61</v>
      </c>
      <c r="Q6" s="29" t="n">
        <f aca="false">[2]t4!P5</f>
        <v>203846.9</v>
      </c>
      <c r="R6" s="29" t="n">
        <f aca="false">[2]t4!Q5</f>
        <v>435315.77</v>
      </c>
      <c r="S6" s="29" t="n">
        <f aca="false">[2]t4!R5</f>
        <v>328209.68</v>
      </c>
      <c r="T6" s="29" t="n">
        <f aca="false">[2]t4!S5</f>
        <v>224546.9</v>
      </c>
      <c r="U6" s="29" t="n">
        <f aca="false">[2]t4!T5</f>
        <v>80938.52</v>
      </c>
      <c r="V6" s="29" t="n">
        <f aca="false">[2]t4!U5</f>
        <v>251944.59</v>
      </c>
      <c r="W6" s="29" t="n">
        <f aca="false">[2]t4!V5</f>
        <v>49375.53</v>
      </c>
      <c r="X6" s="29" t="str">
        <f aca="false">[2]t4!W5</f>
        <v>-</v>
      </c>
      <c r="Y6" s="29" t="n">
        <f aca="false">[2]t4!X5</f>
        <v>16233.2</v>
      </c>
    </row>
    <row r="7" s="12" customFormat="true" ht="21.75" hidden="false" customHeight="true" outlineLevel="0" collapsed="false">
      <c r="A7" s="12" t="s">
        <v>55</v>
      </c>
      <c r="B7" s="29" t="n">
        <f aca="false">[2]t4!B6</f>
        <v>6497236.44</v>
      </c>
      <c r="C7" s="29" t="n">
        <f aca="false">[2]t4!C6</f>
        <v>1275134.83</v>
      </c>
      <c r="D7" s="29" t="n">
        <f aca="false">[2]t4!D6</f>
        <v>27258.9</v>
      </c>
      <c r="E7" s="29" t="n">
        <f aca="false">[2]t4!E6</f>
        <v>1769664.46</v>
      </c>
      <c r="F7" s="29" t="n">
        <f aca="false">[2]t4!F6</f>
        <v>39368</v>
      </c>
      <c r="G7" s="29" t="n">
        <f aca="false">[2]t4!G6</f>
        <v>25934.9</v>
      </c>
      <c r="H7" s="29" t="n">
        <f aca="false">[2]t4!H6</f>
        <v>576624.85</v>
      </c>
      <c r="I7" s="29" t="n">
        <f aca="false">[2]t4!I6</f>
        <v>1070852.35</v>
      </c>
      <c r="J7" s="29" t="n">
        <f aca="false">[2]t4!J6</f>
        <v>498180.51</v>
      </c>
      <c r="K7" s="29" t="n">
        <f aca="false">[2]t4!K6</f>
        <v>339898.81</v>
      </c>
      <c r="L7" s="29" t="n">
        <f aca="false">[2]t4!L6</f>
        <v>41525.86</v>
      </c>
      <c r="M7" s="29" t="n">
        <f aca="false">[2]t4!M6</f>
        <v>62578.19</v>
      </c>
      <c r="N7" s="12" t="s">
        <v>55</v>
      </c>
      <c r="O7" s="29" t="n">
        <f aca="false">[2]t4!N6</f>
        <v>35057.55</v>
      </c>
      <c r="P7" s="29" t="n">
        <f aca="false">[2]t4!O6</f>
        <v>51151.41</v>
      </c>
      <c r="Q7" s="29" t="n">
        <f aca="false">[2]t4!P6</f>
        <v>127364.6</v>
      </c>
      <c r="R7" s="29" t="n">
        <f aca="false">[2]t4!Q6</f>
        <v>243837.89</v>
      </c>
      <c r="S7" s="29" t="n">
        <f aca="false">[2]t4!R6</f>
        <v>99426.29</v>
      </c>
      <c r="T7" s="29" t="n">
        <f aca="false">[2]t4!S6</f>
        <v>43819.2</v>
      </c>
      <c r="U7" s="29" t="n">
        <f aca="false">[2]t4!T6</f>
        <v>39813.8</v>
      </c>
      <c r="V7" s="29" t="n">
        <f aca="false">[2]t4!U6</f>
        <v>112724.7</v>
      </c>
      <c r="W7" s="29" t="n">
        <f aca="false">[2]t4!V6</f>
        <v>12308.18</v>
      </c>
      <c r="X7" s="29" t="str">
        <f aca="false">[2]t4!W6</f>
        <v>-</v>
      </c>
      <c r="Y7" s="29" t="n">
        <f aca="false">[2]t4!X6</f>
        <v>4711.15</v>
      </c>
    </row>
    <row r="8" s="12" customFormat="true" ht="21.75" hidden="false" customHeight="true" outlineLevel="0" collapsed="false">
      <c r="A8" s="12" t="s">
        <v>56</v>
      </c>
      <c r="B8" s="29" t="n">
        <f aca="false">[2]t4!B7</f>
        <v>5501483.65</v>
      </c>
      <c r="C8" s="29" t="n">
        <f aca="false">[2]t4!C7</f>
        <v>810589.74</v>
      </c>
      <c r="D8" s="29" t="n">
        <f aca="false">[2]t4!D7</f>
        <v>10654.77</v>
      </c>
      <c r="E8" s="29" t="n">
        <f aca="false">[2]t4!E7</f>
        <v>1568683.86</v>
      </c>
      <c r="F8" s="29" t="n">
        <f aca="false">[2]t4!F7</f>
        <v>18826.66</v>
      </c>
      <c r="G8" s="29" t="n">
        <f aca="false">[2]t4!G7</f>
        <v>17656.63</v>
      </c>
      <c r="H8" s="29" t="n">
        <f aca="false">[2]t4!H7</f>
        <v>149200.19</v>
      </c>
      <c r="I8" s="29" t="n">
        <f aca="false">[2]t4!I7</f>
        <v>1007267.64</v>
      </c>
      <c r="J8" s="29" t="n">
        <f aca="false">[2]t4!J7</f>
        <v>99179.48</v>
      </c>
      <c r="K8" s="29" t="n">
        <f aca="false">[2]t4!K7</f>
        <v>689531.5</v>
      </c>
      <c r="L8" s="29" t="n">
        <f aca="false">[2]t4!L7</f>
        <v>21562.91</v>
      </c>
      <c r="M8" s="29" t="n">
        <f aca="false">[2]t4!M7</f>
        <v>104428.87</v>
      </c>
      <c r="N8" s="12" t="s">
        <v>56</v>
      </c>
      <c r="O8" s="29" t="n">
        <f aca="false">[2]t4!N7</f>
        <v>41233.94</v>
      </c>
      <c r="P8" s="29" t="n">
        <f aca="false">[2]t4!O7</f>
        <v>56262.2</v>
      </c>
      <c r="Q8" s="29" t="n">
        <f aca="false">[2]t4!P7</f>
        <v>76482.3</v>
      </c>
      <c r="R8" s="29" t="n">
        <f aca="false">[2]t4!Q7</f>
        <v>191477.87</v>
      </c>
      <c r="S8" s="29" t="n">
        <f aca="false">[2]t4!R7</f>
        <v>228783.4</v>
      </c>
      <c r="T8" s="29" t="n">
        <f aca="false">[2]t4!S7</f>
        <v>180727.7</v>
      </c>
      <c r="U8" s="29" t="n">
        <f aca="false">[2]t4!T7</f>
        <v>41124.71</v>
      </c>
      <c r="V8" s="29" t="n">
        <f aca="false">[2]t4!U7</f>
        <v>139219.88</v>
      </c>
      <c r="W8" s="29" t="n">
        <f aca="false">[2]t4!V7</f>
        <v>37067.35</v>
      </c>
      <c r="X8" s="29" t="str">
        <f aca="false">[2]t4!W7</f>
        <v>-</v>
      </c>
      <c r="Y8" s="29" t="n">
        <f aca="false">[2]t4!X7</f>
        <v>11522.05</v>
      </c>
    </row>
    <row r="9" s="12" customFormat="true" ht="22.5" hidden="false" customHeight="true" outlineLevel="0" collapsed="false">
      <c r="A9" s="12" t="s">
        <v>67</v>
      </c>
      <c r="B9" s="29" t="n">
        <f aca="false">[2]t4!B8</f>
        <v>1371893.32</v>
      </c>
      <c r="C9" s="29" t="n">
        <f aca="false">[2]t4!C8</f>
        <v>14913.55</v>
      </c>
      <c r="D9" s="29" t="n">
        <f aca="false">[2]t4!D8</f>
        <v>2884.07</v>
      </c>
      <c r="E9" s="29" t="n">
        <f aca="false">[2]t4!E8</f>
        <v>593356.68</v>
      </c>
      <c r="F9" s="29" t="n">
        <f aca="false">[2]t4!F8</f>
        <v>1388.34</v>
      </c>
      <c r="G9" s="29" t="n">
        <f aca="false">[2]t4!G8</f>
        <v>1932.51</v>
      </c>
      <c r="H9" s="29" t="n">
        <f aca="false">[2]t4!H8</f>
        <v>65245.2</v>
      </c>
      <c r="I9" s="29" t="n">
        <f aca="false">[2]t4!I8</f>
        <v>180069.5</v>
      </c>
      <c r="J9" s="29" t="n">
        <f aca="false">[2]t4!J8</f>
        <v>171895.6</v>
      </c>
      <c r="K9" s="29" t="n">
        <f aca="false">[2]t4!K8</f>
        <v>107358.68</v>
      </c>
      <c r="L9" s="29" t="n">
        <f aca="false">[2]t4!L8</f>
        <v>11652.27</v>
      </c>
      <c r="M9" s="29" t="n">
        <f aca="false">[2]t4!M8</f>
        <v>32011.39</v>
      </c>
      <c r="N9" s="12" t="s">
        <v>67</v>
      </c>
      <c r="O9" s="29" t="n">
        <f aca="false">[2]t4!N8</f>
        <v>16002.88</v>
      </c>
      <c r="P9" s="29" t="n">
        <f aca="false">[2]t4!O8</f>
        <v>19003.42</v>
      </c>
      <c r="Q9" s="29" t="n">
        <f aca="false">[2]t4!P8</f>
        <v>26961.05</v>
      </c>
      <c r="R9" s="29" t="n">
        <f aca="false">[2]t4!Q8</f>
        <v>26747.74</v>
      </c>
      <c r="S9" s="29" t="n">
        <f aca="false">[2]t4!R8</f>
        <v>29427.31</v>
      </c>
      <c r="T9" s="29" t="n">
        <f aca="false">[2]t4!S8</f>
        <v>28960.78</v>
      </c>
      <c r="U9" s="29" t="n">
        <f aca="false">[2]t4!T8</f>
        <v>6634.41</v>
      </c>
      <c r="V9" s="29" t="n">
        <f aca="false">[2]t4!U8</f>
        <v>26991.34</v>
      </c>
      <c r="W9" s="29" t="n">
        <f aca="false">[2]t4!V8</f>
        <v>1825.29</v>
      </c>
      <c r="X9" s="29" t="str">
        <f aca="false">[2]t4!W8</f>
        <v>-</v>
      </c>
      <c r="Y9" s="29" t="n">
        <f aca="false">[2]t4!X8</f>
        <v>6631.31</v>
      </c>
    </row>
    <row r="10" customFormat="false" ht="21.75" hidden="false" customHeight="true" outlineLevel="0" collapsed="false">
      <c r="A10" s="15" t="s">
        <v>55</v>
      </c>
      <c r="B10" s="30" t="n">
        <f aca="false">[2]t4!B9</f>
        <v>732744.91</v>
      </c>
      <c r="C10" s="30" t="n">
        <f aca="false">[2]t4!C9</f>
        <v>12945.36</v>
      </c>
      <c r="D10" s="30" t="n">
        <f aca="false">[2]t4!D9</f>
        <v>2884.07</v>
      </c>
      <c r="E10" s="30" t="n">
        <f aca="false">[2]t4!E9</f>
        <v>320241.02</v>
      </c>
      <c r="F10" s="30" t="n">
        <f aca="false">[2]t4!F9</f>
        <v>723.06</v>
      </c>
      <c r="G10" s="30" t="n">
        <f aca="false">[2]t4!G9</f>
        <v>1390.85</v>
      </c>
      <c r="H10" s="30" t="n">
        <f aca="false">[2]t4!H9</f>
        <v>44721.01</v>
      </c>
      <c r="I10" s="30" t="n">
        <f aca="false">[2]t4!I9</f>
        <v>87769.1</v>
      </c>
      <c r="J10" s="30" t="n">
        <f aca="false">[2]t4!J9</f>
        <v>141716.16</v>
      </c>
      <c r="K10" s="30" t="n">
        <f aca="false">[2]t4!K9</f>
        <v>26725.59</v>
      </c>
      <c r="L10" s="30" t="n">
        <f aca="false">[2]t4!L9</f>
        <v>7749.62</v>
      </c>
      <c r="M10" s="30" t="n">
        <f aca="false">[2]t4!M9</f>
        <v>8501.51</v>
      </c>
      <c r="N10" s="15" t="s">
        <v>55</v>
      </c>
      <c r="O10" s="30" t="n">
        <f aca="false">[2]t4!N9</f>
        <v>7914.7</v>
      </c>
      <c r="P10" s="30" t="n">
        <f aca="false">[2]t4!O9</f>
        <v>7140.05</v>
      </c>
      <c r="Q10" s="30" t="n">
        <f aca="false">[2]t4!P9</f>
        <v>15952.45</v>
      </c>
      <c r="R10" s="30" t="n">
        <f aca="false">[2]t4!Q9</f>
        <v>15740.35</v>
      </c>
      <c r="S10" s="30" t="n">
        <f aca="false">[2]t4!R9</f>
        <v>6596.15</v>
      </c>
      <c r="T10" s="30" t="n">
        <f aca="false">[2]t4!S9</f>
        <v>4707.96</v>
      </c>
      <c r="U10" s="30" t="n">
        <f aca="false">[2]t4!T9</f>
        <v>4464.39</v>
      </c>
      <c r="V10" s="30" t="n">
        <f aca="false">[2]t4!U9</f>
        <v>12593.99</v>
      </c>
      <c r="W10" s="30" t="n">
        <f aca="false">[2]t4!V9</f>
        <v>1055.31</v>
      </c>
      <c r="X10" s="30" t="str">
        <f aca="false">[2]t4!W9</f>
        <v>-</v>
      </c>
      <c r="Y10" s="30" t="n">
        <f aca="false">[2]t4!X9</f>
        <v>1212.23</v>
      </c>
    </row>
    <row r="11" customFormat="false" ht="21.75" hidden="false" customHeight="true" outlineLevel="0" collapsed="false">
      <c r="A11" s="15" t="s">
        <v>56</v>
      </c>
      <c r="B11" s="30" t="n">
        <f aca="false">[2]t4!B10</f>
        <v>639148.4</v>
      </c>
      <c r="C11" s="30" t="n">
        <f aca="false">[2]t4!C10</f>
        <v>1968.19</v>
      </c>
      <c r="D11" s="30" t="str">
        <f aca="false">[2]t4!D10</f>
        <v>-</v>
      </c>
      <c r="E11" s="30" t="n">
        <f aca="false">[2]t4!E10</f>
        <v>273115.66</v>
      </c>
      <c r="F11" s="30" t="n">
        <f aca="false">[2]t4!F10</f>
        <v>665.28</v>
      </c>
      <c r="G11" s="30" t="n">
        <f aca="false">[2]t4!G10</f>
        <v>541.66</v>
      </c>
      <c r="H11" s="30" t="n">
        <f aca="false">[2]t4!H10</f>
        <v>20524.19</v>
      </c>
      <c r="I11" s="30" t="n">
        <f aca="false">[2]t4!I10</f>
        <v>92300.4</v>
      </c>
      <c r="J11" s="30" t="n">
        <f aca="false">[2]t4!J10</f>
        <v>30179.45</v>
      </c>
      <c r="K11" s="30" t="n">
        <f aca="false">[2]t4!K10</f>
        <v>80633.1</v>
      </c>
      <c r="L11" s="30" t="n">
        <f aca="false">[2]t4!L10</f>
        <v>3902.65</v>
      </c>
      <c r="M11" s="30" t="n">
        <f aca="false">[2]t4!M10</f>
        <v>23509.89</v>
      </c>
      <c r="N11" s="15" t="s">
        <v>56</v>
      </c>
      <c r="O11" s="30" t="n">
        <f aca="false">[2]t4!N10</f>
        <v>8088.18</v>
      </c>
      <c r="P11" s="30" t="n">
        <f aca="false">[2]t4!O10</f>
        <v>11863.37</v>
      </c>
      <c r="Q11" s="30" t="n">
        <f aca="false">[2]t4!P10</f>
        <v>11008.6</v>
      </c>
      <c r="R11" s="30" t="n">
        <f aca="false">[2]t4!Q10</f>
        <v>11007.38</v>
      </c>
      <c r="S11" s="30" t="n">
        <f aca="false">[2]t4!R10</f>
        <v>22831.16</v>
      </c>
      <c r="T11" s="30" t="n">
        <f aca="false">[2]t4!S10</f>
        <v>24252.82</v>
      </c>
      <c r="U11" s="30" t="n">
        <f aca="false">[2]t4!T10</f>
        <v>2170.03</v>
      </c>
      <c r="V11" s="30" t="n">
        <f aca="false">[2]t4!U10</f>
        <v>14397.36</v>
      </c>
      <c r="W11" s="30" t="n">
        <f aca="false">[2]t4!V10</f>
        <v>769.98</v>
      </c>
      <c r="X11" s="30" t="str">
        <f aca="false">[2]t4!W10</f>
        <v>-</v>
      </c>
      <c r="Y11" s="30" t="n">
        <f aca="false">[2]t4!X10</f>
        <v>5419.08</v>
      </c>
    </row>
    <row r="12" s="12" customFormat="true" ht="22.5" hidden="false" customHeight="true" outlineLevel="0" collapsed="false">
      <c r="A12" s="12" t="s">
        <v>68</v>
      </c>
      <c r="B12" s="29" t="n">
        <f aca="false">[2]t4!B11</f>
        <v>972951.66</v>
      </c>
      <c r="C12" s="29" t="n">
        <f aca="false">[2]t4!C11</f>
        <v>24258.11</v>
      </c>
      <c r="D12" s="29" t="n">
        <f aca="false">[2]t4!D11</f>
        <v>5736.04</v>
      </c>
      <c r="E12" s="29" t="n">
        <f aca="false">[2]t4!E11</f>
        <v>160398.47</v>
      </c>
      <c r="F12" s="29" t="n">
        <f aca="false">[2]t4!F11</f>
        <v>14403.62</v>
      </c>
      <c r="G12" s="29" t="n">
        <f aca="false">[2]t4!G11</f>
        <v>3245.58</v>
      </c>
      <c r="H12" s="29" t="n">
        <f aca="false">[2]t4!H11</f>
        <v>73273.16</v>
      </c>
      <c r="I12" s="29" t="n">
        <f aca="false">[2]t4!I11</f>
        <v>226891.2</v>
      </c>
      <c r="J12" s="29" t="n">
        <f aca="false">[2]t4!J11</f>
        <v>68006.52</v>
      </c>
      <c r="K12" s="29" t="n">
        <f aca="false">[2]t4!K11</f>
        <v>100628.36</v>
      </c>
      <c r="L12" s="29" t="n">
        <f aca="false">[2]t4!L11</f>
        <v>26520.25</v>
      </c>
      <c r="M12" s="29" t="n">
        <f aca="false">[2]t4!M11</f>
        <v>37887.44</v>
      </c>
      <c r="N12" s="12" t="s">
        <v>68</v>
      </c>
      <c r="O12" s="29" t="n">
        <f aca="false">[2]t4!N11</f>
        <v>11418.11</v>
      </c>
      <c r="P12" s="29" t="n">
        <f aca="false">[2]t4!O11</f>
        <v>27226.31</v>
      </c>
      <c r="Q12" s="29" t="n">
        <f aca="false">[2]t4!P11</f>
        <v>31134.16</v>
      </c>
      <c r="R12" s="29" t="n">
        <f aca="false">[2]t4!Q11</f>
        <v>57582.79</v>
      </c>
      <c r="S12" s="29" t="n">
        <f aca="false">[2]t4!R11</f>
        <v>37726.29</v>
      </c>
      <c r="T12" s="29" t="n">
        <f aca="false">[2]t4!S11</f>
        <v>26214.94</v>
      </c>
      <c r="U12" s="29" t="n">
        <f aca="false">[2]t4!T11</f>
        <v>8539.48</v>
      </c>
      <c r="V12" s="29" t="n">
        <f aca="false">[2]t4!U11</f>
        <v>20209.48</v>
      </c>
      <c r="W12" s="29" t="n">
        <f aca="false">[2]t4!V11</f>
        <v>7163.37</v>
      </c>
      <c r="X12" s="29" t="str">
        <f aca="false">[2]t4!W11</f>
        <v>-</v>
      </c>
      <c r="Y12" s="29" t="n">
        <f aca="false">[2]t4!X11</f>
        <v>4488</v>
      </c>
    </row>
    <row r="13" customFormat="false" ht="21.75" hidden="false" customHeight="true" outlineLevel="0" collapsed="false">
      <c r="A13" s="15" t="s">
        <v>55</v>
      </c>
      <c r="B13" s="30" t="n">
        <f aca="false">[2]t4!B12</f>
        <v>515261.19</v>
      </c>
      <c r="C13" s="30" t="n">
        <f aca="false">[2]t4!C12</f>
        <v>15740.86</v>
      </c>
      <c r="D13" s="30" t="n">
        <f aca="false">[2]t4!D12</f>
        <v>3128.38</v>
      </c>
      <c r="E13" s="30" t="n">
        <f aca="false">[2]t4!E12</f>
        <v>81494.18</v>
      </c>
      <c r="F13" s="30" t="n">
        <f aca="false">[2]t4!F12</f>
        <v>10092.76</v>
      </c>
      <c r="G13" s="30" t="n">
        <f aca="false">[2]t4!G12</f>
        <v>1534.18</v>
      </c>
      <c r="H13" s="30" t="n">
        <f aca="false">[2]t4!H12</f>
        <v>51684.93</v>
      </c>
      <c r="I13" s="30" t="n">
        <f aca="false">[2]t4!I12</f>
        <v>127073.54</v>
      </c>
      <c r="J13" s="30" t="n">
        <f aca="false">[2]t4!J12</f>
        <v>58741.36</v>
      </c>
      <c r="K13" s="30" t="n">
        <f aca="false">[2]t4!K12</f>
        <v>31943.44</v>
      </c>
      <c r="L13" s="30" t="n">
        <f aca="false">[2]t4!L12</f>
        <v>19585.92</v>
      </c>
      <c r="M13" s="30" t="n">
        <f aca="false">[2]t4!M12</f>
        <v>15442.54</v>
      </c>
      <c r="N13" s="15" t="s">
        <v>55</v>
      </c>
      <c r="O13" s="30" t="n">
        <f aca="false">[2]t4!N12</f>
        <v>8374.81</v>
      </c>
      <c r="P13" s="30" t="n">
        <f aca="false">[2]t4!O12</f>
        <v>14105.27</v>
      </c>
      <c r="Q13" s="30" t="n">
        <f aca="false">[2]t4!P12</f>
        <v>15716.08</v>
      </c>
      <c r="R13" s="30" t="n">
        <f aca="false">[2]t4!Q12</f>
        <v>26458.6</v>
      </c>
      <c r="S13" s="30" t="n">
        <f aca="false">[2]t4!R12</f>
        <v>12257.12</v>
      </c>
      <c r="T13" s="30" t="n">
        <f aca="false">[2]t4!S12</f>
        <v>6586.94</v>
      </c>
      <c r="U13" s="30" t="n">
        <f aca="false">[2]t4!T12</f>
        <v>3491.82</v>
      </c>
      <c r="V13" s="30" t="n">
        <f aca="false">[2]t4!U12</f>
        <v>8815.38</v>
      </c>
      <c r="W13" s="30" t="n">
        <f aca="false">[2]t4!V12</f>
        <v>1223.83</v>
      </c>
      <c r="X13" s="30" t="str">
        <f aca="false">[2]t4!W12</f>
        <v>-</v>
      </c>
      <c r="Y13" s="30" t="n">
        <f aca="false">[2]t4!X12</f>
        <v>1769.25</v>
      </c>
    </row>
    <row r="14" customFormat="false" ht="21.75" hidden="false" customHeight="true" outlineLevel="0" collapsed="false">
      <c r="A14" s="15" t="s">
        <v>56</v>
      </c>
      <c r="B14" s="30" t="n">
        <f aca="false">[2]t4!B13</f>
        <v>457690.47</v>
      </c>
      <c r="C14" s="30" t="n">
        <f aca="false">[2]t4!C13</f>
        <v>8517.25</v>
      </c>
      <c r="D14" s="30" t="n">
        <f aca="false">[2]t4!D13</f>
        <v>2607.66</v>
      </c>
      <c r="E14" s="30" t="n">
        <f aca="false">[2]t4!E13</f>
        <v>78904.29</v>
      </c>
      <c r="F14" s="30" t="n">
        <f aca="false">[2]t4!F13</f>
        <v>4310.86</v>
      </c>
      <c r="G14" s="30" t="n">
        <f aca="false">[2]t4!G13</f>
        <v>1711.4</v>
      </c>
      <c r="H14" s="30" t="n">
        <f aca="false">[2]t4!H13</f>
        <v>21588.22</v>
      </c>
      <c r="I14" s="30" t="n">
        <f aca="false">[2]t4!I13</f>
        <v>99817.66</v>
      </c>
      <c r="J14" s="30" t="n">
        <f aca="false">[2]t4!J13</f>
        <v>9265.17</v>
      </c>
      <c r="K14" s="30" t="n">
        <f aca="false">[2]t4!K13</f>
        <v>68684.92</v>
      </c>
      <c r="L14" s="30" t="n">
        <f aca="false">[2]t4!L13</f>
        <v>6934.33</v>
      </c>
      <c r="M14" s="30" t="n">
        <f aca="false">[2]t4!M13</f>
        <v>22444.9</v>
      </c>
      <c r="N14" s="15" t="s">
        <v>56</v>
      </c>
      <c r="O14" s="30" t="n">
        <f aca="false">[2]t4!N13</f>
        <v>3043.3</v>
      </c>
      <c r="P14" s="30" t="n">
        <f aca="false">[2]t4!O13</f>
        <v>13121.04</v>
      </c>
      <c r="Q14" s="30" t="n">
        <f aca="false">[2]t4!P13</f>
        <v>15418.08</v>
      </c>
      <c r="R14" s="30" t="n">
        <f aca="false">[2]t4!Q13</f>
        <v>31124.19</v>
      </c>
      <c r="S14" s="30" t="n">
        <f aca="false">[2]t4!R13</f>
        <v>25469.17</v>
      </c>
      <c r="T14" s="30" t="n">
        <f aca="false">[2]t4!S13</f>
        <v>19628</v>
      </c>
      <c r="U14" s="30" t="n">
        <f aca="false">[2]t4!T13</f>
        <v>5047.66</v>
      </c>
      <c r="V14" s="30" t="n">
        <f aca="false">[2]t4!U13</f>
        <v>11394.1</v>
      </c>
      <c r="W14" s="30" t="n">
        <f aca="false">[2]t4!V13</f>
        <v>5939.53</v>
      </c>
      <c r="X14" s="30" t="str">
        <f aca="false">[2]t4!W13</f>
        <v>-</v>
      </c>
      <c r="Y14" s="30" t="n">
        <f aca="false">[2]t4!X13</f>
        <v>2718.75</v>
      </c>
    </row>
    <row r="15" s="12" customFormat="true" ht="22.5" hidden="false" customHeight="true" outlineLevel="0" collapsed="false">
      <c r="A15" s="12" t="s">
        <v>69</v>
      </c>
      <c r="B15" s="29" t="n">
        <f aca="false">[2]t4!B14</f>
        <v>941600.9</v>
      </c>
      <c r="C15" s="29" t="n">
        <f aca="false">[2]t4!C14</f>
        <v>58008.23</v>
      </c>
      <c r="D15" s="29" t="n">
        <f aca="false">[2]t4!D14</f>
        <v>5239.95</v>
      </c>
      <c r="E15" s="29" t="n">
        <f aca="false">[2]t4!E14</f>
        <v>302621.19</v>
      </c>
      <c r="F15" s="29" t="n">
        <f aca="false">[2]t4!F14</f>
        <v>4324.91</v>
      </c>
      <c r="G15" s="29" t="n">
        <f aca="false">[2]t4!G14</f>
        <v>1262.09</v>
      </c>
      <c r="H15" s="29" t="n">
        <f aca="false">[2]t4!H14</f>
        <v>70812.45</v>
      </c>
      <c r="I15" s="29" t="n">
        <f aca="false">[2]t4!I14</f>
        <v>149557.95</v>
      </c>
      <c r="J15" s="29" t="n">
        <f aca="false">[2]t4!J14</f>
        <v>82490.67</v>
      </c>
      <c r="K15" s="29" t="n">
        <f aca="false">[2]t4!K14</f>
        <v>104234.81</v>
      </c>
      <c r="L15" s="29" t="n">
        <f aca="false">[2]t4!L14</f>
        <v>7221.75</v>
      </c>
      <c r="M15" s="29" t="n">
        <f aca="false">[2]t4!M14</f>
        <v>18662.45</v>
      </c>
      <c r="N15" s="12" t="s">
        <v>69</v>
      </c>
      <c r="O15" s="29" t="n">
        <f aca="false">[2]t4!N14</f>
        <v>8461.48</v>
      </c>
      <c r="P15" s="29" t="n">
        <f aca="false">[2]t4!O14</f>
        <v>13366.86</v>
      </c>
      <c r="Q15" s="29" t="n">
        <f aca="false">[2]t4!P14</f>
        <v>21870.94</v>
      </c>
      <c r="R15" s="29" t="n">
        <f aca="false">[2]t4!Q14</f>
        <v>24046.61</v>
      </c>
      <c r="S15" s="29" t="n">
        <f aca="false">[2]t4!R14</f>
        <v>26675.27</v>
      </c>
      <c r="T15" s="29" t="n">
        <f aca="false">[2]t4!S14</f>
        <v>15862.65</v>
      </c>
      <c r="U15" s="29" t="n">
        <f aca="false">[2]t4!T14</f>
        <v>12181.45</v>
      </c>
      <c r="V15" s="29" t="n">
        <f aca="false">[2]t4!U14</f>
        <v>10605.33</v>
      </c>
      <c r="W15" s="29" t="n">
        <f aca="false">[2]t4!V14</f>
        <v>4093.85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5</v>
      </c>
      <c r="B16" s="30" t="n">
        <f aca="false">[2]t4!B15</f>
        <v>508255.88</v>
      </c>
      <c r="C16" s="30" t="n">
        <f aca="false">[2]t4!C15</f>
        <v>36312.6</v>
      </c>
      <c r="D16" s="30" t="n">
        <f aca="false">[2]t4!D15</f>
        <v>2874.15</v>
      </c>
      <c r="E16" s="30" t="n">
        <f aca="false">[2]t4!E15</f>
        <v>163815.16</v>
      </c>
      <c r="F16" s="30" t="n">
        <f aca="false">[2]t4!F15</f>
        <v>1467.5</v>
      </c>
      <c r="G16" s="30" t="n">
        <f aca="false">[2]t4!G15</f>
        <v>1262.09</v>
      </c>
      <c r="H16" s="30" t="n">
        <f aca="false">[2]t4!H15</f>
        <v>51616.86</v>
      </c>
      <c r="I16" s="30" t="n">
        <f aca="false">[2]t4!I15</f>
        <v>81663.43</v>
      </c>
      <c r="J16" s="30" t="n">
        <f aca="false">[2]t4!J15</f>
        <v>68767.58</v>
      </c>
      <c r="K16" s="30" t="n">
        <f aca="false">[2]t4!K15</f>
        <v>38926</v>
      </c>
      <c r="L16" s="30" t="n">
        <f aca="false">[2]t4!L15</f>
        <v>4361.1</v>
      </c>
      <c r="M16" s="30" t="n">
        <f aca="false">[2]t4!M15</f>
        <v>5925.47</v>
      </c>
      <c r="N16" s="15" t="s">
        <v>55</v>
      </c>
      <c r="O16" s="30" t="n">
        <f aca="false">[2]t4!N15</f>
        <v>1100.81</v>
      </c>
      <c r="P16" s="30" t="n">
        <f aca="false">[2]t4!O15</f>
        <v>4181.7</v>
      </c>
      <c r="Q16" s="30" t="n">
        <f aca="false">[2]t4!P15</f>
        <v>10371.94</v>
      </c>
      <c r="R16" s="30" t="n">
        <f aca="false">[2]t4!Q15</f>
        <v>10166.26</v>
      </c>
      <c r="S16" s="30" t="n">
        <f aca="false">[2]t4!R15</f>
        <v>12618</v>
      </c>
      <c r="T16" s="30" t="n">
        <f aca="false">[2]t4!S15</f>
        <v>2591.63</v>
      </c>
      <c r="U16" s="30" t="n">
        <f aca="false">[2]t4!T15</f>
        <v>5831.51</v>
      </c>
      <c r="V16" s="30" t="n">
        <f aca="false">[2]t4!U15</f>
        <v>4402.11</v>
      </c>
      <c r="W16" s="30" t="str">
        <f aca="false">[2]t4!V15</f>
        <v>-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6</v>
      </c>
      <c r="B17" s="30" t="n">
        <f aca="false">[2]t4!B16</f>
        <v>433345.02</v>
      </c>
      <c r="C17" s="30" t="n">
        <f aca="false">[2]t4!C16</f>
        <v>21695.63</v>
      </c>
      <c r="D17" s="30" t="n">
        <f aca="false">[2]t4!D16</f>
        <v>2365.8</v>
      </c>
      <c r="E17" s="30" t="n">
        <f aca="false">[2]t4!E16</f>
        <v>138806.03</v>
      </c>
      <c r="F17" s="30" t="n">
        <f aca="false">[2]t4!F16</f>
        <v>2857.41</v>
      </c>
      <c r="G17" s="30" t="str">
        <f aca="false">[2]t4!G16</f>
        <v>-</v>
      </c>
      <c r="H17" s="30" t="n">
        <f aca="false">[2]t4!H16</f>
        <v>19195.59</v>
      </c>
      <c r="I17" s="30" t="n">
        <f aca="false">[2]t4!I16</f>
        <v>67894.52</v>
      </c>
      <c r="J17" s="30" t="n">
        <f aca="false">[2]t4!J16</f>
        <v>13723.09</v>
      </c>
      <c r="K17" s="30" t="n">
        <f aca="false">[2]t4!K16</f>
        <v>65308.81</v>
      </c>
      <c r="L17" s="30" t="n">
        <f aca="false">[2]t4!L16</f>
        <v>2860.66</v>
      </c>
      <c r="M17" s="30" t="n">
        <f aca="false">[2]t4!M16</f>
        <v>12736.98</v>
      </c>
      <c r="N17" s="15" t="s">
        <v>56</v>
      </c>
      <c r="O17" s="30" t="n">
        <f aca="false">[2]t4!N16</f>
        <v>7360.67</v>
      </c>
      <c r="P17" s="30" t="n">
        <f aca="false">[2]t4!O16</f>
        <v>9185.17</v>
      </c>
      <c r="Q17" s="30" t="n">
        <f aca="false">[2]t4!P16</f>
        <v>11499</v>
      </c>
      <c r="R17" s="30" t="n">
        <f aca="false">[2]t4!Q16</f>
        <v>13880.35</v>
      </c>
      <c r="S17" s="30" t="n">
        <f aca="false">[2]t4!R16</f>
        <v>14057.28</v>
      </c>
      <c r="T17" s="30" t="n">
        <f aca="false">[2]t4!S16</f>
        <v>13271.02</v>
      </c>
      <c r="U17" s="30" t="n">
        <f aca="false">[2]t4!T16</f>
        <v>6349.94</v>
      </c>
      <c r="V17" s="30" t="n">
        <f aca="false">[2]t4!U16</f>
        <v>6203.22</v>
      </c>
      <c r="W17" s="30" t="n">
        <f aca="false">[2]t4!V16</f>
        <v>4093.85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70</v>
      </c>
      <c r="B18" s="29" t="n">
        <f aca="false">[2]t4!B17</f>
        <v>506968.53</v>
      </c>
      <c r="C18" s="29" t="n">
        <f aca="false">[2]t4!C17</f>
        <v>48948.3</v>
      </c>
      <c r="D18" s="29" t="n">
        <f aca="false">[2]t4!D17</f>
        <v>744.69</v>
      </c>
      <c r="E18" s="29" t="n">
        <f aca="false">[2]t4!E17</f>
        <v>196875.64</v>
      </c>
      <c r="F18" s="29" t="n">
        <f aca="false">[2]t4!F17</f>
        <v>6557.15</v>
      </c>
      <c r="G18" s="29" t="n">
        <f aca="false">[2]t4!G17</f>
        <v>3159.64</v>
      </c>
      <c r="H18" s="29" t="n">
        <f aca="false">[2]t4!H17</f>
        <v>28194.46</v>
      </c>
      <c r="I18" s="29" t="n">
        <f aca="false">[2]t4!I17</f>
        <v>68792.2</v>
      </c>
      <c r="J18" s="29" t="n">
        <f aca="false">[2]t4!J17</f>
        <v>39502.68</v>
      </c>
      <c r="K18" s="29" t="n">
        <f aca="false">[2]t4!K17</f>
        <v>34051.08</v>
      </c>
      <c r="L18" s="29" t="n">
        <f aca="false">[2]t4!L17</f>
        <v>980.42</v>
      </c>
      <c r="M18" s="29" t="n">
        <f aca="false">[2]t4!M17</f>
        <v>5139.85</v>
      </c>
      <c r="N18" s="12" t="s">
        <v>70</v>
      </c>
      <c r="O18" s="29" t="n">
        <f aca="false">[2]t4!N17</f>
        <v>2545.39</v>
      </c>
      <c r="P18" s="29" t="n">
        <f aca="false">[2]t4!O17</f>
        <v>4485.81</v>
      </c>
      <c r="Q18" s="29" t="n">
        <f aca="false">[2]t4!P17</f>
        <v>4919.93</v>
      </c>
      <c r="R18" s="29" t="n">
        <f aca="false">[2]t4!Q17</f>
        <v>30683.24</v>
      </c>
      <c r="S18" s="29" t="n">
        <f aca="false">[2]t4!R17</f>
        <v>11025.36</v>
      </c>
      <c r="T18" s="29" t="n">
        <f aca="false">[2]t4!S17</f>
        <v>8713.95</v>
      </c>
      <c r="U18" s="29" t="n">
        <f aca="false">[2]t4!T17</f>
        <v>2809.32</v>
      </c>
      <c r="V18" s="29" t="n">
        <f aca="false">[2]t4!U17</f>
        <v>6793.42</v>
      </c>
      <c r="W18" s="29" t="n">
        <f aca="false">[2]t4!V17</f>
        <v>2045.99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5</v>
      </c>
      <c r="B19" s="30" t="n">
        <f aca="false">[2]t4!B18</f>
        <v>275490.97</v>
      </c>
      <c r="C19" s="30" t="n">
        <f aca="false">[2]t4!C18</f>
        <v>34415.82</v>
      </c>
      <c r="D19" s="30" t="str">
        <f aca="false">[2]t4!D18</f>
        <v>-</v>
      </c>
      <c r="E19" s="30" t="n">
        <f aca="false">[2]t4!E18</f>
        <v>95644.82</v>
      </c>
      <c r="F19" s="30" t="n">
        <f aca="false">[2]t4!F18</f>
        <v>5019.99</v>
      </c>
      <c r="G19" s="30" t="n">
        <f aca="false">[2]t4!G18</f>
        <v>228.79</v>
      </c>
      <c r="H19" s="30" t="n">
        <f aca="false">[2]t4!H18</f>
        <v>23943.26</v>
      </c>
      <c r="I19" s="30" t="n">
        <f aca="false">[2]t4!I18</f>
        <v>35071.67</v>
      </c>
      <c r="J19" s="30" t="n">
        <f aca="false">[2]t4!J18</f>
        <v>31275.76</v>
      </c>
      <c r="K19" s="30" t="n">
        <f aca="false">[2]t4!K18</f>
        <v>14694.13</v>
      </c>
      <c r="L19" s="30" t="n">
        <f aca="false">[2]t4!L18</f>
        <v>575.99</v>
      </c>
      <c r="M19" s="30" t="n">
        <f aca="false">[2]t4!M18</f>
        <v>1588.12</v>
      </c>
      <c r="N19" s="15" t="s">
        <v>55</v>
      </c>
      <c r="O19" s="30" t="n">
        <f aca="false">[2]t4!N18</f>
        <v>1360.71</v>
      </c>
      <c r="P19" s="30" t="n">
        <f aca="false">[2]t4!O18</f>
        <v>2445.61</v>
      </c>
      <c r="Q19" s="30" t="n">
        <f aca="false">[2]t4!P18</f>
        <v>2146.01</v>
      </c>
      <c r="R19" s="30" t="n">
        <f aca="false">[2]t4!Q18</f>
        <v>18158.84</v>
      </c>
      <c r="S19" s="30" t="n">
        <f aca="false">[2]t4!R18</f>
        <v>2149.05</v>
      </c>
      <c r="T19" s="30" t="n">
        <f aca="false">[2]t4!S18</f>
        <v>2546.1</v>
      </c>
      <c r="U19" s="30" t="n">
        <f aca="false">[2]t4!T18</f>
        <v>1263.28</v>
      </c>
      <c r="V19" s="30" t="n">
        <f aca="false">[2]t4!U18</f>
        <v>2160.16</v>
      </c>
      <c r="W19" s="30" t="n">
        <f aca="false">[2]t4!V18</f>
        <v>802.85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6</v>
      </c>
      <c r="B20" s="30" t="n">
        <f aca="false">[2]t4!B19</f>
        <v>231477.57</v>
      </c>
      <c r="C20" s="30" t="n">
        <f aca="false">[2]t4!C19</f>
        <v>14532.48</v>
      </c>
      <c r="D20" s="30" t="n">
        <f aca="false">[2]t4!D19</f>
        <v>744.69</v>
      </c>
      <c r="E20" s="30" t="n">
        <f aca="false">[2]t4!E19</f>
        <v>101230.82</v>
      </c>
      <c r="F20" s="30" t="n">
        <f aca="false">[2]t4!F19</f>
        <v>1537.17</v>
      </c>
      <c r="G20" s="30" t="n">
        <f aca="false">[2]t4!G19</f>
        <v>2930.86</v>
      </c>
      <c r="H20" s="30" t="n">
        <f aca="false">[2]t4!H19</f>
        <v>4251.19</v>
      </c>
      <c r="I20" s="30" t="n">
        <f aca="false">[2]t4!I19</f>
        <v>33720.53</v>
      </c>
      <c r="J20" s="30" t="n">
        <f aca="false">[2]t4!J19</f>
        <v>8226.92</v>
      </c>
      <c r="K20" s="30" t="n">
        <f aca="false">[2]t4!K19</f>
        <v>19356.95</v>
      </c>
      <c r="L20" s="30" t="n">
        <f aca="false">[2]t4!L19</f>
        <v>404.43</v>
      </c>
      <c r="M20" s="30" t="n">
        <f aca="false">[2]t4!M19</f>
        <v>3551.73</v>
      </c>
      <c r="N20" s="15" t="s">
        <v>56</v>
      </c>
      <c r="O20" s="30" t="n">
        <f aca="false">[2]t4!N19</f>
        <v>1184.68</v>
      </c>
      <c r="P20" s="30" t="n">
        <f aca="false">[2]t4!O19</f>
        <v>2040.2</v>
      </c>
      <c r="Q20" s="30" t="n">
        <f aca="false">[2]t4!P19</f>
        <v>2773.92</v>
      </c>
      <c r="R20" s="30" t="n">
        <f aca="false">[2]t4!Q19</f>
        <v>12524.4</v>
      </c>
      <c r="S20" s="30" t="n">
        <f aca="false">[2]t4!R19</f>
        <v>8876.31</v>
      </c>
      <c r="T20" s="30" t="n">
        <f aca="false">[2]t4!S19</f>
        <v>6167.85</v>
      </c>
      <c r="U20" s="30" t="n">
        <f aca="false">[2]t4!T19</f>
        <v>1546.04</v>
      </c>
      <c r="V20" s="30" t="n">
        <f aca="false">[2]t4!U19</f>
        <v>4633.26</v>
      </c>
      <c r="W20" s="30" t="n">
        <f aca="false">[2]t4!V19</f>
        <v>1243.14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1</v>
      </c>
      <c r="B21" s="29" t="n">
        <f aca="false">[2]t4!B20</f>
        <v>140987.96</v>
      </c>
      <c r="C21" s="29" t="n">
        <f aca="false">[2]t4!C20</f>
        <v>41034.28</v>
      </c>
      <c r="D21" s="29" t="n">
        <f aca="false">[2]t4!D20</f>
        <v>616.01</v>
      </c>
      <c r="E21" s="29" t="n">
        <f aca="false">[2]t4!E20</f>
        <v>30614.35</v>
      </c>
      <c r="F21" s="29" t="n">
        <f aca="false">[2]t4!F20</f>
        <v>386.79</v>
      </c>
      <c r="G21" s="29" t="n">
        <f aca="false">[2]t4!G20</f>
        <v>876.45</v>
      </c>
      <c r="H21" s="29" t="n">
        <f aca="false">[2]t4!H20</f>
        <v>8451.47</v>
      </c>
      <c r="I21" s="29" t="n">
        <f aca="false">[2]t4!I20</f>
        <v>22120.32</v>
      </c>
      <c r="J21" s="29" t="n">
        <f aca="false">[2]t4!J20</f>
        <v>1684.04</v>
      </c>
      <c r="K21" s="29" t="n">
        <f aca="false">[2]t4!K20</f>
        <v>8729.44</v>
      </c>
      <c r="L21" s="29" t="n">
        <f aca="false">[2]t4!L20</f>
        <v>290.63</v>
      </c>
      <c r="M21" s="29" t="n">
        <f aca="false">[2]t4!M20</f>
        <v>1073.75</v>
      </c>
      <c r="N21" s="12" t="s">
        <v>71</v>
      </c>
      <c r="O21" s="29" t="n">
        <f aca="false">[2]t4!N20</f>
        <v>221.23</v>
      </c>
      <c r="P21" s="29" t="n">
        <f aca="false">[2]t4!O20</f>
        <v>301.05</v>
      </c>
      <c r="Q21" s="29" t="n">
        <f aca="false">[2]t4!P20</f>
        <v>1433.86</v>
      </c>
      <c r="R21" s="29" t="n">
        <f aca="false">[2]t4!Q20</f>
        <v>10692.88</v>
      </c>
      <c r="S21" s="29" t="n">
        <f aca="false">[2]t4!R20</f>
        <v>4746.67</v>
      </c>
      <c r="T21" s="29" t="n">
        <f aca="false">[2]t4!S20</f>
        <v>3947.02</v>
      </c>
      <c r="U21" s="29" t="n">
        <f aca="false">[2]t4!T20</f>
        <v>1020.12</v>
      </c>
      <c r="V21" s="29" t="n">
        <f aca="false">[2]t4!U20</f>
        <v>1950.04</v>
      </c>
      <c r="W21" s="29" t="n">
        <f aca="false">[2]t4!V20</f>
        <v>797.56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5</v>
      </c>
      <c r="B22" s="30" t="n">
        <f aca="false">[2]t4!B21</f>
        <v>72371.42</v>
      </c>
      <c r="C22" s="30" t="n">
        <f aca="false">[2]t4!C21</f>
        <v>23439.47</v>
      </c>
      <c r="D22" s="30" t="n">
        <f aca="false">[2]t4!D21</f>
        <v>549.88</v>
      </c>
      <c r="E22" s="30" t="n">
        <f aca="false">[2]t4!E21</f>
        <v>13162.91</v>
      </c>
      <c r="F22" s="30" t="n">
        <f aca="false">[2]t4!F21</f>
        <v>214.67</v>
      </c>
      <c r="G22" s="30" t="n">
        <f aca="false">[2]t4!G21</f>
        <v>567.63</v>
      </c>
      <c r="H22" s="30" t="n">
        <f aca="false">[2]t4!H21</f>
        <v>6741.06</v>
      </c>
      <c r="I22" s="30" t="n">
        <f aca="false">[2]t4!I21</f>
        <v>11832.16</v>
      </c>
      <c r="J22" s="30" t="n">
        <f aca="false">[2]t4!J21</f>
        <v>1684.04</v>
      </c>
      <c r="K22" s="30" t="n">
        <f aca="false">[2]t4!K21</f>
        <v>3746.85</v>
      </c>
      <c r="L22" s="30" t="n">
        <f aca="false">[2]t4!L21</f>
        <v>190.28</v>
      </c>
      <c r="M22" s="30" t="n">
        <f aca="false">[2]t4!M21</f>
        <v>436.21</v>
      </c>
      <c r="N22" s="15" t="s">
        <v>55</v>
      </c>
      <c r="O22" s="30" t="n">
        <f aca="false">[2]t4!N21</f>
        <v>169.53</v>
      </c>
      <c r="P22" s="30" t="n">
        <f aca="false">[2]t4!O21</f>
        <v>150.57</v>
      </c>
      <c r="Q22" s="30" t="n">
        <f aca="false">[2]t4!P21</f>
        <v>986.17</v>
      </c>
      <c r="R22" s="30" t="n">
        <f aca="false">[2]t4!Q21</f>
        <v>5162.3</v>
      </c>
      <c r="S22" s="30" t="n">
        <f aca="false">[2]t4!R21</f>
        <v>1344.54</v>
      </c>
      <c r="T22" s="30" t="n">
        <f aca="false">[2]t4!S21</f>
        <v>1058.69</v>
      </c>
      <c r="U22" s="30" t="n">
        <f aca="false">[2]t4!T21</f>
        <v>779.76</v>
      </c>
      <c r="V22" s="30" t="n">
        <f aca="false">[2]t4!U21</f>
        <v>76.71</v>
      </c>
      <c r="W22" s="30" t="n">
        <f aca="false">[2]t4!V21</f>
        <v>78.02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6</v>
      </c>
      <c r="B23" s="30" t="n">
        <f aca="false">[2]t4!B22</f>
        <v>68616.54</v>
      </c>
      <c r="C23" s="30" t="n">
        <f aca="false">[2]t4!C22</f>
        <v>17594.82</v>
      </c>
      <c r="D23" s="30" t="n">
        <f aca="false">[2]t4!D22</f>
        <v>66.13</v>
      </c>
      <c r="E23" s="30" t="n">
        <f aca="false">[2]t4!E22</f>
        <v>17451.44</v>
      </c>
      <c r="F23" s="30" t="n">
        <f aca="false">[2]t4!F22</f>
        <v>172.12</v>
      </c>
      <c r="G23" s="30" t="n">
        <f aca="false">[2]t4!G22</f>
        <v>308.82</v>
      </c>
      <c r="H23" s="30" t="n">
        <f aca="false">[2]t4!H22</f>
        <v>1710.42</v>
      </c>
      <c r="I23" s="30" t="n">
        <f aca="false">[2]t4!I22</f>
        <v>10288.15</v>
      </c>
      <c r="J23" s="30" t="str">
        <f aca="false">[2]t4!J22</f>
        <v>-</v>
      </c>
      <c r="K23" s="30" t="n">
        <f aca="false">[2]t4!K22</f>
        <v>4982.59</v>
      </c>
      <c r="L23" s="30" t="n">
        <f aca="false">[2]t4!L22</f>
        <v>100.35</v>
      </c>
      <c r="M23" s="30" t="n">
        <f aca="false">[2]t4!M22</f>
        <v>637.54</v>
      </c>
      <c r="N23" s="15" t="s">
        <v>56</v>
      </c>
      <c r="O23" s="30" t="n">
        <f aca="false">[2]t4!N22</f>
        <v>51.71</v>
      </c>
      <c r="P23" s="30" t="n">
        <f aca="false">[2]t4!O22</f>
        <v>150.48</v>
      </c>
      <c r="Q23" s="30" t="n">
        <f aca="false">[2]t4!P22</f>
        <v>447.69</v>
      </c>
      <c r="R23" s="30" t="n">
        <f aca="false">[2]t4!Q22</f>
        <v>5530.59</v>
      </c>
      <c r="S23" s="30" t="n">
        <f aca="false">[2]t4!R22</f>
        <v>3402.14</v>
      </c>
      <c r="T23" s="30" t="n">
        <f aca="false">[2]t4!S22</f>
        <v>2888.33</v>
      </c>
      <c r="U23" s="30" t="n">
        <f aca="false">[2]t4!T22</f>
        <v>240.36</v>
      </c>
      <c r="V23" s="30" t="n">
        <f aca="false">[2]t4!U22</f>
        <v>1873.34</v>
      </c>
      <c r="W23" s="30" t="n">
        <f aca="false">[2]t4!V22</f>
        <v>719.53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2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3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0.2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 t="s">
        <v>39</v>
      </c>
      <c r="Y27" s="7"/>
    </row>
    <row r="28" s="6" customFormat="true" ht="20.2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9" t="s">
        <v>53</v>
      </c>
      <c r="Y28" s="8"/>
    </row>
    <row r="29" s="12" customFormat="true" ht="23.25" hidden="false" customHeight="true" outlineLevel="0" collapsed="false">
      <c r="A29" s="12" t="s">
        <v>73</v>
      </c>
      <c r="B29" s="29" t="n">
        <f aca="false">[2]t4!B23</f>
        <v>458181.92</v>
      </c>
      <c r="C29" s="29" t="n">
        <f aca="false">[2]t4!C23</f>
        <v>153514.13</v>
      </c>
      <c r="D29" s="29" t="n">
        <f aca="false">[2]t4!D23</f>
        <v>4565.46</v>
      </c>
      <c r="E29" s="29" t="n">
        <f aca="false">[2]t4!E23</f>
        <v>83195.83</v>
      </c>
      <c r="F29" s="29" t="n">
        <f aca="false">[2]t4!F23</f>
        <v>1694.12</v>
      </c>
      <c r="G29" s="29" t="n">
        <f aca="false">[2]t4!G23</f>
        <v>1263.96</v>
      </c>
      <c r="H29" s="29" t="n">
        <f aca="false">[2]t4!H23</f>
        <v>27931.58</v>
      </c>
      <c r="I29" s="29" t="n">
        <f aca="false">[2]t4!I23</f>
        <v>73848.16</v>
      </c>
      <c r="J29" s="29" t="n">
        <f aca="false">[2]t4!J23</f>
        <v>10725.52</v>
      </c>
      <c r="K29" s="29" t="n">
        <f aca="false">[2]t4!K23</f>
        <v>37763.57</v>
      </c>
      <c r="L29" s="29" t="n">
        <f aca="false">[2]t4!L23</f>
        <v>433.25</v>
      </c>
      <c r="M29" s="29" t="n">
        <f aca="false">[2]t4!M23</f>
        <v>2941.39</v>
      </c>
      <c r="N29" s="12" t="s">
        <v>73</v>
      </c>
      <c r="O29" s="29" t="n">
        <f aca="false">[2]t4!N23</f>
        <v>537.72</v>
      </c>
      <c r="P29" s="29" t="n">
        <f aca="false">[2]t4!O23</f>
        <v>1253.14</v>
      </c>
      <c r="Q29" s="29" t="n">
        <f aca="false">[2]t4!P23</f>
        <v>2391.97</v>
      </c>
      <c r="R29" s="29" t="n">
        <f aca="false">[2]t4!Q23</f>
        <v>26972.17</v>
      </c>
      <c r="S29" s="29" t="n">
        <f aca="false">[2]t4!R23</f>
        <v>11225.95</v>
      </c>
      <c r="T29" s="29" t="n">
        <f aca="false">[2]t4!S23</f>
        <v>7692.36</v>
      </c>
      <c r="U29" s="29" t="n">
        <f aca="false">[2]t4!T23</f>
        <v>3685.65</v>
      </c>
      <c r="V29" s="29" t="n">
        <f aca="false">[2]t4!U23</f>
        <v>5857.89</v>
      </c>
      <c r="W29" s="29" t="n">
        <f aca="false">[2]t4!V23</f>
        <v>688.11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5</v>
      </c>
      <c r="B30" s="30" t="n">
        <f aca="false">[2]t4!B28</f>
        <v>243187.11</v>
      </c>
      <c r="C30" s="30" t="n">
        <f aca="false">[2]t4!C28</f>
        <v>88823.17</v>
      </c>
      <c r="D30" s="30" t="n">
        <f aca="false">[2]t4!D28</f>
        <v>2734.3</v>
      </c>
      <c r="E30" s="30" t="n">
        <f aca="false">[2]t4!E28</f>
        <v>38443.3</v>
      </c>
      <c r="F30" s="30" t="n">
        <f aca="false">[2]t4!F28</f>
        <v>1544.18</v>
      </c>
      <c r="G30" s="30" t="n">
        <f aca="false">[2]t4!G28</f>
        <v>924.49</v>
      </c>
      <c r="H30" s="30" t="n">
        <f aca="false">[2]t4!H28</f>
        <v>22923.29</v>
      </c>
      <c r="I30" s="30" t="n">
        <f aca="false">[2]t4!I28</f>
        <v>35491.42</v>
      </c>
      <c r="J30" s="30" t="n">
        <f aca="false">[2]t4!J28</f>
        <v>9429.13</v>
      </c>
      <c r="K30" s="30" t="n">
        <f aca="false">[2]t4!K28</f>
        <v>11100.39</v>
      </c>
      <c r="L30" s="30" t="n">
        <f aca="false">[2]t4!L28</f>
        <v>265.61</v>
      </c>
      <c r="M30" s="30" t="n">
        <f aca="false">[2]t4!M28</f>
        <v>1578.54</v>
      </c>
      <c r="N30" s="15" t="s">
        <v>55</v>
      </c>
      <c r="O30" s="30" t="n">
        <f aca="false">[2]t4!N28</f>
        <v>203.54</v>
      </c>
      <c r="P30" s="30" t="n">
        <f aca="false">[2]t4!O28</f>
        <v>884.79</v>
      </c>
      <c r="Q30" s="30" t="n">
        <f aca="false">[2]t4!P28</f>
        <v>1525.25</v>
      </c>
      <c r="R30" s="30" t="n">
        <f aca="false">[2]t4!Q28</f>
        <v>18042.1</v>
      </c>
      <c r="S30" s="30" t="n">
        <f aca="false">[2]t4!R28</f>
        <v>4038.61</v>
      </c>
      <c r="T30" s="30" t="n">
        <f aca="false">[2]t4!S28</f>
        <v>1556.65</v>
      </c>
      <c r="U30" s="30" t="n">
        <f aca="false">[2]t4!T28</f>
        <v>1406.28</v>
      </c>
      <c r="V30" s="30" t="n">
        <f aca="false">[2]t4!U28</f>
        <v>1998.65</v>
      </c>
      <c r="W30" s="30" t="n">
        <f aca="false">[2]t4!V28</f>
        <v>273.44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6</v>
      </c>
      <c r="B31" s="30" t="n">
        <f aca="false">[2]t4!B29</f>
        <v>214994.81</v>
      </c>
      <c r="C31" s="30" t="n">
        <f aca="false">[2]t4!C29</f>
        <v>64690.96</v>
      </c>
      <c r="D31" s="30" t="n">
        <f aca="false">[2]t4!D29</f>
        <v>1831.16</v>
      </c>
      <c r="E31" s="30" t="n">
        <f aca="false">[2]t4!E29</f>
        <v>44752.53</v>
      </c>
      <c r="F31" s="30" t="n">
        <f aca="false">[2]t4!F29</f>
        <v>149.94</v>
      </c>
      <c r="G31" s="30" t="n">
        <f aca="false">[2]t4!G29</f>
        <v>339.47</v>
      </c>
      <c r="H31" s="30" t="n">
        <f aca="false">[2]t4!H29</f>
        <v>5008.3</v>
      </c>
      <c r="I31" s="30" t="n">
        <f aca="false">[2]t4!I29</f>
        <v>38356.74</v>
      </c>
      <c r="J31" s="30" t="n">
        <f aca="false">[2]t4!J29</f>
        <v>1296.4</v>
      </c>
      <c r="K31" s="30" t="n">
        <f aca="false">[2]t4!K29</f>
        <v>26663.17</v>
      </c>
      <c r="L31" s="30" t="n">
        <f aca="false">[2]t4!L29</f>
        <v>167.64</v>
      </c>
      <c r="M31" s="30" t="n">
        <f aca="false">[2]t4!M29</f>
        <v>1362.85</v>
      </c>
      <c r="N31" s="15" t="s">
        <v>56</v>
      </c>
      <c r="O31" s="30" t="n">
        <f aca="false">[2]t4!N29</f>
        <v>334.17</v>
      </c>
      <c r="P31" s="30" t="n">
        <f aca="false">[2]t4!O29</f>
        <v>368.35</v>
      </c>
      <c r="Q31" s="30" t="n">
        <f aca="false">[2]t4!P29</f>
        <v>866.72</v>
      </c>
      <c r="R31" s="30" t="n">
        <f aca="false">[2]t4!Q29</f>
        <v>8930.07</v>
      </c>
      <c r="S31" s="30" t="n">
        <f aca="false">[2]t4!R29</f>
        <v>7187.34</v>
      </c>
      <c r="T31" s="30" t="n">
        <f aca="false">[2]t4!S29</f>
        <v>6135.71</v>
      </c>
      <c r="U31" s="30" t="n">
        <f aca="false">[2]t4!T29</f>
        <v>2279.37</v>
      </c>
      <c r="V31" s="30" t="n">
        <f aca="false">[2]t4!U29</f>
        <v>3859.24</v>
      </c>
      <c r="W31" s="30" t="n">
        <f aca="false">[2]t4!V29</f>
        <v>414.67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4</v>
      </c>
      <c r="B32" s="29" t="n">
        <f aca="false">[2]t4!B30</f>
        <v>112105.02</v>
      </c>
      <c r="C32" s="29" t="n">
        <f aca="false">[2]t4!C30</f>
        <v>31596.83</v>
      </c>
      <c r="D32" s="29" t="str">
        <f aca="false">[2]t4!D30</f>
        <v>-</v>
      </c>
      <c r="E32" s="29" t="n">
        <f aca="false">[2]t4!E30</f>
        <v>20893.55</v>
      </c>
      <c r="F32" s="29" t="n">
        <f aca="false">[2]t4!F30</f>
        <v>407.52</v>
      </c>
      <c r="G32" s="29" t="n">
        <f aca="false">[2]t4!G30</f>
        <v>482.55</v>
      </c>
      <c r="H32" s="29" t="n">
        <f aca="false">[2]t4!H30</f>
        <v>7298.39</v>
      </c>
      <c r="I32" s="29" t="n">
        <f aca="false">[2]t4!I30</f>
        <v>18723.7</v>
      </c>
      <c r="J32" s="29" t="n">
        <f aca="false">[2]t4!J30</f>
        <v>2139.25</v>
      </c>
      <c r="K32" s="29" t="n">
        <f aca="false">[2]t4!K30</f>
        <v>9802.21</v>
      </c>
      <c r="L32" s="29" t="n">
        <f aca="false">[2]t4!L30</f>
        <v>273.37</v>
      </c>
      <c r="M32" s="29" t="n">
        <f aca="false">[2]t4!M30</f>
        <v>477.71</v>
      </c>
      <c r="N32" s="12" t="s">
        <v>74</v>
      </c>
      <c r="O32" s="29" t="n">
        <f aca="false">[2]t4!N30</f>
        <v>116.45</v>
      </c>
      <c r="P32" s="29" t="n">
        <f aca="false">[2]t4!O30</f>
        <v>465.07</v>
      </c>
      <c r="Q32" s="29" t="n">
        <f aca="false">[2]t4!P30</f>
        <v>781.01</v>
      </c>
      <c r="R32" s="29" t="n">
        <f aca="false">[2]t4!Q30</f>
        <v>7579.4</v>
      </c>
      <c r="S32" s="29" t="n">
        <f aca="false">[2]t4!R30</f>
        <v>4008.75</v>
      </c>
      <c r="T32" s="29" t="n">
        <f aca="false">[2]t4!S30</f>
        <v>4240.61</v>
      </c>
      <c r="U32" s="29" t="n">
        <f aca="false">[2]t4!T30</f>
        <v>462.77</v>
      </c>
      <c r="V32" s="29" t="n">
        <f aca="false">[2]t4!U30</f>
        <v>1973.66</v>
      </c>
      <c r="W32" s="29" t="n">
        <f aca="false">[2]t4!V30</f>
        <v>382.22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5</v>
      </c>
      <c r="B33" s="30" t="n">
        <f aca="false">[2]t4!B31</f>
        <v>58222.99</v>
      </c>
      <c r="C33" s="30" t="n">
        <f aca="false">[2]t4!C31</f>
        <v>19697.82</v>
      </c>
      <c r="D33" s="30" t="str">
        <f aca="false">[2]t4!D31</f>
        <v>-</v>
      </c>
      <c r="E33" s="30" t="n">
        <f aca="false">[2]t4!E31</f>
        <v>9235.65</v>
      </c>
      <c r="F33" s="30" t="n">
        <f aca="false">[2]t4!F31</f>
        <v>354.12</v>
      </c>
      <c r="G33" s="30" t="n">
        <f aca="false">[2]t4!G31</f>
        <v>342.03</v>
      </c>
      <c r="H33" s="30" t="n">
        <f aca="false">[2]t4!H31</f>
        <v>5245.88</v>
      </c>
      <c r="I33" s="30" t="n">
        <f aca="false">[2]t4!I31</f>
        <v>7982.68</v>
      </c>
      <c r="J33" s="30" t="n">
        <f aca="false">[2]t4!J31</f>
        <v>1853.59</v>
      </c>
      <c r="K33" s="30" t="n">
        <f aca="false">[2]t4!K31</f>
        <v>3763.59</v>
      </c>
      <c r="L33" s="30" t="n">
        <f aca="false">[2]t4!L31</f>
        <v>240.84</v>
      </c>
      <c r="M33" s="30" t="n">
        <f aca="false">[2]t4!M31</f>
        <v>122.3</v>
      </c>
      <c r="N33" s="15" t="s">
        <v>55</v>
      </c>
      <c r="O33" s="30" t="n">
        <f aca="false">[2]t4!N31</f>
        <v>73.78</v>
      </c>
      <c r="P33" s="30" t="n">
        <f aca="false">[2]t4!O31</f>
        <v>214.19</v>
      </c>
      <c r="Q33" s="30" t="n">
        <f aca="false">[2]t4!P31</f>
        <v>738.47</v>
      </c>
      <c r="R33" s="30" t="n">
        <f aca="false">[2]t4!Q31</f>
        <v>4173.98</v>
      </c>
      <c r="S33" s="30" t="n">
        <f aca="false">[2]t4!R31</f>
        <v>1531.43</v>
      </c>
      <c r="T33" s="30" t="n">
        <f aca="false">[2]t4!S31</f>
        <v>921.66</v>
      </c>
      <c r="U33" s="30" t="n">
        <f aca="false">[2]t4!T31</f>
        <v>299.59</v>
      </c>
      <c r="V33" s="30" t="n">
        <f aca="false">[2]t4!U31</f>
        <v>1297.23</v>
      </c>
      <c r="W33" s="30" t="n">
        <f aca="false">[2]t4!V31</f>
        <v>134.16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6</v>
      </c>
      <c r="B34" s="30" t="n">
        <f aca="false">[2]t4!B32</f>
        <v>53882.02</v>
      </c>
      <c r="C34" s="30" t="n">
        <f aca="false">[2]t4!C32</f>
        <v>11899.01</v>
      </c>
      <c r="D34" s="30" t="str">
        <f aca="false">[2]t4!D32</f>
        <v>-</v>
      </c>
      <c r="E34" s="30" t="n">
        <f aca="false">[2]t4!E32</f>
        <v>11657.9</v>
      </c>
      <c r="F34" s="30" t="n">
        <f aca="false">[2]t4!F32</f>
        <v>53.41</v>
      </c>
      <c r="G34" s="30" t="n">
        <f aca="false">[2]t4!G32</f>
        <v>140.52</v>
      </c>
      <c r="H34" s="30" t="n">
        <f aca="false">[2]t4!H32</f>
        <v>2052.51</v>
      </c>
      <c r="I34" s="30" t="n">
        <f aca="false">[2]t4!I32</f>
        <v>10741.01</v>
      </c>
      <c r="J34" s="30" t="n">
        <f aca="false">[2]t4!J32</f>
        <v>285.66</v>
      </c>
      <c r="K34" s="30" t="n">
        <f aca="false">[2]t4!K32</f>
        <v>6038.62</v>
      </c>
      <c r="L34" s="30" t="n">
        <f aca="false">[2]t4!L32</f>
        <v>32.52</v>
      </c>
      <c r="M34" s="30" t="n">
        <f aca="false">[2]t4!M32</f>
        <v>355.42</v>
      </c>
      <c r="N34" s="15" t="s">
        <v>56</v>
      </c>
      <c r="O34" s="30" t="n">
        <f aca="false">[2]t4!N32</f>
        <v>42.67</v>
      </c>
      <c r="P34" s="30" t="n">
        <f aca="false">[2]t4!O32</f>
        <v>250.88</v>
      </c>
      <c r="Q34" s="30" t="n">
        <f aca="false">[2]t4!P32</f>
        <v>42.53</v>
      </c>
      <c r="R34" s="30" t="n">
        <f aca="false">[2]t4!Q32</f>
        <v>3405.42</v>
      </c>
      <c r="S34" s="30" t="n">
        <f aca="false">[2]t4!R32</f>
        <v>2477.32</v>
      </c>
      <c r="T34" s="30" t="n">
        <f aca="false">[2]t4!S32</f>
        <v>3318.95</v>
      </c>
      <c r="U34" s="30" t="n">
        <f aca="false">[2]t4!T32</f>
        <v>163.18</v>
      </c>
      <c r="V34" s="30" t="n">
        <f aca="false">[2]t4!U32</f>
        <v>676.43</v>
      </c>
      <c r="W34" s="30" t="n">
        <f aca="false">[2]t4!V32</f>
        <v>248.06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5</v>
      </c>
      <c r="B35" s="29" t="n">
        <f aca="false">[2]t4!B33</f>
        <v>176526.19</v>
      </c>
      <c r="C35" s="29" t="n">
        <f aca="false">[2]t4!C33</f>
        <v>58621.56</v>
      </c>
      <c r="D35" s="29" t="n">
        <f aca="false">[2]t4!D33</f>
        <v>300.38</v>
      </c>
      <c r="E35" s="29" t="n">
        <f aca="false">[2]t4!E33</f>
        <v>21100.01</v>
      </c>
      <c r="F35" s="29" t="n">
        <f aca="false">[2]t4!F33</f>
        <v>589.45</v>
      </c>
      <c r="G35" s="29" t="n">
        <f aca="false">[2]t4!G33</f>
        <v>3605.47</v>
      </c>
      <c r="H35" s="29" t="n">
        <f aca="false">[2]t4!H33</f>
        <v>13870.9</v>
      </c>
      <c r="I35" s="29" t="n">
        <f aca="false">[2]t4!I33</f>
        <v>28429.22</v>
      </c>
      <c r="J35" s="29" t="n">
        <f aca="false">[2]t4!J33</f>
        <v>2180.54</v>
      </c>
      <c r="K35" s="29" t="n">
        <f aca="false">[2]t4!K33</f>
        <v>10055.96</v>
      </c>
      <c r="L35" s="29" t="n">
        <f aca="false">[2]t4!L33</f>
        <v>130.93</v>
      </c>
      <c r="M35" s="29" t="n">
        <f aca="false">[2]t4!M33</f>
        <v>2177.86</v>
      </c>
      <c r="N35" s="12" t="s">
        <v>75</v>
      </c>
      <c r="O35" s="29" t="n">
        <f aca="false">[2]t4!N33</f>
        <v>291.47</v>
      </c>
      <c r="P35" s="29" t="n">
        <f aca="false">[2]t4!O33</f>
        <v>1494.83</v>
      </c>
      <c r="Q35" s="29" t="n">
        <f aca="false">[2]t4!P33</f>
        <v>947.21</v>
      </c>
      <c r="R35" s="29" t="n">
        <f aca="false">[2]t4!Q33</f>
        <v>17095.9</v>
      </c>
      <c r="S35" s="29" t="n">
        <f aca="false">[2]t4!R33</f>
        <v>5577.12</v>
      </c>
      <c r="T35" s="29" t="n">
        <f aca="false">[2]t4!S33</f>
        <v>4638.09</v>
      </c>
      <c r="U35" s="29" t="n">
        <f aca="false">[2]t4!T33</f>
        <v>1153.42</v>
      </c>
      <c r="V35" s="29" t="n">
        <f aca="false">[2]t4!U33</f>
        <v>2684.45</v>
      </c>
      <c r="W35" s="29" t="n">
        <f aca="false">[2]t4!V33</f>
        <v>1581.42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5</v>
      </c>
      <c r="B36" s="30" t="n">
        <f aca="false">[2]t4!B34</f>
        <v>90670.16</v>
      </c>
      <c r="C36" s="30" t="n">
        <f aca="false">[2]t4!C34</f>
        <v>34896.39</v>
      </c>
      <c r="D36" s="30" t="n">
        <f aca="false">[2]t4!D34</f>
        <v>189.95</v>
      </c>
      <c r="E36" s="30" t="n">
        <f aca="false">[2]t4!E34</f>
        <v>7462.29</v>
      </c>
      <c r="F36" s="30" t="n">
        <f aca="false">[2]t4!F34</f>
        <v>589.45</v>
      </c>
      <c r="G36" s="30" t="n">
        <f aca="false">[2]t4!G34</f>
        <v>2506.53</v>
      </c>
      <c r="H36" s="30" t="n">
        <f aca="false">[2]t4!H34</f>
        <v>10298.7</v>
      </c>
      <c r="I36" s="30" t="n">
        <f aca="false">[2]t4!I34</f>
        <v>12806.62</v>
      </c>
      <c r="J36" s="30" t="n">
        <f aca="false">[2]t4!J34</f>
        <v>1999.79</v>
      </c>
      <c r="K36" s="30" t="n">
        <f aca="false">[2]t4!K34</f>
        <v>2626.64</v>
      </c>
      <c r="L36" s="30" t="n">
        <f aca="false">[2]t4!L34</f>
        <v>130.93</v>
      </c>
      <c r="M36" s="30" t="n">
        <f aca="false">[2]t4!M34</f>
        <v>1621.24</v>
      </c>
      <c r="N36" s="15" t="s">
        <v>55</v>
      </c>
      <c r="O36" s="30" t="n">
        <f aca="false">[2]t4!N34</f>
        <v>126.12</v>
      </c>
      <c r="P36" s="30" t="n">
        <f aca="false">[2]t4!O34</f>
        <v>434.75</v>
      </c>
      <c r="Q36" s="30" t="n">
        <f aca="false">[2]t4!P34</f>
        <v>757.79</v>
      </c>
      <c r="R36" s="30" t="n">
        <f aca="false">[2]t4!Q34</f>
        <v>9272.34</v>
      </c>
      <c r="S36" s="30" t="n">
        <f aca="false">[2]t4!R34</f>
        <v>2503.17</v>
      </c>
      <c r="T36" s="30" t="n">
        <f aca="false">[2]t4!S34</f>
        <v>929.17</v>
      </c>
      <c r="U36" s="30" t="n">
        <f aca="false">[2]t4!T34</f>
        <v>597.14</v>
      </c>
      <c r="V36" s="30" t="n">
        <f aca="false">[2]t4!U34</f>
        <v>921.15</v>
      </c>
      <c r="W36" s="30" t="str">
        <f aca="false">[2]t4!V34</f>
        <v>-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6</v>
      </c>
      <c r="B37" s="30" t="n">
        <f aca="false">[2]t4!B35</f>
        <v>85856.03</v>
      </c>
      <c r="C37" s="30" t="n">
        <f aca="false">[2]t4!C35</f>
        <v>23725.17</v>
      </c>
      <c r="D37" s="30" t="n">
        <f aca="false">[2]t4!D35</f>
        <v>110.44</v>
      </c>
      <c r="E37" s="30" t="n">
        <f aca="false">[2]t4!E35</f>
        <v>13637.72</v>
      </c>
      <c r="F37" s="30" t="str">
        <f aca="false">[2]t4!F35</f>
        <v>-</v>
      </c>
      <c r="G37" s="30" t="n">
        <f aca="false">[2]t4!G35</f>
        <v>1098.94</v>
      </c>
      <c r="H37" s="30" t="n">
        <f aca="false">[2]t4!H35</f>
        <v>3572.2</v>
      </c>
      <c r="I37" s="30" t="n">
        <f aca="false">[2]t4!I35</f>
        <v>15622.6</v>
      </c>
      <c r="J37" s="30" t="n">
        <f aca="false">[2]t4!J35</f>
        <v>180.76</v>
      </c>
      <c r="K37" s="30" t="n">
        <f aca="false">[2]t4!K35</f>
        <v>7429.32</v>
      </c>
      <c r="L37" s="30" t="str">
        <f aca="false">[2]t4!L35</f>
        <v>-</v>
      </c>
      <c r="M37" s="30" t="n">
        <f aca="false">[2]t4!M35</f>
        <v>556.62</v>
      </c>
      <c r="N37" s="15" t="s">
        <v>56</v>
      </c>
      <c r="O37" s="30" t="n">
        <f aca="false">[2]t4!N35</f>
        <v>165.35</v>
      </c>
      <c r="P37" s="30" t="n">
        <f aca="false">[2]t4!O35</f>
        <v>1060.08</v>
      </c>
      <c r="Q37" s="30" t="n">
        <f aca="false">[2]t4!P35</f>
        <v>189.42</v>
      </c>
      <c r="R37" s="30" t="n">
        <f aca="false">[2]t4!Q35</f>
        <v>7823.56</v>
      </c>
      <c r="S37" s="30" t="n">
        <f aca="false">[2]t4!R35</f>
        <v>3073.95</v>
      </c>
      <c r="T37" s="30" t="n">
        <f aca="false">[2]t4!S35</f>
        <v>3708.92</v>
      </c>
      <c r="U37" s="30" t="n">
        <f aca="false">[2]t4!T35</f>
        <v>556.28</v>
      </c>
      <c r="V37" s="30" t="n">
        <f aca="false">[2]t4!U35</f>
        <v>1763.29</v>
      </c>
      <c r="W37" s="30" t="n">
        <f aca="false">[2]t4!V35</f>
        <v>1581.42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6</v>
      </c>
      <c r="B38" s="29" t="n">
        <f aca="false">[2]t4!B36</f>
        <v>394646.79</v>
      </c>
      <c r="C38" s="29" t="n">
        <f aca="false">[2]t4!C36</f>
        <v>52137.62</v>
      </c>
      <c r="D38" s="29" t="n">
        <f aca="false">[2]t4!D36</f>
        <v>896.44</v>
      </c>
      <c r="E38" s="29" t="n">
        <f aca="false">[2]t4!E36</f>
        <v>129042.41</v>
      </c>
      <c r="F38" s="29" t="n">
        <f aca="false">[2]t4!F36</f>
        <v>2670.39</v>
      </c>
      <c r="G38" s="29" t="n">
        <f aca="false">[2]t4!G36</f>
        <v>1460.03</v>
      </c>
      <c r="H38" s="29" t="n">
        <f aca="false">[2]t4!H36</f>
        <v>16458.01</v>
      </c>
      <c r="I38" s="29" t="n">
        <f aca="false">[2]t4!I36</f>
        <v>60822.07</v>
      </c>
      <c r="J38" s="29" t="n">
        <f aca="false">[2]t4!J36</f>
        <v>22644.77</v>
      </c>
      <c r="K38" s="29" t="n">
        <f aca="false">[2]t4!K36</f>
        <v>32436.26</v>
      </c>
      <c r="L38" s="29" t="n">
        <f aca="false">[2]t4!L36</f>
        <v>648.98</v>
      </c>
      <c r="M38" s="29" t="n">
        <f aca="false">[2]t4!M36</f>
        <v>3019.98</v>
      </c>
      <c r="N38" s="12" t="s">
        <v>76</v>
      </c>
      <c r="O38" s="29" t="n">
        <f aca="false">[2]t4!N36</f>
        <v>803.79</v>
      </c>
      <c r="P38" s="29" t="n">
        <f aca="false">[2]t4!O36</f>
        <v>2199.16</v>
      </c>
      <c r="Q38" s="29" t="n">
        <f aca="false">[2]t4!P36</f>
        <v>27372.43</v>
      </c>
      <c r="R38" s="29" t="n">
        <f aca="false">[2]t4!Q36</f>
        <v>12406.95</v>
      </c>
      <c r="S38" s="29" t="n">
        <f aca="false">[2]t4!R36</f>
        <v>11836.02</v>
      </c>
      <c r="T38" s="29" t="n">
        <f aca="false">[2]t4!S36</f>
        <v>7383.25</v>
      </c>
      <c r="U38" s="29" t="n">
        <f aca="false">[2]t4!T36</f>
        <v>2450.36</v>
      </c>
      <c r="V38" s="29" t="n">
        <f aca="false">[2]t4!U36</f>
        <v>5980.63</v>
      </c>
      <c r="W38" s="29" t="n">
        <f aca="false">[2]t4!V36</f>
        <v>1977.22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5</v>
      </c>
      <c r="B39" s="30" t="n">
        <f aca="false">[2]t4!B37</f>
        <v>217858.19</v>
      </c>
      <c r="C39" s="30" t="n">
        <f aca="false">[2]t4!C37</f>
        <v>30543.56</v>
      </c>
      <c r="D39" s="30" t="n">
        <f aca="false">[2]t4!D37</f>
        <v>381.23</v>
      </c>
      <c r="E39" s="30" t="n">
        <f aca="false">[2]t4!E37</f>
        <v>73283.54</v>
      </c>
      <c r="F39" s="30" t="n">
        <f aca="false">[2]t4!F37</f>
        <v>2371.18</v>
      </c>
      <c r="G39" s="30" t="n">
        <f aca="false">[2]t4!G37</f>
        <v>933.83</v>
      </c>
      <c r="H39" s="30" t="n">
        <f aca="false">[2]t4!H37</f>
        <v>14205.72</v>
      </c>
      <c r="I39" s="30" t="n">
        <f aca="false">[2]t4!I37</f>
        <v>30697.01</v>
      </c>
      <c r="J39" s="30" t="n">
        <f aca="false">[2]t4!J37</f>
        <v>17709.77</v>
      </c>
      <c r="K39" s="30" t="n">
        <f aca="false">[2]t4!K37</f>
        <v>10277.45</v>
      </c>
      <c r="L39" s="30" t="n">
        <f aca="false">[2]t4!L37</f>
        <v>648.98</v>
      </c>
      <c r="M39" s="30" t="n">
        <f aca="false">[2]t4!M37</f>
        <v>834.98</v>
      </c>
      <c r="N39" s="15" t="s">
        <v>55</v>
      </c>
      <c r="O39" s="30" t="n">
        <f aca="false">[2]t4!N37</f>
        <v>209.35</v>
      </c>
      <c r="P39" s="30" t="n">
        <f aca="false">[2]t4!O37</f>
        <v>1044.08</v>
      </c>
      <c r="Q39" s="30" t="n">
        <f aca="false">[2]t4!P37</f>
        <v>17536.36</v>
      </c>
      <c r="R39" s="30" t="n">
        <f aca="false">[2]t4!Q37</f>
        <v>8146.67</v>
      </c>
      <c r="S39" s="30" t="n">
        <f aca="false">[2]t4!R37</f>
        <v>3381.65</v>
      </c>
      <c r="T39" s="30" t="n">
        <f aca="false">[2]t4!S37</f>
        <v>1184.07</v>
      </c>
      <c r="U39" s="30" t="n">
        <f aca="false">[2]t4!T37</f>
        <v>1954.72</v>
      </c>
      <c r="V39" s="30" t="n">
        <f aca="false">[2]t4!U37</f>
        <v>1754.41</v>
      </c>
      <c r="W39" s="30" t="n">
        <f aca="false">[2]t4!V37</f>
        <v>759.63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6</v>
      </c>
      <c r="B40" s="30" t="n">
        <f aca="false">[2]t4!B38</f>
        <v>176788.6</v>
      </c>
      <c r="C40" s="30" t="n">
        <f aca="false">[2]t4!C38</f>
        <v>21594.06</v>
      </c>
      <c r="D40" s="30" t="n">
        <f aca="false">[2]t4!D38</f>
        <v>515.21</v>
      </c>
      <c r="E40" s="30" t="n">
        <f aca="false">[2]t4!E38</f>
        <v>55758.88</v>
      </c>
      <c r="F40" s="30" t="n">
        <f aca="false">[2]t4!F38</f>
        <v>299.21</v>
      </c>
      <c r="G40" s="30" t="n">
        <f aca="false">[2]t4!G38</f>
        <v>526.2</v>
      </c>
      <c r="H40" s="30" t="n">
        <f aca="false">[2]t4!H38</f>
        <v>2252.29</v>
      </c>
      <c r="I40" s="30" t="n">
        <f aca="false">[2]t4!I38</f>
        <v>30125.06</v>
      </c>
      <c r="J40" s="30" t="n">
        <f aca="false">[2]t4!J38</f>
        <v>4935</v>
      </c>
      <c r="K40" s="30" t="n">
        <f aca="false">[2]t4!K38</f>
        <v>22158.81</v>
      </c>
      <c r="L40" s="30" t="str">
        <f aca="false">[2]t4!L38</f>
        <v>-</v>
      </c>
      <c r="M40" s="30" t="n">
        <f aca="false">[2]t4!M38</f>
        <v>2185</v>
      </c>
      <c r="N40" s="15" t="s">
        <v>56</v>
      </c>
      <c r="O40" s="30" t="n">
        <f aca="false">[2]t4!N38</f>
        <v>594.44</v>
      </c>
      <c r="P40" s="30" t="n">
        <f aca="false">[2]t4!O38</f>
        <v>1155.08</v>
      </c>
      <c r="Q40" s="30" t="n">
        <f aca="false">[2]t4!P38</f>
        <v>9836.07</v>
      </c>
      <c r="R40" s="30" t="n">
        <f aca="false">[2]t4!Q38</f>
        <v>4260.28</v>
      </c>
      <c r="S40" s="30" t="n">
        <f aca="false">[2]t4!R38</f>
        <v>8454.38</v>
      </c>
      <c r="T40" s="30" t="n">
        <f aca="false">[2]t4!S38</f>
        <v>6199.18</v>
      </c>
      <c r="U40" s="30" t="n">
        <f aca="false">[2]t4!T38</f>
        <v>495.65</v>
      </c>
      <c r="V40" s="30" t="n">
        <f aca="false">[2]t4!U38</f>
        <v>4226.23</v>
      </c>
      <c r="W40" s="30" t="n">
        <f aca="false">[2]t4!V38</f>
        <v>1217.58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7</v>
      </c>
      <c r="B41" s="29" t="n">
        <f aca="false">[2]t4!B39</f>
        <v>1047022.38</v>
      </c>
      <c r="C41" s="29" t="n">
        <f aca="false">[2]t4!C39</f>
        <v>68011.24</v>
      </c>
      <c r="D41" s="29" t="n">
        <f aca="false">[2]t4!D39</f>
        <v>2121.13</v>
      </c>
      <c r="E41" s="29" t="n">
        <f aca="false">[2]t4!E39</f>
        <v>324705.81</v>
      </c>
      <c r="F41" s="29" t="n">
        <f aca="false">[2]t4!F39</f>
        <v>3762.74</v>
      </c>
      <c r="G41" s="29" t="n">
        <f aca="false">[2]t4!G39</f>
        <v>3862.17</v>
      </c>
      <c r="H41" s="29" t="n">
        <f aca="false">[2]t4!H39</f>
        <v>51474.18</v>
      </c>
      <c r="I41" s="29" t="n">
        <f aca="false">[2]t4!I39</f>
        <v>233148.84</v>
      </c>
      <c r="J41" s="29" t="n">
        <f aca="false">[2]t4!J39</f>
        <v>56687.27</v>
      </c>
      <c r="K41" s="29" t="n">
        <f aca="false">[2]t4!K39</f>
        <v>121022.07</v>
      </c>
      <c r="L41" s="29" t="n">
        <f aca="false">[2]t4!L39</f>
        <v>5605.54</v>
      </c>
      <c r="M41" s="29" t="n">
        <f aca="false">[2]t4!M39</f>
        <v>15448.79</v>
      </c>
      <c r="N41" s="12" t="s">
        <v>77</v>
      </c>
      <c r="O41" s="29" t="n">
        <f aca="false">[2]t4!N39</f>
        <v>13879.81</v>
      </c>
      <c r="P41" s="29" t="n">
        <f aca="false">[2]t4!O39</f>
        <v>10489.94</v>
      </c>
      <c r="Q41" s="29" t="n">
        <f aca="false">[2]t4!P39</f>
        <v>19507.07</v>
      </c>
      <c r="R41" s="29" t="n">
        <f aca="false">[2]t4!Q39</f>
        <v>27159.3</v>
      </c>
      <c r="S41" s="29" t="n">
        <f aca="false">[2]t4!R39</f>
        <v>24057.73</v>
      </c>
      <c r="T41" s="29" t="n">
        <f aca="false">[2]t4!S39</f>
        <v>21957.52</v>
      </c>
      <c r="U41" s="29" t="n">
        <f aca="false">[2]t4!T39</f>
        <v>9030.97</v>
      </c>
      <c r="V41" s="29" t="n">
        <f aca="false">[2]t4!U39</f>
        <v>30344.75</v>
      </c>
      <c r="W41" s="29" t="n">
        <f aca="false">[2]t4!V39</f>
        <v>4745.49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5</v>
      </c>
      <c r="B42" s="30" t="n">
        <f aca="false">[2]t4!B40</f>
        <v>597351.9</v>
      </c>
      <c r="C42" s="30" t="n">
        <f aca="false">[2]t4!C40</f>
        <v>50748.36</v>
      </c>
      <c r="D42" s="30" t="n">
        <f aca="false">[2]t4!D40</f>
        <v>2121.13</v>
      </c>
      <c r="E42" s="30" t="n">
        <f aca="false">[2]t4!E40</f>
        <v>185768.64</v>
      </c>
      <c r="F42" s="30" t="n">
        <f aca="false">[2]t4!F40</f>
        <v>1383.84</v>
      </c>
      <c r="G42" s="30" t="n">
        <f aca="false">[2]t4!G40</f>
        <v>2805.03</v>
      </c>
      <c r="H42" s="30" t="n">
        <f aca="false">[2]t4!H40</f>
        <v>40117.81</v>
      </c>
      <c r="I42" s="30" t="n">
        <f aca="false">[2]t4!I40</f>
        <v>136806.28</v>
      </c>
      <c r="J42" s="30" t="n">
        <f aca="false">[2]t4!J40</f>
        <v>46991.58</v>
      </c>
      <c r="K42" s="30" t="n">
        <f aca="false">[2]t4!K40</f>
        <v>41822.44</v>
      </c>
      <c r="L42" s="30" t="n">
        <f aca="false">[2]t4!L40</f>
        <v>1071.38</v>
      </c>
      <c r="M42" s="30" t="n">
        <f aca="false">[2]t4!M40</f>
        <v>9436.43</v>
      </c>
      <c r="N42" s="15" t="s">
        <v>55</v>
      </c>
      <c r="O42" s="30" t="n">
        <f aca="false">[2]t4!N40</f>
        <v>6187.23</v>
      </c>
      <c r="P42" s="30" t="n">
        <f aca="false">[2]t4!O40</f>
        <v>3733.12</v>
      </c>
      <c r="Q42" s="30" t="n">
        <f aca="false">[2]t4!P40</f>
        <v>16535.81</v>
      </c>
      <c r="R42" s="30" t="n">
        <f aca="false">[2]t4!Q40</f>
        <v>14722.5</v>
      </c>
      <c r="S42" s="30" t="n">
        <f aca="false">[2]t4!R40</f>
        <v>6725.05</v>
      </c>
      <c r="T42" s="30" t="n">
        <f aca="false">[2]t4!S40</f>
        <v>6875.43</v>
      </c>
      <c r="U42" s="30" t="n">
        <f aca="false">[2]t4!T40</f>
        <v>3873.44</v>
      </c>
      <c r="V42" s="30" t="n">
        <f aca="false">[2]t4!U40</f>
        <v>16673.68</v>
      </c>
      <c r="W42" s="30" t="n">
        <f aca="false">[2]t4!V40</f>
        <v>2952.72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6</v>
      </c>
      <c r="B43" s="30" t="n">
        <f aca="false">[2]t4!B41</f>
        <v>449670.48</v>
      </c>
      <c r="C43" s="30" t="n">
        <f aca="false">[2]t4!C41</f>
        <v>17262.88</v>
      </c>
      <c r="D43" s="30" t="str">
        <f aca="false">[2]t4!D41</f>
        <v>-</v>
      </c>
      <c r="E43" s="30" t="n">
        <f aca="false">[2]t4!E41</f>
        <v>138937.17</v>
      </c>
      <c r="F43" s="30" t="n">
        <f aca="false">[2]t4!F41</f>
        <v>2378.89</v>
      </c>
      <c r="G43" s="30" t="n">
        <f aca="false">[2]t4!G41</f>
        <v>1057.14</v>
      </c>
      <c r="H43" s="30" t="n">
        <f aca="false">[2]t4!H41</f>
        <v>11356.37</v>
      </c>
      <c r="I43" s="30" t="n">
        <f aca="false">[2]t4!I41</f>
        <v>96342.56</v>
      </c>
      <c r="J43" s="30" t="n">
        <f aca="false">[2]t4!J41</f>
        <v>9695.69</v>
      </c>
      <c r="K43" s="30" t="n">
        <f aca="false">[2]t4!K41</f>
        <v>79199.63</v>
      </c>
      <c r="L43" s="30" t="n">
        <f aca="false">[2]t4!L41</f>
        <v>4534.17</v>
      </c>
      <c r="M43" s="30" t="n">
        <f aca="false">[2]t4!M41</f>
        <v>6012.36</v>
      </c>
      <c r="N43" s="15" t="s">
        <v>56</v>
      </c>
      <c r="O43" s="30" t="n">
        <f aca="false">[2]t4!N41</f>
        <v>7692.59</v>
      </c>
      <c r="P43" s="30" t="n">
        <f aca="false">[2]t4!O41</f>
        <v>6756.82</v>
      </c>
      <c r="Q43" s="30" t="n">
        <f aca="false">[2]t4!P41</f>
        <v>2971.26</v>
      </c>
      <c r="R43" s="30" t="n">
        <f aca="false">[2]t4!Q41</f>
        <v>12436.8</v>
      </c>
      <c r="S43" s="30" t="n">
        <f aca="false">[2]t4!R41</f>
        <v>17332.68</v>
      </c>
      <c r="T43" s="30" t="n">
        <f aca="false">[2]t4!S41</f>
        <v>15082.09</v>
      </c>
      <c r="U43" s="30" t="n">
        <f aca="false">[2]t4!T41</f>
        <v>5157.54</v>
      </c>
      <c r="V43" s="30" t="n">
        <f aca="false">[2]t4!U41</f>
        <v>13671.08</v>
      </c>
      <c r="W43" s="30" t="n">
        <f aca="false">[2]t4!V41</f>
        <v>1792.77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8</v>
      </c>
      <c r="B44" s="29" t="n">
        <f aca="false">[2]t4!B42</f>
        <v>583242.33</v>
      </c>
      <c r="C44" s="29" t="n">
        <f aca="false">[2]t4!C42</f>
        <v>105237.32</v>
      </c>
      <c r="D44" s="29" t="n">
        <f aca="false">[2]t4!D42</f>
        <v>480.79</v>
      </c>
      <c r="E44" s="29" t="n">
        <f aca="false">[2]t4!E42</f>
        <v>195567.21</v>
      </c>
      <c r="F44" s="29" t="n">
        <f aca="false">[2]t4!F42</f>
        <v>397.15</v>
      </c>
      <c r="G44" s="29" t="n">
        <f aca="false">[2]t4!G42</f>
        <v>688.66</v>
      </c>
      <c r="H44" s="29" t="n">
        <f aca="false">[2]t4!H42</f>
        <v>46569.71</v>
      </c>
      <c r="I44" s="29" t="n">
        <f aca="false">[2]t4!I42</f>
        <v>82706.1</v>
      </c>
      <c r="J44" s="29" t="n">
        <f aca="false">[2]t4!J42</f>
        <v>13863.89</v>
      </c>
      <c r="K44" s="29" t="n">
        <f aca="false">[2]t4!K42</f>
        <v>54266.41</v>
      </c>
      <c r="L44" s="29" t="n">
        <f aca="false">[2]t4!L42</f>
        <v>936.09</v>
      </c>
      <c r="M44" s="29" t="n">
        <f aca="false">[2]t4!M42</f>
        <v>3162.67</v>
      </c>
      <c r="N44" s="12" t="s">
        <v>78</v>
      </c>
      <c r="O44" s="29" t="n">
        <f aca="false">[2]t4!N42</f>
        <v>5749.16</v>
      </c>
      <c r="P44" s="29" t="n">
        <f aca="false">[2]t4!O42</f>
        <v>1674.51</v>
      </c>
      <c r="Q44" s="29" t="n">
        <f aca="false">[2]t4!P42</f>
        <v>12166.61</v>
      </c>
      <c r="R44" s="29" t="n">
        <f aca="false">[2]t4!Q42</f>
        <v>13170.48</v>
      </c>
      <c r="S44" s="29" t="n">
        <f aca="false">[2]t4!R42</f>
        <v>9652.66</v>
      </c>
      <c r="T44" s="29" t="n">
        <f aca="false">[2]t4!S42</f>
        <v>5673.78</v>
      </c>
      <c r="U44" s="29" t="n">
        <f aca="false">[2]t4!T42</f>
        <v>2732.97</v>
      </c>
      <c r="V44" s="29" t="n">
        <f aca="false">[2]t4!U42</f>
        <v>23100.95</v>
      </c>
      <c r="W44" s="29" t="n">
        <f aca="false">[2]t4!V42</f>
        <v>2438.44</v>
      </c>
      <c r="X44" s="29" t="str">
        <f aca="false">[2]t4!W42</f>
        <v>-</v>
      </c>
      <c r="Y44" s="29" t="n">
        <f aca="false">[2]t4!X42</f>
        <v>3006.78</v>
      </c>
    </row>
    <row r="45" customFormat="false" ht="21" hidden="false" customHeight="true" outlineLevel="0" collapsed="false">
      <c r="A45" s="15" t="s">
        <v>55</v>
      </c>
      <c r="B45" s="30" t="n">
        <f aca="false">[2]t4!B43</f>
        <v>325403.99</v>
      </c>
      <c r="C45" s="30" t="n">
        <f aca="false">[2]t4!C43</f>
        <v>62694.03</v>
      </c>
      <c r="D45" s="30" t="n">
        <f aca="false">[2]t4!D43</f>
        <v>480.79</v>
      </c>
      <c r="E45" s="30" t="n">
        <f aca="false">[2]t4!E43</f>
        <v>124570.45</v>
      </c>
      <c r="F45" s="30" t="str">
        <f aca="false">[2]t4!F43</f>
        <v>-</v>
      </c>
      <c r="G45" s="30" t="str">
        <f aca="false">[2]t4!G43</f>
        <v>-</v>
      </c>
      <c r="H45" s="30" t="n">
        <f aca="false">[2]t4!H43</f>
        <v>39133.67</v>
      </c>
      <c r="I45" s="30" t="n">
        <f aca="false">[2]t4!I43</f>
        <v>39472.54</v>
      </c>
      <c r="J45" s="30" t="n">
        <f aca="false">[2]t4!J43</f>
        <v>11501.1</v>
      </c>
      <c r="K45" s="30" t="n">
        <f aca="false">[2]t4!K43</f>
        <v>15398.57</v>
      </c>
      <c r="L45" s="30" t="str">
        <f aca="false">[2]t4!L43</f>
        <v>-</v>
      </c>
      <c r="M45" s="30" t="str">
        <f aca="false">[2]t4!M43</f>
        <v>-</v>
      </c>
      <c r="N45" s="15" t="s">
        <v>55</v>
      </c>
      <c r="O45" s="30" t="n">
        <f aca="false">[2]t4!N43</f>
        <v>2930.01</v>
      </c>
      <c r="P45" s="30" t="n">
        <f aca="false">[2]t4!O43</f>
        <v>1228.28</v>
      </c>
      <c r="Q45" s="30" t="n">
        <f aca="false">[2]t4!P43</f>
        <v>6586.38</v>
      </c>
      <c r="R45" s="30" t="n">
        <f aca="false">[2]t4!Q43</f>
        <v>6148.96</v>
      </c>
      <c r="S45" s="30" t="n">
        <f aca="false">[2]t4!R43</f>
        <v>2646.61</v>
      </c>
      <c r="T45" s="30" t="n">
        <f aca="false">[2]t4!S43</f>
        <v>598.51</v>
      </c>
      <c r="U45" s="30" t="n">
        <f aca="false">[2]t4!T43</f>
        <v>1635.49</v>
      </c>
      <c r="V45" s="30" t="n">
        <f aca="false">[2]t4!U43</f>
        <v>9478.27</v>
      </c>
      <c r="W45" s="30" t="n">
        <f aca="false">[2]t4!V43</f>
        <v>438.21</v>
      </c>
      <c r="X45" s="30" t="str">
        <f aca="false">[2]t4!W43</f>
        <v>-</v>
      </c>
      <c r="Y45" s="30" t="n">
        <f aca="false">[2]t4!X43</f>
        <v>462.12</v>
      </c>
    </row>
    <row r="46" customFormat="false" ht="21" hidden="false" customHeight="true" outlineLevel="0" collapsed="false">
      <c r="A46" s="15" t="s">
        <v>56</v>
      </c>
      <c r="B46" s="30" t="n">
        <f aca="false">[2]t4!B44</f>
        <v>257838.35</v>
      </c>
      <c r="C46" s="30" t="n">
        <f aca="false">[2]t4!C44</f>
        <v>42543.29</v>
      </c>
      <c r="D46" s="30" t="str">
        <f aca="false">[2]t4!D44</f>
        <v>-</v>
      </c>
      <c r="E46" s="30" t="n">
        <f aca="false">[2]t4!E44</f>
        <v>70996.76</v>
      </c>
      <c r="F46" s="30" t="n">
        <f aca="false">[2]t4!F44</f>
        <v>397.15</v>
      </c>
      <c r="G46" s="30" t="n">
        <f aca="false">[2]t4!G44</f>
        <v>688.66</v>
      </c>
      <c r="H46" s="30" t="n">
        <f aca="false">[2]t4!H44</f>
        <v>7436.04</v>
      </c>
      <c r="I46" s="30" t="n">
        <f aca="false">[2]t4!I44</f>
        <v>43233.55</v>
      </c>
      <c r="J46" s="30" t="n">
        <f aca="false">[2]t4!J44</f>
        <v>2362.79</v>
      </c>
      <c r="K46" s="30" t="n">
        <f aca="false">[2]t4!K44</f>
        <v>38867.84</v>
      </c>
      <c r="L46" s="30" t="n">
        <f aca="false">[2]t4!L44</f>
        <v>936.09</v>
      </c>
      <c r="M46" s="30" t="n">
        <f aca="false">[2]t4!M44</f>
        <v>3162.67</v>
      </c>
      <c r="N46" s="15" t="s">
        <v>56</v>
      </c>
      <c r="O46" s="30" t="n">
        <f aca="false">[2]t4!N44</f>
        <v>2819.15</v>
      </c>
      <c r="P46" s="30" t="n">
        <f aca="false">[2]t4!O44</f>
        <v>446.24</v>
      </c>
      <c r="Q46" s="30" t="n">
        <f aca="false">[2]t4!P44</f>
        <v>5580.23</v>
      </c>
      <c r="R46" s="30" t="n">
        <f aca="false">[2]t4!Q44</f>
        <v>7021.52</v>
      </c>
      <c r="S46" s="30" t="n">
        <f aca="false">[2]t4!R44</f>
        <v>7006.04</v>
      </c>
      <c r="T46" s="30" t="n">
        <f aca="false">[2]t4!S44</f>
        <v>5075.27</v>
      </c>
      <c r="U46" s="30" t="n">
        <f aca="false">[2]t4!T44</f>
        <v>1097.48</v>
      </c>
      <c r="V46" s="30" t="n">
        <f aca="false">[2]t4!U44</f>
        <v>13622.68</v>
      </c>
      <c r="W46" s="30" t="n">
        <f aca="false">[2]t4!V44</f>
        <v>2000.23</v>
      </c>
      <c r="X46" s="30" t="str">
        <f aca="false">[2]t4!W44</f>
        <v>-</v>
      </c>
      <c r="Y46" s="30" t="n">
        <f aca="false">[2]t4!X44</f>
        <v>2544.66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1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 t="s">
        <v>39</v>
      </c>
      <c r="Y50" s="7"/>
    </row>
    <row r="51" s="6" customFormat="true" ht="21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9" t="s">
        <v>53</v>
      </c>
      <c r="Y51" s="8"/>
    </row>
    <row r="52" s="12" customFormat="true" ht="23.25" hidden="false" customHeight="true" outlineLevel="0" collapsed="false">
      <c r="A52" s="12" t="s">
        <v>79</v>
      </c>
      <c r="B52" s="29" t="n">
        <f aca="false">[2]t4!B45</f>
        <v>368295.09</v>
      </c>
      <c r="C52" s="29" t="n">
        <f aca="false">[2]t4!C45</f>
        <v>178933.05</v>
      </c>
      <c r="D52" s="29" t="n">
        <f aca="false">[2]t4!D45</f>
        <v>389.94</v>
      </c>
      <c r="E52" s="29" t="n">
        <f aca="false">[2]t4!E45</f>
        <v>26664.95</v>
      </c>
      <c r="F52" s="29" t="n">
        <f aca="false">[2]t4!F45</f>
        <v>749.88</v>
      </c>
      <c r="G52" s="29" t="n">
        <f aca="false">[2]t4!G45</f>
        <v>2208.04</v>
      </c>
      <c r="H52" s="29" t="n">
        <f aca="false">[2]t4!H45</f>
        <v>19504.97</v>
      </c>
      <c r="I52" s="29" t="n">
        <f aca="false">[2]t4!I45</f>
        <v>58671.74</v>
      </c>
      <c r="J52" s="29" t="n">
        <f aca="false">[2]t4!J45</f>
        <v>4547.76</v>
      </c>
      <c r="K52" s="29" t="n">
        <f aca="false">[2]t4!K45</f>
        <v>30566.57</v>
      </c>
      <c r="L52" s="29" t="n">
        <f aca="false">[2]t4!L45</f>
        <v>617.26</v>
      </c>
      <c r="M52" s="29" t="n">
        <f aca="false">[2]t4!M45</f>
        <v>1970.76</v>
      </c>
      <c r="N52" s="12" t="s">
        <v>79</v>
      </c>
      <c r="O52" s="29" t="n">
        <f aca="false">[2]t4!N45</f>
        <v>571.86</v>
      </c>
      <c r="P52" s="29" t="n">
        <f aca="false">[2]t4!O45</f>
        <v>1751.54</v>
      </c>
      <c r="Q52" s="29" t="n">
        <f aca="false">[2]t4!P45</f>
        <v>2568.01</v>
      </c>
      <c r="R52" s="29" t="n">
        <f aca="false">[2]t4!Q45</f>
        <v>12559.69</v>
      </c>
      <c r="S52" s="29" t="n">
        <f aca="false">[2]t4!R45</f>
        <v>12209.34</v>
      </c>
      <c r="T52" s="29" t="n">
        <f aca="false">[2]t4!S45</f>
        <v>7283.77</v>
      </c>
      <c r="U52" s="29" t="n">
        <f aca="false">[2]t4!T45</f>
        <v>1243.32</v>
      </c>
      <c r="V52" s="29" t="n">
        <f aca="false">[2]t4!U45</f>
        <v>3048.76</v>
      </c>
      <c r="W52" s="29" t="n">
        <f aca="false">[2]t4!V45</f>
        <v>2233.87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5</v>
      </c>
      <c r="B53" s="30" t="n">
        <f aca="false">[2]t4!B46</f>
        <v>192766.1</v>
      </c>
      <c r="C53" s="30" t="n">
        <f aca="false">[2]t4!C46</f>
        <v>101585.39</v>
      </c>
      <c r="D53" s="30" t="str">
        <f aca="false">[2]t4!D46</f>
        <v>-</v>
      </c>
      <c r="E53" s="30" t="n">
        <f aca="false">[2]t4!E46</f>
        <v>13973.27</v>
      </c>
      <c r="F53" s="30" t="n">
        <f aca="false">[2]t4!F46</f>
        <v>590.03</v>
      </c>
      <c r="G53" s="30" t="n">
        <f aca="false">[2]t4!G46</f>
        <v>1309.34</v>
      </c>
      <c r="H53" s="30" t="n">
        <f aca="false">[2]t4!H46</f>
        <v>16556.65</v>
      </c>
      <c r="I53" s="30" t="n">
        <f aca="false">[2]t4!I46</f>
        <v>28074.02</v>
      </c>
      <c r="J53" s="30" t="n">
        <f aca="false">[2]t4!J46</f>
        <v>3192.11</v>
      </c>
      <c r="K53" s="30" t="n">
        <f aca="false">[2]t4!K46</f>
        <v>9593.3</v>
      </c>
      <c r="L53" s="30" t="n">
        <f aca="false">[2]t4!L46</f>
        <v>617.26</v>
      </c>
      <c r="M53" s="30" t="n">
        <f aca="false">[2]t4!M46</f>
        <v>1130.45</v>
      </c>
      <c r="N53" s="15" t="s">
        <v>55</v>
      </c>
      <c r="O53" s="30" t="n">
        <f aca="false">[2]t4!N46</f>
        <v>144.44</v>
      </c>
      <c r="P53" s="30" t="n">
        <f aca="false">[2]t4!O46</f>
        <v>968.52</v>
      </c>
      <c r="Q53" s="30" t="n">
        <f aca="false">[2]t4!P46</f>
        <v>1827.54</v>
      </c>
      <c r="R53" s="30" t="n">
        <f aca="false">[2]t4!Q46</f>
        <v>6893.87</v>
      </c>
      <c r="S53" s="30" t="n">
        <f aca="false">[2]t4!R46</f>
        <v>3425.33</v>
      </c>
      <c r="T53" s="30" t="n">
        <f aca="false">[2]t4!S46</f>
        <v>1194.74</v>
      </c>
      <c r="U53" s="30" t="n">
        <f aca="false">[2]t4!T46</f>
        <v>883.52</v>
      </c>
      <c r="V53" s="30" t="n">
        <f aca="false">[2]t4!U46</f>
        <v>806.32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6</v>
      </c>
      <c r="B54" s="30" t="n">
        <f aca="false">[2]t4!B51</f>
        <v>175528.98</v>
      </c>
      <c r="C54" s="30" t="n">
        <f aca="false">[2]t4!C51</f>
        <v>77347.66</v>
      </c>
      <c r="D54" s="30" t="n">
        <f aca="false">[2]t4!D51</f>
        <v>389.94</v>
      </c>
      <c r="E54" s="30" t="n">
        <f aca="false">[2]t4!E51</f>
        <v>12691.68</v>
      </c>
      <c r="F54" s="30" t="n">
        <f aca="false">[2]t4!F51</f>
        <v>159.86</v>
      </c>
      <c r="G54" s="30" t="n">
        <f aca="false">[2]t4!G51</f>
        <v>898.7</v>
      </c>
      <c r="H54" s="30" t="n">
        <f aca="false">[2]t4!H51</f>
        <v>2948.32</v>
      </c>
      <c r="I54" s="30" t="n">
        <f aca="false">[2]t4!I51</f>
        <v>30597.72</v>
      </c>
      <c r="J54" s="30" t="n">
        <f aca="false">[2]t4!J51</f>
        <v>1355.65</v>
      </c>
      <c r="K54" s="30" t="n">
        <f aca="false">[2]t4!K51</f>
        <v>20973.26</v>
      </c>
      <c r="L54" s="30" t="str">
        <f aca="false">[2]t4!L51</f>
        <v>-</v>
      </c>
      <c r="M54" s="30" t="n">
        <f aca="false">[2]t4!M51</f>
        <v>840.3</v>
      </c>
      <c r="N54" s="15" t="s">
        <v>56</v>
      </c>
      <c r="O54" s="30" t="n">
        <f aca="false">[2]t4!N51</f>
        <v>427.42</v>
      </c>
      <c r="P54" s="30" t="n">
        <f aca="false">[2]t4!O51</f>
        <v>783.02</v>
      </c>
      <c r="Q54" s="30" t="n">
        <f aca="false">[2]t4!P51</f>
        <v>740.48</v>
      </c>
      <c r="R54" s="30" t="n">
        <f aca="false">[2]t4!Q51</f>
        <v>5665.82</v>
      </c>
      <c r="S54" s="30" t="n">
        <f aca="false">[2]t4!R51</f>
        <v>8784.01</v>
      </c>
      <c r="T54" s="30" t="n">
        <f aca="false">[2]t4!S51</f>
        <v>6089.03</v>
      </c>
      <c r="U54" s="30" t="n">
        <f aca="false">[2]t4!T51</f>
        <v>359.8</v>
      </c>
      <c r="V54" s="30" t="n">
        <f aca="false">[2]t4!U51</f>
        <v>2242.44</v>
      </c>
      <c r="W54" s="30" t="n">
        <f aca="false">[2]t4!V51</f>
        <v>2233.87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80</v>
      </c>
      <c r="B55" s="29" t="n">
        <f aca="false">[2]t4!B52</f>
        <v>173660.8</v>
      </c>
      <c r="C55" s="29" t="n">
        <f aca="false">[2]t4!C52</f>
        <v>68906.64</v>
      </c>
      <c r="D55" s="29" t="n">
        <f aca="false">[2]t4!D52</f>
        <v>235.97</v>
      </c>
      <c r="E55" s="29" t="n">
        <f aca="false">[2]t4!E52</f>
        <v>14055.53</v>
      </c>
      <c r="F55" s="29" t="n">
        <f aca="false">[2]t4!F52</f>
        <v>1045.6</v>
      </c>
      <c r="G55" s="29" t="n">
        <f aca="false">[2]t4!G52</f>
        <v>678.24</v>
      </c>
      <c r="H55" s="29" t="n">
        <f aca="false">[2]t4!H52</f>
        <v>10876.03</v>
      </c>
      <c r="I55" s="29" t="n">
        <f aca="false">[2]t4!I52</f>
        <v>31644.05</v>
      </c>
      <c r="J55" s="29" t="n">
        <f aca="false">[2]t4!J52</f>
        <v>4521.16</v>
      </c>
      <c r="K55" s="29" t="n">
        <f aca="false">[2]t4!K52</f>
        <v>14005.61</v>
      </c>
      <c r="L55" s="29" t="n">
        <f aca="false">[2]t4!L52</f>
        <v>599.71</v>
      </c>
      <c r="M55" s="29" t="n">
        <f aca="false">[2]t4!M52</f>
        <v>2643.83</v>
      </c>
      <c r="N55" s="12" t="s">
        <v>80</v>
      </c>
      <c r="O55" s="29" t="str">
        <f aca="false">[2]t4!N52</f>
        <v>-</v>
      </c>
      <c r="P55" s="29" t="n">
        <f aca="false">[2]t4!O52</f>
        <v>536.1</v>
      </c>
      <c r="Q55" s="29" t="n">
        <f aca="false">[2]t4!P52</f>
        <v>537.58</v>
      </c>
      <c r="R55" s="29" t="n">
        <f aca="false">[2]t4!Q52</f>
        <v>11396.45</v>
      </c>
      <c r="S55" s="29" t="n">
        <f aca="false">[2]t4!R52</f>
        <v>4060.31</v>
      </c>
      <c r="T55" s="29" t="n">
        <f aca="false">[2]t4!S52</f>
        <v>4002.89</v>
      </c>
      <c r="U55" s="29" t="n">
        <f aca="false">[2]t4!T52</f>
        <v>326.18</v>
      </c>
      <c r="V55" s="29" t="n">
        <f aca="false">[2]t4!U52</f>
        <v>2730.04</v>
      </c>
      <c r="W55" s="29" t="n">
        <f aca="false">[2]t4!V52</f>
        <v>858.89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5</v>
      </c>
      <c r="B56" s="30" t="n">
        <f aca="false">[2]t4!B53</f>
        <v>98167.05</v>
      </c>
      <c r="C56" s="30" t="n">
        <f aca="false">[2]t4!C53</f>
        <v>43513.29</v>
      </c>
      <c r="D56" s="30" t="n">
        <f aca="false">[2]t4!D53</f>
        <v>235.97</v>
      </c>
      <c r="E56" s="30" t="n">
        <f aca="false">[2]t4!E53</f>
        <v>5848.84</v>
      </c>
      <c r="F56" s="30" t="n">
        <f aca="false">[2]t4!F53</f>
        <v>1045.6</v>
      </c>
      <c r="G56" s="30" t="n">
        <f aca="false">[2]t4!G53</f>
        <v>503.55</v>
      </c>
      <c r="H56" s="30" t="n">
        <f aca="false">[2]t4!H53</f>
        <v>10183.13</v>
      </c>
      <c r="I56" s="30" t="n">
        <f aca="false">[2]t4!I53</f>
        <v>16945.81</v>
      </c>
      <c r="J56" s="30" t="n">
        <f aca="false">[2]t4!J53</f>
        <v>3850.54</v>
      </c>
      <c r="K56" s="30" t="n">
        <f aca="false">[2]t4!K53</f>
        <v>4031.77</v>
      </c>
      <c r="L56" s="30" t="n">
        <f aca="false">[2]t4!L53</f>
        <v>398.02</v>
      </c>
      <c r="M56" s="30" t="n">
        <f aca="false">[2]t4!M53</f>
        <v>963.49</v>
      </c>
      <c r="N56" s="15" t="s">
        <v>55</v>
      </c>
      <c r="O56" s="30" t="str">
        <f aca="false">[2]t4!N53</f>
        <v>-</v>
      </c>
      <c r="P56" s="30" t="n">
        <f aca="false">[2]t4!O53</f>
        <v>404.22</v>
      </c>
      <c r="Q56" s="30" t="str">
        <f aca="false">[2]t4!P53</f>
        <v>-</v>
      </c>
      <c r="R56" s="30" t="n">
        <f aca="false">[2]t4!Q53</f>
        <v>7585.15</v>
      </c>
      <c r="S56" s="30" t="n">
        <f aca="false">[2]t4!R53</f>
        <v>1077.35</v>
      </c>
      <c r="T56" s="30" t="n">
        <f aca="false">[2]t4!S53</f>
        <v>576.48</v>
      </c>
      <c r="U56" s="30" t="n">
        <f aca="false">[2]t4!T53</f>
        <v>326.18</v>
      </c>
      <c r="V56" s="30" t="n">
        <f aca="false">[2]t4!U53</f>
        <v>677.65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6</v>
      </c>
      <c r="B57" s="30" t="n">
        <f aca="false">[2]t4!B54</f>
        <v>75493.75</v>
      </c>
      <c r="C57" s="30" t="n">
        <f aca="false">[2]t4!C54</f>
        <v>25393.35</v>
      </c>
      <c r="D57" s="30" t="str">
        <f aca="false">[2]t4!D54</f>
        <v>-</v>
      </c>
      <c r="E57" s="30" t="n">
        <f aca="false">[2]t4!E54</f>
        <v>8206.69</v>
      </c>
      <c r="F57" s="30" t="str">
        <f aca="false">[2]t4!F54</f>
        <v>-</v>
      </c>
      <c r="G57" s="30" t="n">
        <f aca="false">[2]t4!G54</f>
        <v>174.69</v>
      </c>
      <c r="H57" s="30" t="n">
        <f aca="false">[2]t4!H54</f>
        <v>692.91</v>
      </c>
      <c r="I57" s="30" t="n">
        <f aca="false">[2]t4!I54</f>
        <v>14698.23</v>
      </c>
      <c r="J57" s="30" t="n">
        <f aca="false">[2]t4!J54</f>
        <v>670.62</v>
      </c>
      <c r="K57" s="30" t="n">
        <f aca="false">[2]t4!K54</f>
        <v>9973.84</v>
      </c>
      <c r="L57" s="30" t="n">
        <f aca="false">[2]t4!L54</f>
        <v>201.69</v>
      </c>
      <c r="M57" s="30" t="n">
        <f aca="false">[2]t4!M54</f>
        <v>1680.34</v>
      </c>
      <c r="N57" s="15" t="s">
        <v>56</v>
      </c>
      <c r="O57" s="30" t="str">
        <f aca="false">[2]t4!N54</f>
        <v>-</v>
      </c>
      <c r="P57" s="30" t="n">
        <f aca="false">[2]t4!O54</f>
        <v>131.89</v>
      </c>
      <c r="Q57" s="30" t="n">
        <f aca="false">[2]t4!P54</f>
        <v>537.58</v>
      </c>
      <c r="R57" s="30" t="n">
        <f aca="false">[2]t4!Q54</f>
        <v>3811.29</v>
      </c>
      <c r="S57" s="30" t="n">
        <f aca="false">[2]t4!R54</f>
        <v>2982.95</v>
      </c>
      <c r="T57" s="30" t="n">
        <f aca="false">[2]t4!S54</f>
        <v>3426.41</v>
      </c>
      <c r="U57" s="30" t="str">
        <f aca="false">[2]t4!T54</f>
        <v>-</v>
      </c>
      <c r="V57" s="30" t="n">
        <f aca="false">[2]t4!U54</f>
        <v>2052.4</v>
      </c>
      <c r="W57" s="30" t="n">
        <f aca="false">[2]t4!V54</f>
        <v>858.89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1</v>
      </c>
      <c r="B58" s="29" t="n">
        <f aca="false">[2]t4!B55</f>
        <v>443676.77</v>
      </c>
      <c r="C58" s="29" t="n">
        <f aca="false">[2]t4!C55</f>
        <v>121232.19</v>
      </c>
      <c r="D58" s="29" t="n">
        <f aca="false">[2]t4!D55</f>
        <v>1101.77</v>
      </c>
      <c r="E58" s="29" t="n">
        <f aca="false">[2]t4!E55</f>
        <v>143576.49</v>
      </c>
      <c r="F58" s="29" t="n">
        <f aca="false">[2]t4!F55</f>
        <v>2841.47</v>
      </c>
      <c r="G58" s="29" t="n">
        <f aca="false">[2]t4!G55</f>
        <v>2130.2</v>
      </c>
      <c r="H58" s="29" t="n">
        <f aca="false">[2]t4!H55</f>
        <v>26796.62</v>
      </c>
      <c r="I58" s="29" t="n">
        <f aca="false">[2]t4!I55</f>
        <v>60717.07</v>
      </c>
      <c r="J58" s="29" t="n">
        <f aca="false">[2]t4!J55</f>
        <v>17817.48</v>
      </c>
      <c r="K58" s="29" t="n">
        <f aca="false">[2]t4!K55</f>
        <v>19053.79</v>
      </c>
      <c r="L58" s="29" t="n">
        <f aca="false">[2]t4!L55</f>
        <v>453.26</v>
      </c>
      <c r="M58" s="29" t="n">
        <f aca="false">[2]t4!M55</f>
        <v>3444.68</v>
      </c>
      <c r="N58" s="12" t="s">
        <v>81</v>
      </c>
      <c r="O58" s="29" t="n">
        <f aca="false">[2]t4!N55</f>
        <v>908.86</v>
      </c>
      <c r="P58" s="29" t="n">
        <f aca="false">[2]t4!O55</f>
        <v>990.1</v>
      </c>
      <c r="Q58" s="29" t="n">
        <f aca="false">[2]t4!P55</f>
        <v>3778.88</v>
      </c>
      <c r="R58" s="29" t="n">
        <f aca="false">[2]t4!Q55</f>
        <v>15622.09</v>
      </c>
      <c r="S58" s="29" t="n">
        <f aca="false">[2]t4!R55</f>
        <v>10797.98</v>
      </c>
      <c r="T58" s="29" t="n">
        <f aca="false">[2]t4!S55</f>
        <v>3620.87</v>
      </c>
      <c r="U58" s="29" t="n">
        <f aca="false">[2]t4!T55</f>
        <v>1737.8</v>
      </c>
      <c r="V58" s="29" t="n">
        <f aca="false">[2]t4!U55</f>
        <v>6585.35</v>
      </c>
      <c r="W58" s="29" t="n">
        <f aca="false">[2]t4!V55</f>
        <v>469.84</v>
      </c>
      <c r="X58" s="29" t="str">
        <f aca="false">[2]t4!W55</f>
        <v>-</v>
      </c>
      <c r="Y58" s="29" t="str">
        <f aca="false">[2]t4!X55</f>
        <v>-</v>
      </c>
    </row>
    <row r="59" customFormat="false" ht="21" hidden="false" customHeight="true" outlineLevel="0" collapsed="false">
      <c r="A59" s="15" t="s">
        <v>55</v>
      </c>
      <c r="B59" s="30" t="n">
        <f aca="false">[2]t4!B56</f>
        <v>254017.53</v>
      </c>
      <c r="C59" s="30" t="n">
        <f aca="false">[2]t4!C56</f>
        <v>80002.8</v>
      </c>
      <c r="D59" s="30" t="n">
        <f aca="false">[2]t4!D56</f>
        <v>916.62</v>
      </c>
      <c r="E59" s="30" t="n">
        <f aca="false">[2]t4!E56</f>
        <v>76912.9</v>
      </c>
      <c r="F59" s="30" t="n">
        <f aca="false">[2]t4!F56</f>
        <v>1225.74</v>
      </c>
      <c r="G59" s="30" t="n">
        <f aca="false">[2]t4!G56</f>
        <v>812.55</v>
      </c>
      <c r="H59" s="30" t="n">
        <f aca="false">[2]t4!H56</f>
        <v>21828.24</v>
      </c>
      <c r="I59" s="30" t="n">
        <f aca="false">[2]t4!I56</f>
        <v>27413.82</v>
      </c>
      <c r="J59" s="30" t="n">
        <f aca="false">[2]t4!J56</f>
        <v>16509.44</v>
      </c>
      <c r="K59" s="30" t="n">
        <f aca="false">[2]t4!K56</f>
        <v>5396.35</v>
      </c>
      <c r="L59" s="30" t="n">
        <f aca="false">[2]t4!L56</f>
        <v>453.26</v>
      </c>
      <c r="M59" s="30" t="n">
        <f aca="false">[2]t4!M56</f>
        <v>1613.32</v>
      </c>
      <c r="N59" s="15" t="s">
        <v>55</v>
      </c>
      <c r="O59" s="30" t="n">
        <f aca="false">[2]t4!N56</f>
        <v>645.98</v>
      </c>
      <c r="P59" s="30" t="n">
        <f aca="false">[2]t4!O56</f>
        <v>705.96</v>
      </c>
      <c r="Q59" s="30" t="n">
        <f aca="false">[2]t4!P56</f>
        <v>3498.25</v>
      </c>
      <c r="R59" s="30" t="n">
        <f aca="false">[2]t4!Q56</f>
        <v>10147.24</v>
      </c>
      <c r="S59" s="30" t="n">
        <f aca="false">[2]t4!R56</f>
        <v>2891.54</v>
      </c>
      <c r="T59" s="30" t="str">
        <f aca="false">[2]t4!S56</f>
        <v>-</v>
      </c>
      <c r="U59" s="30" t="n">
        <f aca="false">[2]t4!T56</f>
        <v>1232.25</v>
      </c>
      <c r="V59" s="30" t="n">
        <f aca="false">[2]t4!U56</f>
        <v>1811.27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6</v>
      </c>
      <c r="B60" s="30" t="n">
        <f aca="false">[2]t4!B57</f>
        <v>189659.24</v>
      </c>
      <c r="C60" s="30" t="n">
        <f aca="false">[2]t4!C57</f>
        <v>41229.39</v>
      </c>
      <c r="D60" s="30" t="n">
        <f aca="false">[2]t4!D57</f>
        <v>185.14</v>
      </c>
      <c r="E60" s="30" t="n">
        <f aca="false">[2]t4!E57</f>
        <v>66663.59</v>
      </c>
      <c r="F60" s="30" t="n">
        <f aca="false">[2]t4!F57</f>
        <v>1615.73</v>
      </c>
      <c r="G60" s="30" t="n">
        <f aca="false">[2]t4!G57</f>
        <v>1317.65</v>
      </c>
      <c r="H60" s="30" t="n">
        <f aca="false">[2]t4!H57</f>
        <v>4968.37</v>
      </c>
      <c r="I60" s="30" t="n">
        <f aca="false">[2]t4!I57</f>
        <v>33303.25</v>
      </c>
      <c r="J60" s="30" t="n">
        <f aca="false">[2]t4!J57</f>
        <v>1308.04</v>
      </c>
      <c r="K60" s="30" t="n">
        <f aca="false">[2]t4!K57</f>
        <v>13657.43</v>
      </c>
      <c r="L60" s="30" t="str">
        <f aca="false">[2]t4!L57</f>
        <v>-</v>
      </c>
      <c r="M60" s="30" t="n">
        <f aca="false">[2]t4!M57</f>
        <v>1831.36</v>
      </c>
      <c r="N60" s="15" t="s">
        <v>56</v>
      </c>
      <c r="O60" s="30" t="n">
        <f aca="false">[2]t4!N57</f>
        <v>262.88</v>
      </c>
      <c r="P60" s="30" t="n">
        <f aca="false">[2]t4!O57</f>
        <v>284.14</v>
      </c>
      <c r="Q60" s="30" t="n">
        <f aca="false">[2]t4!P57</f>
        <v>280.63</v>
      </c>
      <c r="R60" s="30" t="n">
        <f aca="false">[2]t4!Q57</f>
        <v>5474.86</v>
      </c>
      <c r="S60" s="30" t="n">
        <f aca="false">[2]t4!R57</f>
        <v>7906.44</v>
      </c>
      <c r="T60" s="30" t="n">
        <f aca="false">[2]t4!S57</f>
        <v>3620.87</v>
      </c>
      <c r="U60" s="30" t="n">
        <f aca="false">[2]t4!T57</f>
        <v>505.55</v>
      </c>
      <c r="V60" s="30" t="n">
        <f aca="false">[2]t4!U57</f>
        <v>4774.09</v>
      </c>
      <c r="W60" s="30" t="n">
        <f aca="false">[2]t4!V57</f>
        <v>469.84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2</v>
      </c>
      <c r="B61" s="29" t="n">
        <f aca="false">[2]t4!B58</f>
        <v>364623.16</v>
      </c>
      <c r="C61" s="29" t="n">
        <f aca="false">[2]t4!C58</f>
        <v>66526.23</v>
      </c>
      <c r="D61" s="29" t="n">
        <f aca="false">[2]t4!D58</f>
        <v>1165.67</v>
      </c>
      <c r="E61" s="29" t="n">
        <f aca="false">[2]t4!E58</f>
        <v>131316.06</v>
      </c>
      <c r="F61" s="29" t="n">
        <f aca="false">[2]t4!F58</f>
        <v>2137.03</v>
      </c>
      <c r="G61" s="29" t="n">
        <f aca="false">[2]t4!G58</f>
        <v>1251.67</v>
      </c>
      <c r="H61" s="29" t="n">
        <f aca="false">[2]t4!H58</f>
        <v>21167.05</v>
      </c>
      <c r="I61" s="29" t="n">
        <f aca="false">[2]t4!I58</f>
        <v>66394.82</v>
      </c>
      <c r="J61" s="29" t="n">
        <f aca="false">[2]t4!J58</f>
        <v>7000.73</v>
      </c>
      <c r="K61" s="29" t="n">
        <f aca="false">[2]t4!K58</f>
        <v>23541.55</v>
      </c>
      <c r="L61" s="29" t="n">
        <f aca="false">[2]t4!L58</f>
        <v>239.71</v>
      </c>
      <c r="M61" s="29" t="n">
        <f aca="false">[2]t4!M58</f>
        <v>414.96</v>
      </c>
      <c r="N61" s="12" t="s">
        <v>82</v>
      </c>
      <c r="O61" s="29" t="n">
        <f aca="false">[2]t4!N58</f>
        <v>1188.19</v>
      </c>
      <c r="P61" s="29" t="n">
        <f aca="false">[2]t4!O58</f>
        <v>980.31</v>
      </c>
      <c r="Q61" s="29" t="n">
        <f aca="false">[2]t4!P58</f>
        <v>5371.55</v>
      </c>
      <c r="R61" s="29" t="n">
        <f aca="false">[2]t4!Q58</f>
        <v>11486.39</v>
      </c>
      <c r="S61" s="29" t="n">
        <f aca="false">[2]t4!R58</f>
        <v>11232.05</v>
      </c>
      <c r="T61" s="29" t="n">
        <f aca="false">[2]t4!S58</f>
        <v>4453.95</v>
      </c>
      <c r="U61" s="29" t="n">
        <f aca="false">[2]t4!T58</f>
        <v>208.96</v>
      </c>
      <c r="V61" s="29" t="n">
        <f aca="false">[2]t4!U58</f>
        <v>6495.31</v>
      </c>
      <c r="W61" s="29" t="n">
        <f aca="false">[2]t4!V58</f>
        <v>2050.96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5</v>
      </c>
      <c r="B62" s="30" t="n">
        <f aca="false">[2]t4!B59</f>
        <v>193445.69</v>
      </c>
      <c r="C62" s="30" t="n">
        <f aca="false">[2]t4!C59</f>
        <v>41016.97</v>
      </c>
      <c r="D62" s="30" t="n">
        <f aca="false">[2]t4!D59</f>
        <v>1165.67</v>
      </c>
      <c r="E62" s="30" t="n">
        <f aca="false">[2]t4!E59</f>
        <v>63727.98</v>
      </c>
      <c r="F62" s="30" t="n">
        <f aca="false">[2]t4!F59</f>
        <v>2069.67</v>
      </c>
      <c r="G62" s="30" t="n">
        <f aca="false">[2]t4!G59</f>
        <v>707.97</v>
      </c>
      <c r="H62" s="30" t="n">
        <f aca="false">[2]t4!H59</f>
        <v>17562.56</v>
      </c>
      <c r="I62" s="30" t="n">
        <f aca="false">[2]t4!I59</f>
        <v>35178.41</v>
      </c>
      <c r="J62" s="30" t="n">
        <f aca="false">[2]t4!J59</f>
        <v>4701.72</v>
      </c>
      <c r="K62" s="30" t="n">
        <f aca="false">[2]t4!K59</f>
        <v>8302.88</v>
      </c>
      <c r="L62" s="30" t="n">
        <f aca="false">[2]t4!L59</f>
        <v>239.71</v>
      </c>
      <c r="M62" s="30" t="n">
        <f aca="false">[2]t4!M59</f>
        <v>326.19</v>
      </c>
      <c r="N62" s="15" t="s">
        <v>55</v>
      </c>
      <c r="O62" s="30" t="n">
        <f aca="false">[2]t4!N59</f>
        <v>76.05</v>
      </c>
      <c r="P62" s="30" t="n">
        <f aca="false">[2]t4!O59</f>
        <v>846.7</v>
      </c>
      <c r="Q62" s="30" t="n">
        <f aca="false">[2]t4!P59</f>
        <v>3723.76</v>
      </c>
      <c r="R62" s="30" t="n">
        <f aca="false">[2]t4!Q59</f>
        <v>6316.06</v>
      </c>
      <c r="S62" s="30" t="n">
        <f aca="false">[2]t4!R59</f>
        <v>2547.65</v>
      </c>
      <c r="T62" s="30" t="n">
        <f aca="false">[2]t4!S59</f>
        <v>1198.15</v>
      </c>
      <c r="U62" s="30" t="n">
        <f aca="false">[2]t4!T59</f>
        <v>208.96</v>
      </c>
      <c r="V62" s="30" t="n">
        <f aca="false">[2]t4!U59</f>
        <v>2959.41</v>
      </c>
      <c r="W62" s="30" t="n">
        <f aca="false">[2]t4!V59</f>
        <v>569.19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6</v>
      </c>
      <c r="B63" s="30" t="n">
        <f aca="false">[2]t4!B60</f>
        <v>171177.47</v>
      </c>
      <c r="C63" s="30" t="n">
        <f aca="false">[2]t4!C60</f>
        <v>25509.26</v>
      </c>
      <c r="D63" s="30" t="str">
        <f aca="false">[2]t4!D60</f>
        <v>-</v>
      </c>
      <c r="E63" s="30" t="n">
        <f aca="false">[2]t4!E60</f>
        <v>67588.07</v>
      </c>
      <c r="F63" s="30" t="n">
        <f aca="false">[2]t4!F60</f>
        <v>67.36</v>
      </c>
      <c r="G63" s="30" t="n">
        <f aca="false">[2]t4!G60</f>
        <v>543.7</v>
      </c>
      <c r="H63" s="30" t="n">
        <f aca="false">[2]t4!H60</f>
        <v>3604.49</v>
      </c>
      <c r="I63" s="30" t="n">
        <f aca="false">[2]t4!I60</f>
        <v>31216.41</v>
      </c>
      <c r="J63" s="30" t="n">
        <f aca="false">[2]t4!J60</f>
        <v>2299.01</v>
      </c>
      <c r="K63" s="30" t="n">
        <f aca="false">[2]t4!K60</f>
        <v>15238.67</v>
      </c>
      <c r="L63" s="30" t="str">
        <f aca="false">[2]t4!L60</f>
        <v>-</v>
      </c>
      <c r="M63" s="30" t="n">
        <f aca="false">[2]t4!M60</f>
        <v>88.77</v>
      </c>
      <c r="N63" s="15" t="s">
        <v>56</v>
      </c>
      <c r="O63" s="30" t="n">
        <f aca="false">[2]t4!N60</f>
        <v>1112.13</v>
      </c>
      <c r="P63" s="30" t="n">
        <f aca="false">[2]t4!O60</f>
        <v>133.62</v>
      </c>
      <c r="Q63" s="30" t="n">
        <f aca="false">[2]t4!P60</f>
        <v>1647.79</v>
      </c>
      <c r="R63" s="30" t="n">
        <f aca="false">[2]t4!Q60</f>
        <v>5170.33</v>
      </c>
      <c r="S63" s="30" t="n">
        <f aca="false">[2]t4!R60</f>
        <v>8684.39</v>
      </c>
      <c r="T63" s="30" t="n">
        <f aca="false">[2]t4!S60</f>
        <v>3255.8</v>
      </c>
      <c r="U63" s="30" t="str">
        <f aca="false">[2]t4!T60</f>
        <v>-</v>
      </c>
      <c r="V63" s="30" t="n">
        <f aca="false">[2]t4!U60</f>
        <v>3535.9</v>
      </c>
      <c r="W63" s="30" t="n">
        <f aca="false">[2]t4!V60</f>
        <v>1481.78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3</v>
      </c>
      <c r="B64" s="29" t="n">
        <f aca="false">[2]t4!B61</f>
        <v>154638.22</v>
      </c>
      <c r="C64" s="29" t="n">
        <f aca="false">[2]t4!C61</f>
        <v>33906.29</v>
      </c>
      <c r="D64" s="29" t="n">
        <f aca="false">[2]t4!D61</f>
        <v>210.19</v>
      </c>
      <c r="E64" s="29" t="n">
        <f aca="false">[2]t4!E61</f>
        <v>32477.12</v>
      </c>
      <c r="F64" s="29" t="n">
        <f aca="false">[2]t4!F61</f>
        <v>273.42</v>
      </c>
      <c r="G64" s="29" t="n">
        <f aca="false">[2]t4!G61</f>
        <v>728.92</v>
      </c>
      <c r="H64" s="29" t="n">
        <f aca="false">[2]t4!H61</f>
        <v>15046.97</v>
      </c>
      <c r="I64" s="29" t="n">
        <f aca="false">[2]t4!I61</f>
        <v>27363.03</v>
      </c>
      <c r="J64" s="29" t="n">
        <f aca="false">[2]t4!J61</f>
        <v>3292.86</v>
      </c>
      <c r="K64" s="29" t="n">
        <f aca="false">[2]t4!K61</f>
        <v>11630.63</v>
      </c>
      <c r="L64" s="29" t="n">
        <f aca="false">[2]t4!L61</f>
        <v>28.33</v>
      </c>
      <c r="M64" s="29" t="n">
        <f aca="false">[2]t4!M61</f>
        <v>864.73</v>
      </c>
      <c r="N64" s="12" t="s">
        <v>83</v>
      </c>
      <c r="O64" s="29" t="n">
        <f aca="false">[2]t4!N61</f>
        <v>73.78</v>
      </c>
      <c r="P64" s="29" t="n">
        <f aca="false">[2]t4!O61</f>
        <v>2462.19</v>
      </c>
      <c r="Q64" s="29" t="n">
        <f aca="false">[2]t4!P61</f>
        <v>1078.38</v>
      </c>
      <c r="R64" s="29" t="n">
        <f aca="false">[2]t4!Q61</f>
        <v>10040.65</v>
      </c>
      <c r="S64" s="29" t="n">
        <f aca="false">[2]t4!R61</f>
        <v>5577.47</v>
      </c>
      <c r="T64" s="29" t="n">
        <f aca="false">[2]t4!S61</f>
        <v>2940.95</v>
      </c>
      <c r="U64" s="29" t="n">
        <f aca="false">[2]t4!T61</f>
        <v>2758.86</v>
      </c>
      <c r="V64" s="29" t="n">
        <f aca="false">[2]t4!U61</f>
        <v>3524.08</v>
      </c>
      <c r="W64" s="29" t="n">
        <f aca="false">[2]t4!V61</f>
        <v>359.38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5</v>
      </c>
      <c r="B65" s="30" t="n">
        <f aca="false">[2]t4!B62</f>
        <v>86199.71</v>
      </c>
      <c r="C65" s="30" t="n">
        <f aca="false">[2]t4!C62</f>
        <v>22582.38</v>
      </c>
      <c r="D65" s="30" t="n">
        <f aca="false">[2]t4!D62</f>
        <v>210.19</v>
      </c>
      <c r="E65" s="30" t="n">
        <f aca="false">[2]t4!E62</f>
        <v>15594.03</v>
      </c>
      <c r="F65" s="30" t="n">
        <f aca="false">[2]t4!F62</f>
        <v>273.42</v>
      </c>
      <c r="G65" s="30" t="n">
        <f aca="false">[2]t4!G62</f>
        <v>579.7</v>
      </c>
      <c r="H65" s="30" t="n">
        <f aca="false">[2]t4!H62</f>
        <v>13111.09</v>
      </c>
      <c r="I65" s="30" t="n">
        <f aca="false">[2]t4!I62</f>
        <v>14079.26</v>
      </c>
      <c r="J65" s="30" t="n">
        <f aca="false">[2]t4!J62</f>
        <v>3075.76</v>
      </c>
      <c r="K65" s="30" t="n">
        <f aca="false">[2]t4!K62</f>
        <v>4288.54</v>
      </c>
      <c r="L65" s="30" t="str">
        <f aca="false">[2]t4!L62</f>
        <v>-</v>
      </c>
      <c r="M65" s="30" t="n">
        <f aca="false">[2]t4!M62</f>
        <v>394.98</v>
      </c>
      <c r="N65" s="15" t="s">
        <v>55</v>
      </c>
      <c r="O65" s="30" t="n">
        <f aca="false">[2]t4!N62</f>
        <v>27.56</v>
      </c>
      <c r="P65" s="30" t="n">
        <f aca="false">[2]t4!O62</f>
        <v>1620.79</v>
      </c>
      <c r="Q65" s="30" t="n">
        <f aca="false">[2]t4!P62</f>
        <v>419</v>
      </c>
      <c r="R65" s="30" t="n">
        <f aca="false">[2]t4!Q62</f>
        <v>6200.42</v>
      </c>
      <c r="S65" s="30" t="n">
        <f aca="false">[2]t4!R62</f>
        <v>1164.51</v>
      </c>
      <c r="T65" s="30" t="n">
        <f aca="false">[2]t4!S62</f>
        <v>585.15</v>
      </c>
      <c r="U65" s="30" t="n">
        <f aca="false">[2]t4!T62</f>
        <v>588.48</v>
      </c>
      <c r="V65" s="30" t="n">
        <f aca="false">[2]t4!U62</f>
        <v>1355.23</v>
      </c>
      <c r="W65" s="30" t="n">
        <f aca="false">[2]t4!V62</f>
        <v>49.21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6</v>
      </c>
      <c r="B66" s="30" t="n">
        <f aca="false">[2]t4!B63</f>
        <v>68438.51</v>
      </c>
      <c r="C66" s="30" t="n">
        <f aca="false">[2]t4!C63</f>
        <v>11323.91</v>
      </c>
      <c r="D66" s="30" t="str">
        <f aca="false">[2]t4!D63</f>
        <v>-</v>
      </c>
      <c r="E66" s="30" t="n">
        <f aca="false">[2]t4!E63</f>
        <v>16883.08</v>
      </c>
      <c r="F66" s="30" t="str">
        <f aca="false">[2]t4!F63</f>
        <v>-</v>
      </c>
      <c r="G66" s="30" t="n">
        <f aca="false">[2]t4!G63</f>
        <v>149.22</v>
      </c>
      <c r="H66" s="30" t="n">
        <f aca="false">[2]t4!H63</f>
        <v>1935.88</v>
      </c>
      <c r="I66" s="30" t="n">
        <f aca="false">[2]t4!I63</f>
        <v>13283.77</v>
      </c>
      <c r="J66" s="30" t="n">
        <f aca="false">[2]t4!J63</f>
        <v>217.11</v>
      </c>
      <c r="K66" s="30" t="n">
        <f aca="false">[2]t4!K63</f>
        <v>7342.09</v>
      </c>
      <c r="L66" s="30" t="n">
        <f aca="false">[2]t4!L63</f>
        <v>28.33</v>
      </c>
      <c r="M66" s="30" t="n">
        <f aca="false">[2]t4!M63</f>
        <v>469.74</v>
      </c>
      <c r="N66" s="15" t="s">
        <v>56</v>
      </c>
      <c r="O66" s="30" t="n">
        <f aca="false">[2]t4!N63</f>
        <v>46.22</v>
      </c>
      <c r="P66" s="30" t="n">
        <f aca="false">[2]t4!O63</f>
        <v>841.4</v>
      </c>
      <c r="Q66" s="30" t="n">
        <f aca="false">[2]t4!P63</f>
        <v>659.38</v>
      </c>
      <c r="R66" s="30" t="n">
        <f aca="false">[2]t4!Q63</f>
        <v>3840.23</v>
      </c>
      <c r="S66" s="30" t="n">
        <f aca="false">[2]t4!R63</f>
        <v>4412.96</v>
      </c>
      <c r="T66" s="30" t="n">
        <f aca="false">[2]t4!S63</f>
        <v>2355.8</v>
      </c>
      <c r="U66" s="30" t="n">
        <f aca="false">[2]t4!T63</f>
        <v>2170.38</v>
      </c>
      <c r="V66" s="30" t="n">
        <f aca="false">[2]t4!U63</f>
        <v>2168.85</v>
      </c>
      <c r="W66" s="30" t="n">
        <f aca="false">[2]t4!V63</f>
        <v>310.17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4</v>
      </c>
      <c r="B67" s="29" t="n">
        <f aca="false">[2]t4!B64</f>
        <v>333070.51</v>
      </c>
      <c r="C67" s="29" t="n">
        <f aca="false">[2]t4!C64</f>
        <v>130109.04</v>
      </c>
      <c r="D67" s="29" t="n">
        <f aca="false">[2]t4!D64</f>
        <v>1253.54</v>
      </c>
      <c r="E67" s="29" t="n">
        <f aca="false">[2]t4!E64</f>
        <v>33694.58</v>
      </c>
      <c r="F67" s="29" t="n">
        <f aca="false">[2]t4!F64</f>
        <v>1745.45</v>
      </c>
      <c r="G67" s="29" t="n">
        <f aca="false">[2]t4!G64</f>
        <v>1268.29</v>
      </c>
      <c r="H67" s="29" t="n">
        <f aca="false">[2]t4!H64</f>
        <v>20056.52</v>
      </c>
      <c r="I67" s="29" t="n">
        <f aca="false">[2]t4!I64</f>
        <v>62068.88</v>
      </c>
      <c r="J67" s="29" t="n">
        <f aca="false">[2]t4!J64</f>
        <v>9156.8</v>
      </c>
      <c r="K67" s="29" t="n">
        <f aca="false">[2]t4!K64</f>
        <v>23580.2</v>
      </c>
      <c r="L67" s="29" t="n">
        <f aca="false">[2]t4!L64</f>
        <v>185.11</v>
      </c>
      <c r="M67" s="29" t="n">
        <f aca="false">[2]t4!M64</f>
        <v>1022.48</v>
      </c>
      <c r="N67" s="12" t="s">
        <v>84</v>
      </c>
      <c r="O67" s="29" t="n">
        <f aca="false">[2]t4!N64</f>
        <v>108.07</v>
      </c>
      <c r="P67" s="29" t="n">
        <f aca="false">[2]t4!O64</f>
        <v>1975.31</v>
      </c>
      <c r="Q67" s="29" t="n">
        <f aca="false">[2]t4!P64</f>
        <v>2472.22</v>
      </c>
      <c r="R67" s="29" t="n">
        <f aca="false">[2]t4!Q64</f>
        <v>15417.6</v>
      </c>
      <c r="S67" s="29" t="n">
        <f aca="false">[2]t4!R64</f>
        <v>13152.65</v>
      </c>
      <c r="T67" s="29" t="n">
        <f aca="false">[2]t4!S64</f>
        <v>7686.75</v>
      </c>
      <c r="U67" s="29" t="n">
        <f aca="false">[2]t4!T64</f>
        <v>2652.54</v>
      </c>
      <c r="V67" s="29" t="n">
        <f aca="false">[2]t4!U64</f>
        <v>4344.4</v>
      </c>
      <c r="W67" s="29" t="n">
        <f aca="false">[2]t4!V64</f>
        <v>1120.08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5</v>
      </c>
      <c r="B68" s="30" t="n">
        <f aca="false">[2]t4!B65</f>
        <v>181845.52</v>
      </c>
      <c r="C68" s="30" t="n">
        <f aca="false">[2]t4!C65</f>
        <v>77523.61</v>
      </c>
      <c r="D68" s="30" t="n">
        <f aca="false">[2]t4!D65</f>
        <v>1253.54</v>
      </c>
      <c r="E68" s="30" t="n">
        <f aca="false">[2]t4!E65</f>
        <v>15421.54</v>
      </c>
      <c r="F68" s="30" t="n">
        <f aca="false">[2]t4!F65</f>
        <v>589.95</v>
      </c>
      <c r="G68" s="30" t="n">
        <f aca="false">[2]t4!G65</f>
        <v>410.14</v>
      </c>
      <c r="H68" s="30" t="n">
        <f aca="false">[2]t4!H65</f>
        <v>17303.65</v>
      </c>
      <c r="I68" s="30" t="n">
        <f aca="false">[2]t4!I65</f>
        <v>31068.55</v>
      </c>
      <c r="J68" s="30" t="n">
        <f aca="false">[2]t4!J65</f>
        <v>7503.04</v>
      </c>
      <c r="K68" s="30" t="n">
        <f aca="false">[2]t4!K65</f>
        <v>7635.2</v>
      </c>
      <c r="L68" s="30" t="n">
        <f aca="false">[2]t4!L65</f>
        <v>185.11</v>
      </c>
      <c r="M68" s="30" t="n">
        <f aca="false">[2]t4!M65</f>
        <v>348.94</v>
      </c>
      <c r="N68" s="15" t="s">
        <v>55</v>
      </c>
      <c r="O68" s="30" t="str">
        <f aca="false">[2]t4!N65</f>
        <v>-</v>
      </c>
      <c r="P68" s="30" t="n">
        <f aca="false">[2]t4!O65</f>
        <v>1523.36</v>
      </c>
      <c r="Q68" s="30" t="n">
        <f aca="false">[2]t4!P65</f>
        <v>2364.36</v>
      </c>
      <c r="R68" s="30" t="n">
        <f aca="false">[2]t4!Q65</f>
        <v>8319.29</v>
      </c>
      <c r="S68" s="30" t="n">
        <f aca="false">[2]t4!R65</f>
        <v>5470.45</v>
      </c>
      <c r="T68" s="30" t="n">
        <f aca="false">[2]t4!S65</f>
        <v>2066.59</v>
      </c>
      <c r="U68" s="30" t="n">
        <f aca="false">[2]t4!T65</f>
        <v>1029.76</v>
      </c>
      <c r="V68" s="30" t="n">
        <f aca="false">[2]t4!U65</f>
        <v>1729</v>
      </c>
      <c r="W68" s="30" t="n">
        <f aca="false">[2]t4!V65</f>
        <v>99.42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6</v>
      </c>
      <c r="B69" s="30" t="n">
        <f aca="false">[2]t4!B66</f>
        <v>151224.99</v>
      </c>
      <c r="C69" s="30" t="n">
        <f aca="false">[2]t4!C66</f>
        <v>52585.43</v>
      </c>
      <c r="D69" s="30" t="str">
        <f aca="false">[2]t4!D66</f>
        <v>-</v>
      </c>
      <c r="E69" s="30" t="n">
        <f aca="false">[2]t4!E66</f>
        <v>18273.03</v>
      </c>
      <c r="F69" s="30" t="n">
        <f aca="false">[2]t4!F66</f>
        <v>1155.5</v>
      </c>
      <c r="G69" s="30" t="n">
        <f aca="false">[2]t4!G66</f>
        <v>858.15</v>
      </c>
      <c r="H69" s="30" t="n">
        <f aca="false">[2]t4!H66</f>
        <v>2752.86</v>
      </c>
      <c r="I69" s="30" t="n">
        <f aca="false">[2]t4!I66</f>
        <v>31000.33</v>
      </c>
      <c r="J69" s="30" t="n">
        <f aca="false">[2]t4!J66</f>
        <v>1653.76</v>
      </c>
      <c r="K69" s="30" t="n">
        <f aca="false">[2]t4!K66</f>
        <v>15945</v>
      </c>
      <c r="L69" s="30" t="str">
        <f aca="false">[2]t4!L66</f>
        <v>-</v>
      </c>
      <c r="M69" s="30" t="n">
        <f aca="false">[2]t4!M66</f>
        <v>673.55</v>
      </c>
      <c r="N69" s="15" t="s">
        <v>56</v>
      </c>
      <c r="O69" s="30" t="n">
        <f aca="false">[2]t4!N66</f>
        <v>108.07</v>
      </c>
      <c r="P69" s="30" t="n">
        <f aca="false">[2]t4!O66</f>
        <v>451.95</v>
      </c>
      <c r="Q69" s="30" t="n">
        <f aca="false">[2]t4!P66</f>
        <v>107.87</v>
      </c>
      <c r="R69" s="30" t="n">
        <f aca="false">[2]t4!Q66</f>
        <v>7098.31</v>
      </c>
      <c r="S69" s="30" t="n">
        <f aca="false">[2]t4!R66</f>
        <v>7682.19</v>
      </c>
      <c r="T69" s="30" t="n">
        <f aca="false">[2]t4!S66</f>
        <v>5620.16</v>
      </c>
      <c r="U69" s="30" t="n">
        <f aca="false">[2]t4!T66</f>
        <v>1622.78</v>
      </c>
      <c r="V69" s="30" t="n">
        <f aca="false">[2]t4!U66</f>
        <v>2615.4</v>
      </c>
      <c r="W69" s="30" t="n">
        <f aca="false">[2]t4!V66</f>
        <v>1020.66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3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5" t="s">
        <v>11</v>
      </c>
      <c r="M72" s="5" t="s">
        <v>12</v>
      </c>
      <c r="N72" s="4"/>
      <c r="O72" s="5" t="s">
        <v>10</v>
      </c>
      <c r="P72" s="5" t="s">
        <v>10</v>
      </c>
      <c r="Q72" s="5" t="s">
        <v>13</v>
      </c>
      <c r="R72" s="5" t="s">
        <v>13</v>
      </c>
      <c r="S72" s="5" t="s">
        <v>14</v>
      </c>
      <c r="T72" s="5" t="s">
        <v>15</v>
      </c>
      <c r="U72" s="5" t="s">
        <v>16</v>
      </c>
      <c r="V72" s="5" t="s">
        <v>10</v>
      </c>
      <c r="W72" s="5" t="s">
        <v>17</v>
      </c>
      <c r="X72" s="5" t="s">
        <v>18</v>
      </c>
      <c r="Y72" s="5" t="s">
        <v>19</v>
      </c>
    </row>
    <row r="73" s="6" customFormat="true" ht="19.5" hidden="false" customHeight="true" outlineLevel="0" collapsed="false">
      <c r="A73" s="7" t="s">
        <v>65</v>
      </c>
      <c r="B73" s="7" t="s">
        <v>21</v>
      </c>
      <c r="C73" s="7" t="s">
        <v>22</v>
      </c>
      <c r="D73" s="7" t="s">
        <v>23</v>
      </c>
      <c r="E73" s="7"/>
      <c r="F73" s="7" t="s">
        <v>24</v>
      </c>
      <c r="G73" s="7" t="s">
        <v>25</v>
      </c>
      <c r="H73" s="7" t="s">
        <v>26</v>
      </c>
      <c r="I73" s="7" t="s">
        <v>27</v>
      </c>
      <c r="J73" s="7" t="s">
        <v>28</v>
      </c>
      <c r="K73" s="7" t="s">
        <v>29</v>
      </c>
      <c r="L73" s="7" t="s">
        <v>30</v>
      </c>
      <c r="M73" s="7" t="s">
        <v>31</v>
      </c>
      <c r="N73" s="7" t="s">
        <v>65</v>
      </c>
      <c r="O73" s="7" t="s">
        <v>32</v>
      </c>
      <c r="P73" s="7" t="s">
        <v>33</v>
      </c>
      <c r="Q73" s="7" t="s">
        <v>30</v>
      </c>
      <c r="R73" s="7" t="s">
        <v>34</v>
      </c>
      <c r="S73" s="7"/>
      <c r="T73" s="7" t="s">
        <v>35</v>
      </c>
      <c r="U73" s="7" t="s">
        <v>36</v>
      </c>
      <c r="V73" s="7" t="s">
        <v>37</v>
      </c>
      <c r="W73" s="7" t="s">
        <v>38</v>
      </c>
      <c r="X73" s="7" t="s">
        <v>39</v>
      </c>
      <c r="Y73" s="7"/>
    </row>
    <row r="74" s="6" customFormat="true" ht="19.5" hidden="false" customHeight="true" outlineLevel="0" collapsed="false">
      <c r="A74" s="8"/>
      <c r="B74" s="8"/>
      <c r="C74" s="9" t="s">
        <v>40</v>
      </c>
      <c r="D74" s="9" t="s">
        <v>41</v>
      </c>
      <c r="E74" s="8"/>
      <c r="F74" s="9" t="s">
        <v>42</v>
      </c>
      <c r="G74" s="9" t="s">
        <v>43</v>
      </c>
      <c r="H74" s="8"/>
      <c r="I74" s="8"/>
      <c r="J74" s="8"/>
      <c r="K74" s="9" t="s">
        <v>44</v>
      </c>
      <c r="L74" s="9" t="s">
        <v>45</v>
      </c>
      <c r="M74" s="9" t="s">
        <v>46</v>
      </c>
      <c r="N74" s="8"/>
      <c r="O74" s="8"/>
      <c r="P74" s="9" t="s">
        <v>47</v>
      </c>
      <c r="Q74" s="9" t="s">
        <v>48</v>
      </c>
      <c r="R74" s="9" t="s">
        <v>49</v>
      </c>
      <c r="S74" s="8"/>
      <c r="T74" s="8"/>
      <c r="U74" s="9" t="s">
        <v>50</v>
      </c>
      <c r="V74" s="9" t="s">
        <v>51</v>
      </c>
      <c r="W74" s="9" t="s">
        <v>52</v>
      </c>
      <c r="X74" s="9" t="s">
        <v>53</v>
      </c>
      <c r="Y74" s="8"/>
    </row>
    <row r="75" s="12" customFormat="true" ht="23.25" hidden="false" customHeight="true" outlineLevel="0" collapsed="false">
      <c r="A75" s="12" t="s">
        <v>85</v>
      </c>
      <c r="B75" s="29" t="n">
        <f aca="false">[2]t4!B67</f>
        <v>449295.71</v>
      </c>
      <c r="C75" s="29" t="n">
        <f aca="false">[2]t4!C67</f>
        <v>106617.87</v>
      </c>
      <c r="D75" s="29" t="n">
        <f aca="false">[2]t4!D67</f>
        <v>958.12</v>
      </c>
      <c r="E75" s="29" t="n">
        <f aca="false">[2]t4!E67</f>
        <v>83904.55</v>
      </c>
      <c r="F75" s="29" t="n">
        <f aca="false">[2]t4!F67</f>
        <v>3716.71</v>
      </c>
      <c r="G75" s="29" t="n">
        <f aca="false">[2]t4!G67</f>
        <v>1657.06</v>
      </c>
      <c r="H75" s="29" t="n">
        <f aca="false">[2]t4!H67</f>
        <v>36341</v>
      </c>
      <c r="I75" s="29" t="n">
        <f aca="false">[2]t4!I67</f>
        <v>99448.37</v>
      </c>
      <c r="J75" s="29" t="n">
        <f aca="false">[2]t4!J67</f>
        <v>8853.27</v>
      </c>
      <c r="K75" s="29" t="n">
        <f aca="false">[2]t4!K67</f>
        <v>47510.1</v>
      </c>
      <c r="L75" s="29" t="n">
        <f aca="false">[2]t4!L67</f>
        <v>1456.74</v>
      </c>
      <c r="M75" s="29" t="n">
        <f aca="false">[2]t4!M67</f>
        <v>3859.79</v>
      </c>
      <c r="N75" s="12" t="s">
        <v>85</v>
      </c>
      <c r="O75" s="29" t="n">
        <f aca="false">[2]t4!N67</f>
        <v>443.49</v>
      </c>
      <c r="P75" s="29" t="n">
        <f aca="false">[2]t4!O67</f>
        <v>3028.09</v>
      </c>
      <c r="Q75" s="29" t="n">
        <f aca="false">[2]t4!P67</f>
        <v>5207.48</v>
      </c>
      <c r="R75" s="29" t="n">
        <f aca="false">[2]t4!Q67</f>
        <v>12606.61</v>
      </c>
      <c r="S75" s="29" t="n">
        <f aca="false">[2]t4!R67</f>
        <v>11611.69</v>
      </c>
      <c r="T75" s="29" t="n">
        <f aca="false">[2]t4!S67</f>
        <v>10806.14</v>
      </c>
      <c r="U75" s="29" t="n">
        <f aca="false">[2]t4!T67</f>
        <v>2037.34</v>
      </c>
      <c r="V75" s="29" t="n">
        <f aca="false">[2]t4!U67</f>
        <v>7056.56</v>
      </c>
      <c r="W75" s="29" t="n">
        <f aca="false">[2]t4!V67</f>
        <v>2174.72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5</v>
      </c>
      <c r="B76" s="30" t="n">
        <f aca="false">[2]t4!B68</f>
        <v>243836.28</v>
      </c>
      <c r="C76" s="30" t="n">
        <f aca="false">[2]t4!C68</f>
        <v>67111.54</v>
      </c>
      <c r="D76" s="30" t="n">
        <f aca="false">[2]t4!D68</f>
        <v>958.12</v>
      </c>
      <c r="E76" s="30" t="n">
        <f aca="false">[2]t4!E68</f>
        <v>39327.89</v>
      </c>
      <c r="F76" s="30" t="n">
        <f aca="false">[2]t4!F68</f>
        <v>2596.25</v>
      </c>
      <c r="G76" s="30" t="n">
        <f aca="false">[2]t4!G68</f>
        <v>966.72</v>
      </c>
      <c r="H76" s="30" t="n">
        <f aca="false">[2]t4!H68</f>
        <v>29883.12</v>
      </c>
      <c r="I76" s="30" t="n">
        <f aca="false">[2]t4!I68</f>
        <v>53064.27</v>
      </c>
      <c r="J76" s="30" t="n">
        <f aca="false">[2]t4!J68</f>
        <v>7849.19</v>
      </c>
      <c r="K76" s="30" t="n">
        <f aca="false">[2]t4!K68</f>
        <v>17359.03</v>
      </c>
      <c r="L76" s="30" t="n">
        <f aca="false">[2]t4!L68</f>
        <v>1321.27</v>
      </c>
      <c r="M76" s="30" t="n">
        <f aca="false">[2]t4!M68</f>
        <v>1318.35</v>
      </c>
      <c r="N76" s="15" t="s">
        <v>55</v>
      </c>
      <c r="O76" s="30" t="str">
        <f aca="false">[2]t4!N68</f>
        <v>-</v>
      </c>
      <c r="P76" s="30" t="n">
        <f aca="false">[2]t4!O68</f>
        <v>1705.44</v>
      </c>
      <c r="Q76" s="30" t="n">
        <f aca="false">[2]t4!P68</f>
        <v>3467.96</v>
      </c>
      <c r="R76" s="30" t="n">
        <f aca="false">[2]t4!Q68</f>
        <v>7245.99</v>
      </c>
      <c r="S76" s="30" t="n">
        <f aca="false">[2]t4!R68</f>
        <v>2589.14</v>
      </c>
      <c r="T76" s="30" t="n">
        <f aca="false">[2]t4!S68</f>
        <v>1353.88</v>
      </c>
      <c r="U76" s="30" t="n">
        <f aca="false">[2]t4!T68</f>
        <v>1552.27</v>
      </c>
      <c r="V76" s="30" t="n">
        <f aca="false">[2]t4!U68</f>
        <v>2901.18</v>
      </c>
      <c r="W76" s="30" t="n">
        <f aca="false">[2]t4!V68</f>
        <v>1264.65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6</v>
      </c>
      <c r="B77" s="30" t="n">
        <f aca="false">[2]t4!B69</f>
        <v>205459.43</v>
      </c>
      <c r="C77" s="30" t="n">
        <f aca="false">[2]t4!C69</f>
        <v>39506.32</v>
      </c>
      <c r="D77" s="30" t="str">
        <f aca="false">[2]t4!D69</f>
        <v>-</v>
      </c>
      <c r="E77" s="30" t="n">
        <f aca="false">[2]t4!E69</f>
        <v>44576.66</v>
      </c>
      <c r="F77" s="30" t="n">
        <f aca="false">[2]t4!F69</f>
        <v>1120.47</v>
      </c>
      <c r="G77" s="30" t="n">
        <f aca="false">[2]t4!G69</f>
        <v>690.34</v>
      </c>
      <c r="H77" s="30" t="n">
        <f aca="false">[2]t4!H69</f>
        <v>6457.88</v>
      </c>
      <c r="I77" s="30" t="n">
        <f aca="false">[2]t4!I69</f>
        <v>46384.1</v>
      </c>
      <c r="J77" s="30" t="n">
        <f aca="false">[2]t4!J69</f>
        <v>1004.08</v>
      </c>
      <c r="K77" s="30" t="n">
        <f aca="false">[2]t4!K69</f>
        <v>30151.07</v>
      </c>
      <c r="L77" s="30" t="n">
        <f aca="false">[2]t4!L69</f>
        <v>135.47</v>
      </c>
      <c r="M77" s="30" t="n">
        <f aca="false">[2]t4!M69</f>
        <v>2541.44</v>
      </c>
      <c r="N77" s="15" t="s">
        <v>56</v>
      </c>
      <c r="O77" s="30" t="n">
        <f aca="false">[2]t4!N69</f>
        <v>443.49</v>
      </c>
      <c r="P77" s="30" t="n">
        <f aca="false">[2]t4!O69</f>
        <v>1322.65</v>
      </c>
      <c r="Q77" s="30" t="n">
        <f aca="false">[2]t4!P69</f>
        <v>1739.52</v>
      </c>
      <c r="R77" s="30" t="n">
        <f aca="false">[2]t4!Q69</f>
        <v>5360.62</v>
      </c>
      <c r="S77" s="30" t="n">
        <f aca="false">[2]t4!R69</f>
        <v>9022.55</v>
      </c>
      <c r="T77" s="30" t="n">
        <f aca="false">[2]t4!S69</f>
        <v>9452.26</v>
      </c>
      <c r="U77" s="30" t="n">
        <f aca="false">[2]t4!T69</f>
        <v>485.08</v>
      </c>
      <c r="V77" s="30" t="n">
        <f aca="false">[2]t4!U69</f>
        <v>4155.38</v>
      </c>
      <c r="W77" s="30" t="n">
        <f aca="false">[2]t4!V69</f>
        <v>910.06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6</v>
      </c>
      <c r="B78" s="29" t="n">
        <f aca="false">[2]t4!B74</f>
        <v>448684.5</v>
      </c>
      <c r="C78" s="29" t="n">
        <f aca="false">[2]t4!C74</f>
        <v>193534.43</v>
      </c>
      <c r="D78" s="29" t="n">
        <f aca="false">[2]t4!D74</f>
        <v>1530.3</v>
      </c>
      <c r="E78" s="29" t="n">
        <f aca="false">[2]t4!E74</f>
        <v>52146.72</v>
      </c>
      <c r="F78" s="29" t="n">
        <f aca="false">[2]t4!F74</f>
        <v>3018.54</v>
      </c>
      <c r="G78" s="29" t="n">
        <f aca="false">[2]t4!G74</f>
        <v>4883.27</v>
      </c>
      <c r="H78" s="29" t="n">
        <f aca="false">[2]t4!H74</f>
        <v>27985.34</v>
      </c>
      <c r="I78" s="29" t="n">
        <f aca="false">[2]t4!I74</f>
        <v>70602.52</v>
      </c>
      <c r="J78" s="29" t="n">
        <f aca="false">[2]t4!J74</f>
        <v>6172.95</v>
      </c>
      <c r="K78" s="29" t="n">
        <f aca="false">[2]t4!K74</f>
        <v>27516.64</v>
      </c>
      <c r="L78" s="29" t="n">
        <f aca="false">[2]t4!L74</f>
        <v>2216.14</v>
      </c>
      <c r="M78" s="29" t="n">
        <f aca="false">[2]t4!M74</f>
        <v>2257.23</v>
      </c>
      <c r="N78" s="12" t="s">
        <v>86</v>
      </c>
      <c r="O78" s="29" t="n">
        <f aca="false">[2]t4!N74</f>
        <v>125.45</v>
      </c>
      <c r="P78" s="29" t="n">
        <f aca="false">[2]t4!O74</f>
        <v>1653.51</v>
      </c>
      <c r="Q78" s="29" t="n">
        <f aca="false">[2]t4!P74</f>
        <v>1309.54</v>
      </c>
      <c r="R78" s="29" t="n">
        <f aca="false">[2]t4!Q74</f>
        <v>20111.04</v>
      </c>
      <c r="S78" s="29" t="n">
        <f aca="false">[2]t4!R74</f>
        <v>11801.17</v>
      </c>
      <c r="T78" s="29" t="n">
        <f aca="false">[2]t4!S74</f>
        <v>8582.08</v>
      </c>
      <c r="U78" s="29" t="n">
        <f aca="false">[2]t4!T74</f>
        <v>3352.8</v>
      </c>
      <c r="V78" s="29" t="n">
        <f aca="false">[2]t4!U74</f>
        <v>8148.67</v>
      </c>
      <c r="W78" s="29" t="n">
        <f aca="false">[2]t4!V74</f>
        <v>1736.15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5</v>
      </c>
      <c r="B79" s="30" t="n">
        <f aca="false">[2]t4!B75</f>
        <v>252539.22</v>
      </c>
      <c r="C79" s="30" t="n">
        <f aca="false">[2]t4!C75</f>
        <v>115761.83</v>
      </c>
      <c r="D79" s="30" t="n">
        <f aca="false">[2]t4!D75</f>
        <v>1306.7</v>
      </c>
      <c r="E79" s="30" t="n">
        <f aca="false">[2]t4!E75</f>
        <v>29398.56</v>
      </c>
      <c r="F79" s="30" t="n">
        <f aca="false">[2]t4!F75</f>
        <v>2592.92</v>
      </c>
      <c r="G79" s="30" t="n">
        <f aca="false">[2]t4!G75</f>
        <v>3551.49</v>
      </c>
      <c r="H79" s="30" t="n">
        <f aca="false">[2]t4!H75</f>
        <v>23674.29</v>
      </c>
      <c r="I79" s="30" t="n">
        <f aca="false">[2]t4!I75</f>
        <v>36771.95</v>
      </c>
      <c r="J79" s="30" t="n">
        <f aca="false">[2]t4!J75</f>
        <v>5379.65</v>
      </c>
      <c r="K79" s="30" t="n">
        <f aca="false">[2]t4!K75</f>
        <v>7107.71</v>
      </c>
      <c r="L79" s="30" t="n">
        <f aca="false">[2]t4!L75</f>
        <v>1649.59</v>
      </c>
      <c r="M79" s="30" t="n">
        <f aca="false">[2]t4!M75</f>
        <v>1372.45</v>
      </c>
      <c r="N79" s="15" t="s">
        <v>55</v>
      </c>
      <c r="O79" s="30" t="str">
        <f aca="false">[2]t4!N75</f>
        <v>-</v>
      </c>
      <c r="P79" s="30" t="n">
        <f aca="false">[2]t4!O75</f>
        <v>849.26</v>
      </c>
      <c r="Q79" s="30" t="n">
        <f aca="false">[2]t4!P75</f>
        <v>697.04</v>
      </c>
      <c r="R79" s="30" t="n">
        <f aca="false">[2]t4!Q75</f>
        <v>12703.89</v>
      </c>
      <c r="S79" s="30" t="n">
        <f aca="false">[2]t4!R75</f>
        <v>2649.32</v>
      </c>
      <c r="T79" s="30" t="n">
        <f aca="false">[2]t4!S75</f>
        <v>2033.68</v>
      </c>
      <c r="U79" s="30" t="n">
        <f aca="false">[2]t4!T75</f>
        <v>2009.2</v>
      </c>
      <c r="V79" s="30" t="n">
        <f aca="false">[2]t4!U75</f>
        <v>3029.69</v>
      </c>
      <c r="W79" s="30" t="str">
        <f aca="false">[2]t4!V75</f>
        <v>-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6</v>
      </c>
      <c r="B80" s="30" t="n">
        <f aca="false">[2]t4!B76</f>
        <v>196145.29</v>
      </c>
      <c r="C80" s="30" t="n">
        <f aca="false">[2]t4!C76</f>
        <v>77772.6</v>
      </c>
      <c r="D80" s="30" t="n">
        <f aca="false">[2]t4!D76</f>
        <v>223.6</v>
      </c>
      <c r="E80" s="30" t="n">
        <f aca="false">[2]t4!E76</f>
        <v>22748.16</v>
      </c>
      <c r="F80" s="30" t="n">
        <f aca="false">[2]t4!F76</f>
        <v>425.62</v>
      </c>
      <c r="G80" s="30" t="n">
        <f aca="false">[2]t4!G76</f>
        <v>1331.78</v>
      </c>
      <c r="H80" s="30" t="n">
        <f aca="false">[2]t4!H76</f>
        <v>4311.06</v>
      </c>
      <c r="I80" s="30" t="n">
        <f aca="false">[2]t4!I76</f>
        <v>33830.56</v>
      </c>
      <c r="J80" s="30" t="n">
        <f aca="false">[2]t4!J76</f>
        <v>793.31</v>
      </c>
      <c r="K80" s="30" t="n">
        <f aca="false">[2]t4!K76</f>
        <v>20408.92</v>
      </c>
      <c r="L80" s="30" t="n">
        <f aca="false">[2]t4!L76</f>
        <v>566.55</v>
      </c>
      <c r="M80" s="30" t="n">
        <f aca="false">[2]t4!M76</f>
        <v>884.77</v>
      </c>
      <c r="N80" s="15" t="s">
        <v>56</v>
      </c>
      <c r="O80" s="30" t="n">
        <f aca="false">[2]t4!N76</f>
        <v>125.45</v>
      </c>
      <c r="P80" s="30" t="n">
        <f aca="false">[2]t4!O76</f>
        <v>804.25</v>
      </c>
      <c r="Q80" s="30" t="n">
        <f aca="false">[2]t4!P76</f>
        <v>612.51</v>
      </c>
      <c r="R80" s="30" t="n">
        <f aca="false">[2]t4!Q76</f>
        <v>7407.15</v>
      </c>
      <c r="S80" s="30" t="n">
        <f aca="false">[2]t4!R76</f>
        <v>9151.86</v>
      </c>
      <c r="T80" s="30" t="n">
        <f aca="false">[2]t4!S76</f>
        <v>6548.41</v>
      </c>
      <c r="U80" s="30" t="n">
        <f aca="false">[2]t4!T76</f>
        <v>1343.6</v>
      </c>
      <c r="V80" s="30" t="n">
        <f aca="false">[2]t4!U76</f>
        <v>5118.98</v>
      </c>
      <c r="W80" s="30" t="n">
        <f aca="false">[2]t4!V76</f>
        <v>1736.15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7</v>
      </c>
      <c r="B81" s="29" t="n">
        <f aca="false">[2]t4!B77</f>
        <v>467411.76</v>
      </c>
      <c r="C81" s="29" t="n">
        <f aca="false">[2]t4!C77</f>
        <v>186284.05</v>
      </c>
      <c r="D81" s="29" t="n">
        <f aca="false">[2]t4!D77</f>
        <v>1797.33</v>
      </c>
      <c r="E81" s="29" t="n">
        <f aca="false">[2]t4!E77</f>
        <v>55957.77</v>
      </c>
      <c r="F81" s="29" t="n">
        <f aca="false">[2]t4!F77</f>
        <v>559.49</v>
      </c>
      <c r="G81" s="29" t="n">
        <f aca="false">[2]t4!G77</f>
        <v>1529.81</v>
      </c>
      <c r="H81" s="29" t="n">
        <f aca="false">[2]t4!H77</f>
        <v>27926.77</v>
      </c>
      <c r="I81" s="29" t="n">
        <f aca="false">[2]t4!I77</f>
        <v>78620.46</v>
      </c>
      <c r="J81" s="29" t="n">
        <f aca="false">[2]t4!J77</f>
        <v>6418.36</v>
      </c>
      <c r="K81" s="29" t="n">
        <f aca="false">[2]t4!K77</f>
        <v>30320.07</v>
      </c>
      <c r="L81" s="29" t="n">
        <f aca="false">[2]t4!L77</f>
        <v>1001.41</v>
      </c>
      <c r="M81" s="29" t="n">
        <f aca="false">[2]t4!M77</f>
        <v>4507.5</v>
      </c>
      <c r="N81" s="12" t="s">
        <v>87</v>
      </c>
      <c r="O81" s="29" t="n">
        <f aca="false">[2]t4!N77</f>
        <v>1057.01</v>
      </c>
      <c r="P81" s="29" t="n">
        <f aca="false">[2]t4!O77</f>
        <v>409.86</v>
      </c>
      <c r="Q81" s="29" t="n">
        <f aca="false">[2]t4!P77</f>
        <v>3054.83</v>
      </c>
      <c r="R81" s="29" t="n">
        <f aca="false">[2]t4!Q77</f>
        <v>15644.02</v>
      </c>
      <c r="S81" s="29" t="n">
        <f aca="false">[2]t4!R77</f>
        <v>8847.11</v>
      </c>
      <c r="T81" s="29" t="n">
        <f aca="false">[2]t4!S77</f>
        <v>7092.54</v>
      </c>
      <c r="U81" s="29" t="n">
        <f aca="false">[2]t4!T77</f>
        <v>3440.8</v>
      </c>
      <c r="V81" s="29" t="n">
        <f aca="false">[2]t4!U77</f>
        <v>32705.16</v>
      </c>
      <c r="W81" s="29" t="n">
        <f aca="false">[2]t4!V77</f>
        <v>237.42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5</v>
      </c>
      <c r="B82" s="30" t="n">
        <f aca="false">[2]t4!B78</f>
        <v>258738.05</v>
      </c>
      <c r="C82" s="30" t="n">
        <f aca="false">[2]t4!C78</f>
        <v>110721.01</v>
      </c>
      <c r="D82" s="30" t="n">
        <f aca="false">[2]t4!D78</f>
        <v>1797.33</v>
      </c>
      <c r="E82" s="30" t="n">
        <f aca="false">[2]t4!E78</f>
        <v>30550.86</v>
      </c>
      <c r="F82" s="30" t="n">
        <f aca="false">[2]t4!F78</f>
        <v>559.49</v>
      </c>
      <c r="G82" s="30" t="n">
        <f aca="false">[2]t4!G78</f>
        <v>1400.86</v>
      </c>
      <c r="H82" s="30" t="n">
        <f aca="false">[2]t4!H78</f>
        <v>22844.38</v>
      </c>
      <c r="I82" s="30" t="n">
        <f aca="false">[2]t4!I78</f>
        <v>37270.27</v>
      </c>
      <c r="J82" s="30" t="n">
        <f aca="false">[2]t4!J78</f>
        <v>5799.7</v>
      </c>
      <c r="K82" s="30" t="n">
        <f aca="false">[2]t4!K78</f>
        <v>10211.3</v>
      </c>
      <c r="L82" s="30" t="n">
        <f aca="false">[2]t4!L78</f>
        <v>791.31</v>
      </c>
      <c r="M82" s="30" t="n">
        <f aca="false">[2]t4!M78</f>
        <v>1787.1</v>
      </c>
      <c r="N82" s="15" t="s">
        <v>55</v>
      </c>
      <c r="O82" s="30" t="n">
        <f aca="false">[2]t4!N78</f>
        <v>384.3</v>
      </c>
      <c r="P82" s="30" t="n">
        <f aca="false">[2]t4!O78</f>
        <v>409.86</v>
      </c>
      <c r="Q82" s="30" t="n">
        <f aca="false">[2]t4!P78</f>
        <v>1379.54</v>
      </c>
      <c r="R82" s="30" t="n">
        <f aca="false">[2]t4!Q78</f>
        <v>7842.91</v>
      </c>
      <c r="S82" s="30" t="n">
        <f aca="false">[2]t4!R78</f>
        <v>1893.83</v>
      </c>
      <c r="T82" s="30" t="n">
        <f aca="false">[2]t4!S78</f>
        <v>734.1</v>
      </c>
      <c r="U82" s="30" t="n">
        <f aca="false">[2]t4!T78</f>
        <v>1946.6</v>
      </c>
      <c r="V82" s="30" t="n">
        <f aca="false">[2]t4!U78</f>
        <v>20413.3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6</v>
      </c>
      <c r="B83" s="30" t="n">
        <f aca="false">[2]t4!B79</f>
        <v>208673.71</v>
      </c>
      <c r="C83" s="30" t="n">
        <f aca="false">[2]t4!C79</f>
        <v>75563.04</v>
      </c>
      <c r="D83" s="30" t="str">
        <f aca="false">[2]t4!D79</f>
        <v>-</v>
      </c>
      <c r="E83" s="30" t="n">
        <f aca="false">[2]t4!E79</f>
        <v>25406.92</v>
      </c>
      <c r="F83" s="30" t="str">
        <f aca="false">[2]t4!F79</f>
        <v>-</v>
      </c>
      <c r="G83" s="30" t="n">
        <f aca="false">[2]t4!G79</f>
        <v>128.95</v>
      </c>
      <c r="H83" s="30" t="n">
        <f aca="false">[2]t4!H79</f>
        <v>5082.39</v>
      </c>
      <c r="I83" s="30" t="n">
        <f aca="false">[2]t4!I79</f>
        <v>41350.19</v>
      </c>
      <c r="J83" s="30" t="n">
        <f aca="false">[2]t4!J79</f>
        <v>618.66</v>
      </c>
      <c r="K83" s="30" t="n">
        <f aca="false">[2]t4!K79</f>
        <v>20108.77</v>
      </c>
      <c r="L83" s="30" t="n">
        <f aca="false">[2]t4!L79</f>
        <v>210.11</v>
      </c>
      <c r="M83" s="30" t="n">
        <f aca="false">[2]t4!M79</f>
        <v>2720.4</v>
      </c>
      <c r="N83" s="15" t="s">
        <v>56</v>
      </c>
      <c r="O83" s="30" t="n">
        <f aca="false">[2]t4!N79</f>
        <v>672.71</v>
      </c>
      <c r="P83" s="30" t="str">
        <f aca="false">[2]t4!O79</f>
        <v>-</v>
      </c>
      <c r="Q83" s="30" t="n">
        <f aca="false">[2]t4!P79</f>
        <v>1675.3</v>
      </c>
      <c r="R83" s="30" t="n">
        <f aca="false">[2]t4!Q79</f>
        <v>7801.11</v>
      </c>
      <c r="S83" s="30" t="n">
        <f aca="false">[2]t4!R79</f>
        <v>6953.27</v>
      </c>
      <c r="T83" s="30" t="n">
        <f aca="false">[2]t4!S79</f>
        <v>6358.43</v>
      </c>
      <c r="U83" s="30" t="n">
        <f aca="false">[2]t4!T79</f>
        <v>1494.2</v>
      </c>
      <c r="V83" s="30" t="n">
        <f aca="false">[2]t4!U79</f>
        <v>12291.85</v>
      </c>
      <c r="W83" s="30" t="n">
        <f aca="false">[2]t4!V79</f>
        <v>237.42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8</v>
      </c>
      <c r="B84" s="29" t="n">
        <f aca="false">[2]t4!B80</f>
        <v>700909.72</v>
      </c>
      <c r="C84" s="29" t="n">
        <f aca="false">[2]t4!C80</f>
        <v>117098.39</v>
      </c>
      <c r="D84" s="29" t="n">
        <f aca="false">[2]t4!D80</f>
        <v>1342.27</v>
      </c>
      <c r="E84" s="29" t="n">
        <f aca="false">[2]t4!E80</f>
        <v>239912.98</v>
      </c>
      <c r="F84" s="29" t="n">
        <f aca="false">[2]t4!F80</f>
        <v>2518.46</v>
      </c>
      <c r="G84" s="29" t="n">
        <f aca="false">[2]t4!G80</f>
        <v>2255.96</v>
      </c>
      <c r="H84" s="29" t="n">
        <f aca="false">[2]t4!H80</f>
        <v>26988.89</v>
      </c>
      <c r="I84" s="29" t="n">
        <f aca="false">[2]t4!I80</f>
        <v>129509.11</v>
      </c>
      <c r="J84" s="29" t="n">
        <f aca="false">[2]t4!J80</f>
        <v>20097.54</v>
      </c>
      <c r="K84" s="29" t="n">
        <f aca="false">[2]t4!K80</f>
        <v>66808.35</v>
      </c>
      <c r="L84" s="29" t="n">
        <f aca="false">[2]t4!L80</f>
        <v>325.01</v>
      </c>
      <c r="M84" s="29" t="n">
        <f aca="false">[2]t4!M80</f>
        <v>4101.68</v>
      </c>
      <c r="N84" s="12" t="s">
        <v>88</v>
      </c>
      <c r="O84" s="29" t="n">
        <f aca="false">[2]t4!N80</f>
        <v>3121.51</v>
      </c>
      <c r="P84" s="29" t="n">
        <f aca="false">[2]t4!O80</f>
        <v>2651.96</v>
      </c>
      <c r="Q84" s="29" t="n">
        <f aca="false">[2]t4!P80</f>
        <v>7327.53</v>
      </c>
      <c r="R84" s="29" t="n">
        <f aca="false">[2]t4!Q80</f>
        <v>17277.25</v>
      </c>
      <c r="S84" s="29" t="n">
        <f aca="false">[2]t4!R80</f>
        <v>33672.03</v>
      </c>
      <c r="T84" s="29" t="n">
        <f aca="false">[2]t4!S80</f>
        <v>10817.53</v>
      </c>
      <c r="U84" s="29" t="n">
        <f aca="false">[2]t4!T80</f>
        <v>2895.36</v>
      </c>
      <c r="V84" s="29" t="n">
        <f aca="false">[2]t4!U80</f>
        <v>9955.43</v>
      </c>
      <c r="W84" s="29" t="n">
        <f aca="false">[2]t4!V80</f>
        <v>2232.5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5</v>
      </c>
      <c r="B85" s="30" t="n">
        <f aca="false">[2]t4!B81</f>
        <v>364077.14</v>
      </c>
      <c r="C85" s="30" t="n">
        <f aca="false">[2]t4!C81</f>
        <v>65686.37</v>
      </c>
      <c r="D85" s="30" t="n">
        <f aca="false">[2]t4!D81</f>
        <v>700.73</v>
      </c>
      <c r="E85" s="30" t="n">
        <f aca="false">[2]t4!E81</f>
        <v>124674.04</v>
      </c>
      <c r="F85" s="30" t="n">
        <f aca="false">[2]t4!F81</f>
        <v>1086.28</v>
      </c>
      <c r="G85" s="30" t="n">
        <f aca="false">[2]t4!G81</f>
        <v>1880.5</v>
      </c>
      <c r="H85" s="30" t="n">
        <f aca="false">[2]t4!H81</f>
        <v>23697.84</v>
      </c>
      <c r="I85" s="30" t="n">
        <f aca="false">[2]t4!I81</f>
        <v>64026.32</v>
      </c>
      <c r="J85" s="30" t="n">
        <f aca="false">[2]t4!J81</f>
        <v>17786.56</v>
      </c>
      <c r="K85" s="30" t="n">
        <f aca="false">[2]t4!K81</f>
        <v>25664.83</v>
      </c>
      <c r="L85" s="30" t="n">
        <f aca="false">[2]t4!L81</f>
        <v>325.01</v>
      </c>
      <c r="M85" s="30" t="n">
        <f aca="false">[2]t4!M81</f>
        <v>2661.19</v>
      </c>
      <c r="N85" s="15" t="s">
        <v>55</v>
      </c>
      <c r="O85" s="30" t="n">
        <f aca="false">[2]t4!N81</f>
        <v>1658.37</v>
      </c>
      <c r="P85" s="30" t="n">
        <f aca="false">[2]t4!O81</f>
        <v>1819.13</v>
      </c>
      <c r="Q85" s="30" t="n">
        <f aca="false">[2]t4!P81</f>
        <v>5417.18</v>
      </c>
      <c r="R85" s="30" t="n">
        <f aca="false">[2]t4!Q81</f>
        <v>9963.64</v>
      </c>
      <c r="S85" s="30" t="n">
        <f aca="false">[2]t4!R81</f>
        <v>11381.92</v>
      </c>
      <c r="T85" s="30" t="n">
        <f aca="false">[2]t4!S81</f>
        <v>1704.58</v>
      </c>
      <c r="U85" s="30" t="n">
        <f aca="false">[2]t4!T81</f>
        <v>277.98</v>
      </c>
      <c r="V85" s="30" t="n">
        <f aca="false">[2]t4!U81</f>
        <v>2537.81</v>
      </c>
      <c r="W85" s="30" t="n">
        <f aca="false">[2]t4!V81</f>
        <v>1126.88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6</v>
      </c>
      <c r="B86" s="30" t="n">
        <f aca="false">[2]t4!B82</f>
        <v>336832.58</v>
      </c>
      <c r="C86" s="30" t="n">
        <f aca="false">[2]t4!C82</f>
        <v>51412.02</v>
      </c>
      <c r="D86" s="30" t="n">
        <f aca="false">[2]t4!D82</f>
        <v>641.53</v>
      </c>
      <c r="E86" s="30" t="n">
        <f aca="false">[2]t4!E82</f>
        <v>115238.93</v>
      </c>
      <c r="F86" s="30" t="n">
        <f aca="false">[2]t4!F82</f>
        <v>1432.18</v>
      </c>
      <c r="G86" s="30" t="n">
        <f aca="false">[2]t4!G82</f>
        <v>375.46</v>
      </c>
      <c r="H86" s="30" t="n">
        <f aca="false">[2]t4!H82</f>
        <v>3291.05</v>
      </c>
      <c r="I86" s="30" t="n">
        <f aca="false">[2]t4!I82</f>
        <v>65482.79</v>
      </c>
      <c r="J86" s="30" t="n">
        <f aca="false">[2]t4!J82</f>
        <v>2310.97</v>
      </c>
      <c r="K86" s="30" t="n">
        <f aca="false">[2]t4!K82</f>
        <v>41143.53</v>
      </c>
      <c r="L86" s="30" t="str">
        <f aca="false">[2]t4!L82</f>
        <v>-</v>
      </c>
      <c r="M86" s="30" t="n">
        <f aca="false">[2]t4!M82</f>
        <v>1440.49</v>
      </c>
      <c r="N86" s="15" t="s">
        <v>56</v>
      </c>
      <c r="O86" s="30" t="n">
        <f aca="false">[2]t4!N82</f>
        <v>1463.14</v>
      </c>
      <c r="P86" s="30" t="n">
        <f aca="false">[2]t4!O82</f>
        <v>832.83</v>
      </c>
      <c r="Q86" s="30" t="n">
        <f aca="false">[2]t4!P82</f>
        <v>1910.35</v>
      </c>
      <c r="R86" s="30" t="n">
        <f aca="false">[2]t4!Q82</f>
        <v>7313.61</v>
      </c>
      <c r="S86" s="30" t="n">
        <f aca="false">[2]t4!R82</f>
        <v>22290.11</v>
      </c>
      <c r="T86" s="30" t="n">
        <f aca="false">[2]t4!S82</f>
        <v>9112.95</v>
      </c>
      <c r="U86" s="30" t="n">
        <f aca="false">[2]t4!T82</f>
        <v>2617.38</v>
      </c>
      <c r="V86" s="30" t="n">
        <f aca="false">[2]t4!U82</f>
        <v>7417.62</v>
      </c>
      <c r="W86" s="30" t="n">
        <f aca="false">[2]t4!V82</f>
        <v>1105.62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9</v>
      </c>
      <c r="B87" s="29" t="n">
        <f aca="false">[2]t4!B83</f>
        <v>720732.33</v>
      </c>
      <c r="C87" s="29" t="n">
        <f aca="false">[2]t4!C83</f>
        <v>51042.84</v>
      </c>
      <c r="D87" s="29" t="n">
        <f aca="false">[2]t4!D83</f>
        <v>1879.99</v>
      </c>
      <c r="E87" s="29" t="n">
        <f aca="false">[2]t4!E83</f>
        <v>376217.86</v>
      </c>
      <c r="F87" s="29" t="n">
        <f aca="false">[2]t4!F83</f>
        <v>1451.56</v>
      </c>
      <c r="G87" s="29" t="n">
        <f aca="false">[2]t4!G83</f>
        <v>1038.33</v>
      </c>
      <c r="H87" s="29" t="n">
        <f aca="false">[2]t4!H83</f>
        <v>25121.77</v>
      </c>
      <c r="I87" s="29" t="n">
        <f aca="false">[2]t4!I83</f>
        <v>117905.89</v>
      </c>
      <c r="J87" s="29" t="n">
        <f aca="false">[2]t4!J83</f>
        <v>26435.71</v>
      </c>
      <c r="K87" s="29" t="n">
        <f aca="false">[2]t4!K83</f>
        <v>40738.01</v>
      </c>
      <c r="L87" s="29" t="str">
        <f aca="false">[2]t4!L83</f>
        <v>-</v>
      </c>
      <c r="M87" s="29" t="n">
        <f aca="false">[2]t4!M83</f>
        <v>13106.35</v>
      </c>
      <c r="N87" s="12" t="s">
        <v>89</v>
      </c>
      <c r="O87" s="29" t="n">
        <f aca="false">[2]t4!N83</f>
        <v>4009.12</v>
      </c>
      <c r="P87" s="29" t="n">
        <f aca="false">[2]t4!O83</f>
        <v>5695.55</v>
      </c>
      <c r="Q87" s="29" t="n">
        <f aca="false">[2]t4!P83</f>
        <v>14016.41</v>
      </c>
      <c r="R87" s="29" t="n">
        <f aca="false">[2]t4!Q83</f>
        <v>10741.03</v>
      </c>
      <c r="S87" s="29" t="n">
        <f aca="false">[2]t4!R83</f>
        <v>10414.94</v>
      </c>
      <c r="T87" s="29" t="n">
        <f aca="false">[2]t4!S83</f>
        <v>6272.25</v>
      </c>
      <c r="U87" s="29" t="n">
        <f aca="false">[2]t4!T83</f>
        <v>3687.46</v>
      </c>
      <c r="V87" s="29" t="n">
        <f aca="false">[2]t4!U83</f>
        <v>7308.62</v>
      </c>
      <c r="W87" s="29" t="n">
        <f aca="false">[2]t4!V83</f>
        <v>1541.53</v>
      </c>
      <c r="X87" s="29" t="str">
        <f aca="false">[2]t4!W83</f>
        <v>-</v>
      </c>
      <c r="Y87" s="29" t="n">
        <f aca="false">[2]t4!X83</f>
        <v>2107.11</v>
      </c>
    </row>
    <row r="88" customFormat="false" ht="21.75" hidden="false" customHeight="true" outlineLevel="0" collapsed="false">
      <c r="A88" s="15" t="s">
        <v>55</v>
      </c>
      <c r="B88" s="30" t="n">
        <f aca="false">[2]t4!B84</f>
        <v>373372.43</v>
      </c>
      <c r="C88" s="30" t="n">
        <f aca="false">[2]t4!C84</f>
        <v>27298.92</v>
      </c>
      <c r="D88" s="30" t="n">
        <f aca="false">[2]t4!D84</f>
        <v>1307.2</v>
      </c>
      <c r="E88" s="30" t="n">
        <f aca="false">[2]t4!E84</f>
        <v>193874.64</v>
      </c>
      <c r="F88" s="30" t="n">
        <f aca="false">[2]t4!F84</f>
        <v>1451.56</v>
      </c>
      <c r="G88" s="30" t="str">
        <f aca="false">[2]t4!G84</f>
        <v>-</v>
      </c>
      <c r="H88" s="30" t="n">
        <f aca="false">[2]t4!H84</f>
        <v>23061.91</v>
      </c>
      <c r="I88" s="30" t="n">
        <f aca="false">[2]t4!I84</f>
        <v>58491.91</v>
      </c>
      <c r="J88" s="30" t="n">
        <f aca="false">[2]t4!J84</f>
        <v>20603.12</v>
      </c>
      <c r="K88" s="30" t="n">
        <f aca="false">[2]t4!K84</f>
        <v>15616.11</v>
      </c>
      <c r="L88" s="30" t="str">
        <f aca="false">[2]t4!L84</f>
        <v>-</v>
      </c>
      <c r="M88" s="30" t="n">
        <f aca="false">[2]t4!M84</f>
        <v>3251.76</v>
      </c>
      <c r="N88" s="15" t="s">
        <v>55</v>
      </c>
      <c r="O88" s="30" t="n">
        <f aca="false">[2]t4!N84</f>
        <v>1435.66</v>
      </c>
      <c r="P88" s="30" t="n">
        <f aca="false">[2]t4!O84</f>
        <v>2487.29</v>
      </c>
      <c r="Q88" s="30" t="n">
        <f aca="false">[2]t4!P84</f>
        <v>10078.21</v>
      </c>
      <c r="R88" s="30" t="n">
        <f aca="false">[2]t4!Q84</f>
        <v>4982.07</v>
      </c>
      <c r="S88" s="30" t="n">
        <f aca="false">[2]t4!R84</f>
        <v>3058.09</v>
      </c>
      <c r="T88" s="30" t="n">
        <f aca="false">[2]t4!S84</f>
        <v>518.44</v>
      </c>
      <c r="U88" s="30" t="n">
        <f aca="false">[2]t4!T84</f>
        <v>1438.97</v>
      </c>
      <c r="V88" s="30" t="n">
        <f aca="false">[2]t4!U84</f>
        <v>3149.03</v>
      </c>
      <c r="W88" s="30" t="str">
        <f aca="false">[2]t4!V84</f>
        <v>-</v>
      </c>
      <c r="X88" s="30" t="str">
        <f aca="false">[2]t4!W84</f>
        <v>-</v>
      </c>
      <c r="Y88" s="30" t="n">
        <f aca="false">[2]t4!X84</f>
        <v>1267.55</v>
      </c>
    </row>
    <row r="89" customFormat="false" ht="21.75" hidden="false" customHeight="true" outlineLevel="0" collapsed="false">
      <c r="A89" s="15" t="s">
        <v>56</v>
      </c>
      <c r="B89" s="30" t="n">
        <f aca="false">[2]t4!B85</f>
        <v>347359.9</v>
      </c>
      <c r="C89" s="30" t="n">
        <f aca="false">[2]t4!C85</f>
        <v>23743.91</v>
      </c>
      <c r="D89" s="30" t="n">
        <f aca="false">[2]t4!D85</f>
        <v>572.79</v>
      </c>
      <c r="E89" s="30" t="n">
        <f aca="false">[2]t4!E85</f>
        <v>182343.23</v>
      </c>
      <c r="F89" s="30" t="str">
        <f aca="false">[2]t4!F85</f>
        <v>-</v>
      </c>
      <c r="G89" s="30" t="n">
        <f aca="false">[2]t4!G85</f>
        <v>1038.33</v>
      </c>
      <c r="H89" s="30" t="n">
        <f aca="false">[2]t4!H85</f>
        <v>2059.86</v>
      </c>
      <c r="I89" s="30" t="n">
        <f aca="false">[2]t4!I85</f>
        <v>59413.98</v>
      </c>
      <c r="J89" s="30" t="n">
        <f aca="false">[2]t4!J85</f>
        <v>5832.59</v>
      </c>
      <c r="K89" s="30" t="n">
        <f aca="false">[2]t4!K85</f>
        <v>25121.9</v>
      </c>
      <c r="L89" s="30" t="str">
        <f aca="false">[2]t4!L85</f>
        <v>-</v>
      </c>
      <c r="M89" s="30" t="n">
        <f aca="false">[2]t4!M85</f>
        <v>9854.6</v>
      </c>
      <c r="N89" s="15" t="s">
        <v>56</v>
      </c>
      <c r="O89" s="30" t="n">
        <f aca="false">[2]t4!N85</f>
        <v>2573.45</v>
      </c>
      <c r="P89" s="30" t="n">
        <f aca="false">[2]t4!O85</f>
        <v>3208.26</v>
      </c>
      <c r="Q89" s="30" t="n">
        <f aca="false">[2]t4!P85</f>
        <v>3938.2</v>
      </c>
      <c r="R89" s="30" t="n">
        <f aca="false">[2]t4!Q85</f>
        <v>5758.96</v>
      </c>
      <c r="S89" s="30" t="n">
        <f aca="false">[2]t4!R85</f>
        <v>7356.85</v>
      </c>
      <c r="T89" s="30" t="n">
        <f aca="false">[2]t4!S85</f>
        <v>5753.81</v>
      </c>
      <c r="U89" s="30" t="n">
        <f aca="false">[2]t4!T85</f>
        <v>2248.49</v>
      </c>
      <c r="V89" s="30" t="n">
        <f aca="false">[2]t4!U85</f>
        <v>4159.59</v>
      </c>
      <c r="W89" s="30" t="n">
        <f aca="false">[2]t4!V85</f>
        <v>1541.53</v>
      </c>
      <c r="X89" s="30" t="str">
        <f aca="false">[2]t4!W85</f>
        <v>-</v>
      </c>
      <c r="Y89" s="30" t="n">
        <f aca="false">[2]t4!X85</f>
        <v>839.56</v>
      </c>
    </row>
    <row r="90" s="12" customFormat="true" ht="23.25" hidden="false" customHeight="true" outlineLevel="0" collapsed="false">
      <c r="A90" s="12" t="s">
        <v>90</v>
      </c>
      <c r="B90" s="29" t="n">
        <f aca="false">[2]t4!B86</f>
        <v>111304.03</v>
      </c>
      <c r="C90" s="29" t="n">
        <f aca="false">[2]t4!C86</f>
        <v>21674.38</v>
      </c>
      <c r="D90" s="29" t="n">
        <f aca="false">[2]t4!D86</f>
        <v>319.02</v>
      </c>
      <c r="E90" s="29" t="n">
        <f aca="false">[2]t4!E86</f>
        <v>28091.04</v>
      </c>
      <c r="F90" s="29" t="n">
        <f aca="false">[2]t4!F86</f>
        <v>290.25</v>
      </c>
      <c r="G90" s="29" t="n">
        <f aca="false">[2]t4!G86</f>
        <v>81.37</v>
      </c>
      <c r="H90" s="29" t="n">
        <f aca="false">[2]t4!H86</f>
        <v>6828.48</v>
      </c>
      <c r="I90" s="29" t="n">
        <f aca="false">[2]t4!I86</f>
        <v>21846.05</v>
      </c>
      <c r="J90" s="29" t="n">
        <f aca="false">[2]t4!J86</f>
        <v>1999.48</v>
      </c>
      <c r="K90" s="29" t="n">
        <f aca="false">[2]t4!K86</f>
        <v>9817.81</v>
      </c>
      <c r="L90" s="29" t="n">
        <f aca="false">[2]t4!L86</f>
        <v>455.89</v>
      </c>
      <c r="M90" s="29" t="n">
        <f aca="false">[2]t4!M86</f>
        <v>1425.07</v>
      </c>
      <c r="N90" s="12" t="s">
        <v>90</v>
      </c>
      <c r="O90" s="29" t="n">
        <f aca="false">[2]t4!N86</f>
        <v>309.81</v>
      </c>
      <c r="P90" s="29" t="n">
        <f aca="false">[2]t4!O86</f>
        <v>258.66</v>
      </c>
      <c r="Q90" s="29" t="n">
        <f aca="false">[2]t4!P86</f>
        <v>767.75</v>
      </c>
      <c r="R90" s="29" t="n">
        <f aca="false">[2]t4!Q86</f>
        <v>6647.61</v>
      </c>
      <c r="S90" s="29" t="n">
        <f aca="false">[2]t4!R86</f>
        <v>2343.55</v>
      </c>
      <c r="T90" s="29" t="n">
        <f aca="false">[2]t4!S86</f>
        <v>2883.16</v>
      </c>
      <c r="U90" s="29" t="n">
        <f aca="false">[2]t4!T86</f>
        <v>821.34</v>
      </c>
      <c r="V90" s="29" t="n">
        <f aca="false">[2]t4!U86</f>
        <v>4147.92</v>
      </c>
      <c r="W90" s="29" t="n">
        <f aca="false">[2]t4!V86</f>
        <v>295.38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5</v>
      </c>
      <c r="B91" s="30" t="n">
        <f aca="false">[2]t4!B87</f>
        <v>58727.89</v>
      </c>
      <c r="C91" s="30" t="n">
        <f aca="false">[2]t4!C87</f>
        <v>13442.93</v>
      </c>
      <c r="D91" s="30" t="n">
        <f aca="false">[2]t4!D87</f>
        <v>179.69</v>
      </c>
      <c r="E91" s="30" t="n">
        <f aca="false">[2]t4!E87</f>
        <v>12611.21</v>
      </c>
      <c r="F91" s="30" t="n">
        <f aca="false">[2]t4!F87</f>
        <v>261.75</v>
      </c>
      <c r="G91" s="30" t="n">
        <f aca="false">[2]t4!G87</f>
        <v>49.82</v>
      </c>
      <c r="H91" s="30" t="n">
        <f aca="false">[2]t4!H87</f>
        <v>6470.95</v>
      </c>
      <c r="I91" s="30" t="n">
        <f aca="false">[2]t4!I87</f>
        <v>11087.7</v>
      </c>
      <c r="J91" s="30" t="n">
        <f aca="false">[2]t4!J87</f>
        <v>1863.18</v>
      </c>
      <c r="K91" s="30" t="n">
        <f aca="false">[2]t4!K87</f>
        <v>2648.18</v>
      </c>
      <c r="L91" s="30" t="n">
        <f aca="false">[2]t4!L87</f>
        <v>56.87</v>
      </c>
      <c r="M91" s="30" t="n">
        <f aca="false">[2]t4!M87</f>
        <v>374.75</v>
      </c>
      <c r="N91" s="15" t="s">
        <v>55</v>
      </c>
      <c r="O91" s="30" t="n">
        <f aca="false">[2]t4!N87</f>
        <v>76.22</v>
      </c>
      <c r="P91" s="30" t="n">
        <f aca="false">[2]t4!O87</f>
        <v>236.88</v>
      </c>
      <c r="Q91" s="30" t="n">
        <f aca="false">[2]t4!P87</f>
        <v>718.32</v>
      </c>
      <c r="R91" s="30" t="n">
        <f aca="false">[2]t4!Q87</f>
        <v>4542.12</v>
      </c>
      <c r="S91" s="30" t="n">
        <f aca="false">[2]t4!R87</f>
        <v>889.48</v>
      </c>
      <c r="T91" s="30" t="n">
        <f aca="false">[2]t4!S87</f>
        <v>463.95</v>
      </c>
      <c r="U91" s="30" t="n">
        <f aca="false">[2]t4!T87</f>
        <v>328.78</v>
      </c>
      <c r="V91" s="30" t="n">
        <f aca="false">[2]t4!U87</f>
        <v>2425.11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6</v>
      </c>
      <c r="B92" s="30" t="n">
        <f aca="false">[2]t4!B88</f>
        <v>52576.14</v>
      </c>
      <c r="C92" s="30" t="n">
        <f aca="false">[2]t4!C88</f>
        <v>8231.45</v>
      </c>
      <c r="D92" s="30" t="n">
        <f aca="false">[2]t4!D88</f>
        <v>139.33</v>
      </c>
      <c r="E92" s="30" t="n">
        <f aca="false">[2]t4!E88</f>
        <v>15479.83</v>
      </c>
      <c r="F92" s="30" t="n">
        <f aca="false">[2]t4!F88</f>
        <v>28.51</v>
      </c>
      <c r="G92" s="30" t="n">
        <f aca="false">[2]t4!G88</f>
        <v>31.55</v>
      </c>
      <c r="H92" s="30" t="n">
        <f aca="false">[2]t4!H88</f>
        <v>357.53</v>
      </c>
      <c r="I92" s="30" t="n">
        <f aca="false">[2]t4!I88</f>
        <v>10758.34</v>
      </c>
      <c r="J92" s="30" t="n">
        <f aca="false">[2]t4!J88</f>
        <v>136.31</v>
      </c>
      <c r="K92" s="30" t="n">
        <f aca="false">[2]t4!K88</f>
        <v>7169.63</v>
      </c>
      <c r="L92" s="30" t="n">
        <f aca="false">[2]t4!L88</f>
        <v>399.03</v>
      </c>
      <c r="M92" s="30" t="n">
        <f aca="false">[2]t4!M88</f>
        <v>1050.32</v>
      </c>
      <c r="N92" s="15" t="s">
        <v>56</v>
      </c>
      <c r="O92" s="30" t="n">
        <f aca="false">[2]t4!N88</f>
        <v>233.59</v>
      </c>
      <c r="P92" s="30" t="n">
        <f aca="false">[2]t4!O88</f>
        <v>21.78</v>
      </c>
      <c r="Q92" s="30" t="n">
        <f aca="false">[2]t4!P88</f>
        <v>49.43</v>
      </c>
      <c r="R92" s="30" t="n">
        <f aca="false">[2]t4!Q88</f>
        <v>2105.49</v>
      </c>
      <c r="S92" s="30" t="n">
        <f aca="false">[2]t4!R88</f>
        <v>1454.06</v>
      </c>
      <c r="T92" s="30" t="n">
        <f aca="false">[2]t4!S88</f>
        <v>2419.21</v>
      </c>
      <c r="U92" s="30" t="n">
        <f aca="false">[2]t4!T88</f>
        <v>492.56</v>
      </c>
      <c r="V92" s="30" t="n">
        <f aca="false">[2]t4!U88</f>
        <v>1722.81</v>
      </c>
      <c r="W92" s="30" t="n">
        <f aca="false">[2]t4!V88</f>
        <v>295.38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3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3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2</v>
      </c>
      <c r="D95" s="5" t="s">
        <v>3</v>
      </c>
      <c r="E95" s="5" t="s">
        <v>4</v>
      </c>
      <c r="F95" s="5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5" t="s">
        <v>11</v>
      </c>
      <c r="M95" s="5" t="s">
        <v>12</v>
      </c>
      <c r="N95" s="4"/>
      <c r="O95" s="5" t="s">
        <v>10</v>
      </c>
      <c r="P95" s="5" t="s">
        <v>10</v>
      </c>
      <c r="Q95" s="5" t="s">
        <v>13</v>
      </c>
      <c r="R95" s="5" t="s">
        <v>13</v>
      </c>
      <c r="S95" s="5" t="s">
        <v>14</v>
      </c>
      <c r="T95" s="5" t="s">
        <v>15</v>
      </c>
      <c r="U95" s="5" t="s">
        <v>16</v>
      </c>
      <c r="V95" s="5" t="s">
        <v>10</v>
      </c>
      <c r="W95" s="5" t="s">
        <v>17</v>
      </c>
      <c r="X95" s="5" t="s">
        <v>18</v>
      </c>
      <c r="Y95" s="5" t="s">
        <v>19</v>
      </c>
    </row>
    <row r="96" s="6" customFormat="true" ht="19.5" hidden="false" customHeight="true" outlineLevel="0" collapsed="false">
      <c r="A96" s="7" t="s">
        <v>65</v>
      </c>
      <c r="B96" s="7" t="s">
        <v>21</v>
      </c>
      <c r="C96" s="7" t="s">
        <v>22</v>
      </c>
      <c r="D96" s="7" t="s">
        <v>23</v>
      </c>
      <c r="E96" s="7"/>
      <c r="F96" s="7" t="s">
        <v>24</v>
      </c>
      <c r="G96" s="7" t="s">
        <v>25</v>
      </c>
      <c r="H96" s="7" t="s">
        <v>26</v>
      </c>
      <c r="I96" s="7" t="s">
        <v>27</v>
      </c>
      <c r="J96" s="7" t="s">
        <v>28</v>
      </c>
      <c r="K96" s="7" t="s">
        <v>29</v>
      </c>
      <c r="L96" s="7" t="s">
        <v>30</v>
      </c>
      <c r="M96" s="7" t="s">
        <v>31</v>
      </c>
      <c r="N96" s="7" t="s">
        <v>65</v>
      </c>
      <c r="O96" s="7" t="s">
        <v>32</v>
      </c>
      <c r="P96" s="7" t="s">
        <v>33</v>
      </c>
      <c r="Q96" s="7" t="s">
        <v>30</v>
      </c>
      <c r="R96" s="7" t="s">
        <v>34</v>
      </c>
      <c r="S96" s="7"/>
      <c r="T96" s="7" t="s">
        <v>35</v>
      </c>
      <c r="U96" s="7" t="s">
        <v>36</v>
      </c>
      <c r="V96" s="7" t="s">
        <v>37</v>
      </c>
      <c r="W96" s="7" t="s">
        <v>38</v>
      </c>
      <c r="X96" s="7" t="s">
        <v>39</v>
      </c>
      <c r="Y96" s="7"/>
    </row>
    <row r="97" s="6" customFormat="true" ht="19.5" hidden="false" customHeight="true" outlineLevel="0" collapsed="false">
      <c r="A97" s="8"/>
      <c r="B97" s="8"/>
      <c r="C97" s="9" t="s">
        <v>40</v>
      </c>
      <c r="D97" s="9" t="s">
        <v>41</v>
      </c>
      <c r="E97" s="8"/>
      <c r="F97" s="9" t="s">
        <v>42</v>
      </c>
      <c r="G97" s="9" t="s">
        <v>43</v>
      </c>
      <c r="H97" s="8"/>
      <c r="I97" s="8"/>
      <c r="J97" s="8"/>
      <c r="K97" s="9" t="s">
        <v>44</v>
      </c>
      <c r="L97" s="9" t="s">
        <v>45</v>
      </c>
      <c r="M97" s="9" t="s">
        <v>46</v>
      </c>
      <c r="N97" s="8"/>
      <c r="O97" s="8"/>
      <c r="P97" s="9" t="s">
        <v>47</v>
      </c>
      <c r="Q97" s="9" t="s">
        <v>48</v>
      </c>
      <c r="R97" s="9" t="s">
        <v>49</v>
      </c>
      <c r="S97" s="8"/>
      <c r="T97" s="8"/>
      <c r="U97" s="9" t="s">
        <v>50</v>
      </c>
      <c r="V97" s="9" t="s">
        <v>51</v>
      </c>
      <c r="W97" s="9" t="s">
        <v>52</v>
      </c>
      <c r="X97" s="9" t="s">
        <v>53</v>
      </c>
      <c r="Y97" s="8"/>
    </row>
    <row r="98" s="12" customFormat="true" ht="30" hidden="false" customHeight="true" outlineLevel="0" collapsed="false">
      <c r="A98" s="12" t="s">
        <v>91</v>
      </c>
      <c r="B98" s="29" t="n">
        <f aca="false">[2]t4!B89</f>
        <v>289220.12</v>
      </c>
      <c r="C98" s="29" t="n">
        <f aca="false">[2]t4!C89</f>
        <v>73027.88</v>
      </c>
      <c r="D98" s="29" t="n">
        <f aca="false">[2]t4!D89</f>
        <v>1396.99</v>
      </c>
      <c r="E98" s="29" t="n">
        <f aca="false">[2]t4!E89</f>
        <v>35087.26</v>
      </c>
      <c r="F98" s="29" t="n">
        <f aca="false">[2]t4!F89</f>
        <v>1264.61</v>
      </c>
      <c r="G98" s="29" t="n">
        <f aca="false">[2]t4!G89</f>
        <v>312.5</v>
      </c>
      <c r="H98" s="29" t="n">
        <f aca="false">[2]t4!H89</f>
        <v>24153.9</v>
      </c>
      <c r="I98" s="29" t="n">
        <f aca="false">[2]t4!I89</f>
        <v>57554.48</v>
      </c>
      <c r="J98" s="29" t="n">
        <f aca="false">[2]t4!J89</f>
        <v>4601.73</v>
      </c>
      <c r="K98" s="29" t="n">
        <f aca="false">[2]t4!K89</f>
        <v>30522.65</v>
      </c>
      <c r="L98" s="29" t="n">
        <f aca="false">[2]t4!L89</f>
        <v>256.3</v>
      </c>
      <c r="M98" s="29" t="n">
        <f aca="false">[2]t4!M89</f>
        <v>3358.54</v>
      </c>
      <c r="N98" s="12" t="s">
        <v>91</v>
      </c>
      <c r="O98" s="29" t="n">
        <f aca="false">[2]t4!N89</f>
        <v>2387.42</v>
      </c>
      <c r="P98" s="29" t="n">
        <f aca="false">[2]t4!O89</f>
        <v>1758.69</v>
      </c>
      <c r="Q98" s="29" t="n">
        <f aca="false">[2]t4!P89</f>
        <v>3627.39</v>
      </c>
      <c r="R98" s="29" t="n">
        <f aca="false">[2]t4!Q89</f>
        <v>12756.72</v>
      </c>
      <c r="S98" s="29" t="n">
        <f aca="false">[2]t4!R89</f>
        <v>10547.67</v>
      </c>
      <c r="T98" s="29" t="n">
        <f aca="false">[2]t4!S89</f>
        <v>6816.96</v>
      </c>
      <c r="U98" s="29" t="n">
        <f aca="false">[2]t4!T89</f>
        <v>3435.64</v>
      </c>
      <c r="V98" s="29" t="n">
        <f aca="false">[2]t4!U89</f>
        <v>13141.06</v>
      </c>
      <c r="W98" s="29" t="n">
        <f aca="false">[2]t4!V89</f>
        <v>3211.74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5</v>
      </c>
      <c r="B99" s="30" t="n">
        <f aca="false">[2]t4!B90</f>
        <v>152261.45</v>
      </c>
      <c r="C99" s="30" t="n">
        <f aca="false">[2]t4!C90</f>
        <v>46370.34</v>
      </c>
      <c r="D99" s="30" t="n">
        <f aca="false">[2]t4!D90</f>
        <v>1240.25</v>
      </c>
      <c r="E99" s="30" t="n">
        <f aca="false">[2]t4!E90</f>
        <v>18938.94</v>
      </c>
      <c r="F99" s="30" t="n">
        <f aca="false">[2]t4!F90</f>
        <v>1264.61</v>
      </c>
      <c r="G99" s="30" t="n">
        <f aca="false">[2]t4!G90</f>
        <v>312.5</v>
      </c>
      <c r="H99" s="30" t="n">
        <f aca="false">[2]t4!H90</f>
        <v>17638.43</v>
      </c>
      <c r="I99" s="30" t="n">
        <f aca="false">[2]t4!I90</f>
        <v>25309.53</v>
      </c>
      <c r="J99" s="30" t="n">
        <f aca="false">[2]t4!J90</f>
        <v>4060.06</v>
      </c>
      <c r="K99" s="30" t="n">
        <f aca="false">[2]t4!K90</f>
        <v>7992.86</v>
      </c>
      <c r="L99" s="30" t="n">
        <f aca="false">[2]t4!L90</f>
        <v>256.3</v>
      </c>
      <c r="M99" s="30" t="n">
        <f aca="false">[2]t4!M90</f>
        <v>1154.6</v>
      </c>
      <c r="N99" s="15" t="s">
        <v>55</v>
      </c>
      <c r="O99" s="30" t="n">
        <f aca="false">[2]t4!N90</f>
        <v>1231.89</v>
      </c>
      <c r="P99" s="30" t="n">
        <f aca="false">[2]t4!O90</f>
        <v>1296.93</v>
      </c>
      <c r="Q99" s="30" t="n">
        <f aca="false">[2]t4!P90</f>
        <v>2439.77</v>
      </c>
      <c r="R99" s="30" t="n">
        <f aca="false">[2]t4!Q90</f>
        <v>8407.92</v>
      </c>
      <c r="S99" s="30" t="n">
        <f aca="false">[2]t4!R90</f>
        <v>3138.21</v>
      </c>
      <c r="T99" s="30" t="n">
        <f aca="false">[2]t4!S90</f>
        <v>910.51</v>
      </c>
      <c r="U99" s="30" t="n">
        <f aca="false">[2]t4!T90</f>
        <v>2163.84</v>
      </c>
      <c r="V99" s="30" t="n">
        <f aca="false">[2]t4!U90</f>
        <v>7161.06</v>
      </c>
      <c r="W99" s="30" t="n">
        <f aca="false">[2]t4!V90</f>
        <v>972.88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6</v>
      </c>
      <c r="B100" s="30" t="n">
        <f aca="false">[2]t4!B91</f>
        <v>136958.68</v>
      </c>
      <c r="C100" s="30" t="n">
        <f aca="false">[2]t4!C91</f>
        <v>26657.54</v>
      </c>
      <c r="D100" s="30" t="n">
        <f aca="false">[2]t4!D91</f>
        <v>156.73</v>
      </c>
      <c r="E100" s="30" t="n">
        <f aca="false">[2]t4!E91</f>
        <v>16148.32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6515.47</v>
      </c>
      <c r="I100" s="30" t="n">
        <f aca="false">[2]t4!I91</f>
        <v>32244.95</v>
      </c>
      <c r="J100" s="30" t="n">
        <f aca="false">[2]t4!J91</f>
        <v>541.67</v>
      </c>
      <c r="K100" s="30" t="n">
        <f aca="false">[2]t4!K91</f>
        <v>22529.79</v>
      </c>
      <c r="L100" s="30" t="str">
        <f aca="false">[2]t4!L91</f>
        <v>-</v>
      </c>
      <c r="M100" s="30" t="n">
        <f aca="false">[2]t4!M91</f>
        <v>2203.94</v>
      </c>
      <c r="N100" s="15" t="s">
        <v>56</v>
      </c>
      <c r="O100" s="30" t="n">
        <f aca="false">[2]t4!N91</f>
        <v>1155.53</v>
      </c>
      <c r="P100" s="30" t="n">
        <f aca="false">[2]t4!O91</f>
        <v>461.77</v>
      </c>
      <c r="Q100" s="30" t="n">
        <f aca="false">[2]t4!P91</f>
        <v>1187.61</v>
      </c>
      <c r="R100" s="30" t="n">
        <f aca="false">[2]t4!Q91</f>
        <v>4348.8</v>
      </c>
      <c r="S100" s="30" t="n">
        <f aca="false">[2]t4!R91</f>
        <v>7409.46</v>
      </c>
      <c r="T100" s="30" t="n">
        <f aca="false">[2]t4!S91</f>
        <v>5906.45</v>
      </c>
      <c r="U100" s="30" t="n">
        <f aca="false">[2]t4!T91</f>
        <v>1271.8</v>
      </c>
      <c r="V100" s="30" t="n">
        <f aca="false">[2]t4!U91</f>
        <v>5980</v>
      </c>
      <c r="W100" s="30" t="n">
        <f aca="false">[2]t4!V91</f>
        <v>2238.86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2</v>
      </c>
      <c r="B101" s="29" t="n">
        <f aca="false">[2]t4!B92</f>
        <v>267070.39</v>
      </c>
      <c r="C101" s="29" t="n">
        <f aca="false">[2]t4!C92</f>
        <v>80550.1</v>
      </c>
      <c r="D101" s="29" t="n">
        <f aca="false">[2]t4!D92</f>
        <v>747.63</v>
      </c>
      <c r="E101" s="29" t="n">
        <f aca="false">[2]t4!E92</f>
        <v>26874.27</v>
      </c>
      <c r="F101" s="29" t="str">
        <f aca="false">[2]t4!F92</f>
        <v>-</v>
      </c>
      <c r="G101" s="29" t="n">
        <f aca="false">[2]t4!G92</f>
        <v>1728.76</v>
      </c>
      <c r="H101" s="29" t="n">
        <f aca="false">[2]t4!H92</f>
        <v>27451.23</v>
      </c>
      <c r="I101" s="29" t="n">
        <f aca="false">[2]t4!I92</f>
        <v>50664.28</v>
      </c>
      <c r="J101" s="29" t="n">
        <f aca="false">[2]t4!J92</f>
        <v>4623.38</v>
      </c>
      <c r="K101" s="29" t="n">
        <f aca="false">[2]t4!K92</f>
        <v>33469.49</v>
      </c>
      <c r="L101" s="29" t="n">
        <f aca="false">[2]t4!L92</f>
        <v>560.41</v>
      </c>
      <c r="M101" s="29" t="n">
        <f aca="false">[2]t4!M92</f>
        <v>2026.19</v>
      </c>
      <c r="N101" s="12" t="s">
        <v>92</v>
      </c>
      <c r="O101" s="29" t="n">
        <f aca="false">[2]t4!N92</f>
        <v>1959.44</v>
      </c>
      <c r="P101" s="29" t="n">
        <f aca="false">[2]t4!O92</f>
        <v>1301.64</v>
      </c>
      <c r="Q101" s="29" t="n">
        <f aca="false">[2]t4!P92</f>
        <v>3243.11</v>
      </c>
      <c r="R101" s="29" t="n">
        <f aca="false">[2]t4!Q92</f>
        <v>8871.14</v>
      </c>
      <c r="S101" s="29" t="n">
        <f aca="false">[2]t4!R92</f>
        <v>5982.6</v>
      </c>
      <c r="T101" s="29" t="n">
        <f aca="false">[2]t4!S92</f>
        <v>6002.14</v>
      </c>
      <c r="U101" s="29" t="n">
        <f aca="false">[2]t4!T92</f>
        <v>1639.17</v>
      </c>
      <c r="V101" s="29" t="n">
        <f aca="false">[2]t4!U92</f>
        <v>6261.27</v>
      </c>
      <c r="W101" s="29" t="n">
        <f aca="false">[2]t4!V92</f>
        <v>3114.13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5</v>
      </c>
      <c r="B102" s="30" t="n">
        <f aca="false">[2]t4!B97</f>
        <v>150423.7</v>
      </c>
      <c r="C102" s="30" t="n">
        <f aca="false">[2]t4!C97</f>
        <v>52260.01</v>
      </c>
      <c r="D102" s="30" t="n">
        <f aca="false">[2]t4!D97</f>
        <v>643.01</v>
      </c>
      <c r="E102" s="30" t="n">
        <f aca="false">[2]t4!E97</f>
        <v>15687.81</v>
      </c>
      <c r="F102" s="30" t="str">
        <f aca="false">[2]t4!F97</f>
        <v>-</v>
      </c>
      <c r="G102" s="30" t="n">
        <f aca="false">[2]t4!G97</f>
        <v>954.33</v>
      </c>
      <c r="H102" s="30" t="n">
        <f aca="false">[2]t4!H97</f>
        <v>22176.42</v>
      </c>
      <c r="I102" s="30" t="n">
        <f aca="false">[2]t4!I97</f>
        <v>25404.05</v>
      </c>
      <c r="J102" s="30" t="n">
        <f aca="false">[2]t4!J97</f>
        <v>4336.58</v>
      </c>
      <c r="K102" s="30" t="n">
        <f aca="false">[2]t4!K97</f>
        <v>13025.65</v>
      </c>
      <c r="L102" s="30" t="n">
        <f aca="false">[2]t4!L97</f>
        <v>411.49</v>
      </c>
      <c r="M102" s="30" t="n">
        <f aca="false">[2]t4!M97</f>
        <v>393.29</v>
      </c>
      <c r="N102" s="15" t="s">
        <v>55</v>
      </c>
      <c r="O102" s="30" t="n">
        <f aca="false">[2]t4!N97</f>
        <v>726.49</v>
      </c>
      <c r="P102" s="30" t="n">
        <f aca="false">[2]t4!O97</f>
        <v>714.69</v>
      </c>
      <c r="Q102" s="30" t="n">
        <f aca="false">[2]t4!P97</f>
        <v>2480.96</v>
      </c>
      <c r="R102" s="30" t="n">
        <f aca="false">[2]t4!Q97</f>
        <v>6494.42</v>
      </c>
      <c r="S102" s="30" t="n">
        <f aca="false">[2]t4!R97</f>
        <v>1458.08</v>
      </c>
      <c r="T102" s="30" t="n">
        <f aca="false">[2]t4!S97</f>
        <v>922.14</v>
      </c>
      <c r="U102" s="30" t="n">
        <f aca="false">[2]t4!T97</f>
        <v>229.61</v>
      </c>
      <c r="V102" s="30" t="n">
        <f aca="false">[2]t4!U97</f>
        <v>1596.91</v>
      </c>
      <c r="W102" s="30" t="n">
        <f aca="false">[2]t4!V97</f>
        <v>507.75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6</v>
      </c>
      <c r="B103" s="30" t="n">
        <f aca="false">[2]t4!B98</f>
        <v>116646.69</v>
      </c>
      <c r="C103" s="30" t="n">
        <f aca="false">[2]t4!C98</f>
        <v>28290.09</v>
      </c>
      <c r="D103" s="30" t="n">
        <f aca="false">[2]t4!D98</f>
        <v>104.61</v>
      </c>
      <c r="E103" s="30" t="n">
        <f aca="false">[2]t4!E98</f>
        <v>11186.47</v>
      </c>
      <c r="F103" s="30" t="str">
        <f aca="false">[2]t4!F98</f>
        <v>-</v>
      </c>
      <c r="G103" s="30" t="n">
        <f aca="false">[2]t4!G98</f>
        <v>774.43</v>
      </c>
      <c r="H103" s="30" t="n">
        <f aca="false">[2]t4!H98</f>
        <v>5274.81</v>
      </c>
      <c r="I103" s="30" t="n">
        <f aca="false">[2]t4!I98</f>
        <v>25260.23</v>
      </c>
      <c r="J103" s="30" t="n">
        <f aca="false">[2]t4!J98</f>
        <v>286.8</v>
      </c>
      <c r="K103" s="30" t="n">
        <f aca="false">[2]t4!K98</f>
        <v>20443.84</v>
      </c>
      <c r="L103" s="30" t="n">
        <f aca="false">[2]t4!L98</f>
        <v>148.92</v>
      </c>
      <c r="M103" s="30" t="n">
        <f aca="false">[2]t4!M98</f>
        <v>1632.9</v>
      </c>
      <c r="N103" s="15" t="s">
        <v>56</v>
      </c>
      <c r="O103" s="30" t="n">
        <f aca="false">[2]t4!N98</f>
        <v>1232.95</v>
      </c>
      <c r="P103" s="30" t="n">
        <f aca="false">[2]t4!O98</f>
        <v>586.95</v>
      </c>
      <c r="Q103" s="30" t="n">
        <f aca="false">[2]t4!P98</f>
        <v>762.15</v>
      </c>
      <c r="R103" s="30" t="n">
        <f aca="false">[2]t4!Q98</f>
        <v>2376.73</v>
      </c>
      <c r="S103" s="30" t="n">
        <f aca="false">[2]t4!R98</f>
        <v>4524.52</v>
      </c>
      <c r="T103" s="30" t="n">
        <f aca="false">[2]t4!S98</f>
        <v>5079.99</v>
      </c>
      <c r="U103" s="30" t="n">
        <f aca="false">[2]t4!T98</f>
        <v>1409.56</v>
      </c>
      <c r="V103" s="30" t="n">
        <f aca="false">[2]t4!U98</f>
        <v>4664.36</v>
      </c>
      <c r="W103" s="30" t="n">
        <f aca="false">[2]t4!V98</f>
        <v>2606.37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19.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 t="s">
        <v>39</v>
      </c>
      <c r="Y4" s="7"/>
    </row>
    <row r="5" s="6" customFormat="true" ht="19.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9" t="s">
        <v>53</v>
      </c>
      <c r="Y5" s="8"/>
    </row>
    <row r="6" s="10" customFormat="true" ht="30" hidden="false" customHeight="true" outlineLevel="0" collapsed="false">
      <c r="A6" s="10" t="s">
        <v>66</v>
      </c>
      <c r="B6" s="11" t="n">
        <f aca="false">[3]t4!B5</f>
        <v>6207981.92</v>
      </c>
      <c r="C6" s="11" t="n">
        <f aca="false">[3]t4!C5</f>
        <v>2782358.31</v>
      </c>
      <c r="D6" s="11" t="n">
        <f aca="false">[3]t4!D5</f>
        <v>21546.37</v>
      </c>
      <c r="E6" s="11" t="n">
        <f aca="false">[3]t4!E5</f>
        <v>561543.39</v>
      </c>
      <c r="F6" s="11" t="n">
        <f aca="false">[3]t4!F5</f>
        <v>23604.61</v>
      </c>
      <c r="G6" s="11" t="n">
        <f aca="false">[3]t4!G5</f>
        <v>23121.24</v>
      </c>
      <c r="H6" s="11" t="n">
        <f aca="false">[3]t4!H5</f>
        <v>395846.04</v>
      </c>
      <c r="I6" s="11" t="n">
        <f aca="false">[3]t4!I5</f>
        <v>923368.75</v>
      </c>
      <c r="J6" s="11" t="n">
        <f aca="false">[3]t4!J5</f>
        <v>92527.72</v>
      </c>
      <c r="K6" s="11" t="n">
        <f aca="false">[3]t4!K5</f>
        <v>424557.34</v>
      </c>
      <c r="L6" s="11" t="n">
        <f aca="false">[3]t4!L5</f>
        <v>14258.33</v>
      </c>
      <c r="M6" s="11" t="n">
        <f aca="false">[3]t4!M5</f>
        <v>60334.38</v>
      </c>
      <c r="N6" s="10" t="s">
        <v>66</v>
      </c>
      <c r="O6" s="11" t="n">
        <f aca="false">[3]t4!N5</f>
        <v>16405.16</v>
      </c>
      <c r="P6" s="11" t="n">
        <f aca="false">[3]t4!O5</f>
        <v>29338.95</v>
      </c>
      <c r="Q6" s="11" t="n">
        <f aca="false">[3]t4!P5</f>
        <v>39733.9</v>
      </c>
      <c r="R6" s="11" t="n">
        <f aca="false">[3]t4!Q5</f>
        <v>297889.77</v>
      </c>
      <c r="S6" s="11" t="n">
        <f aca="false">[3]t4!R5</f>
        <v>190946.29</v>
      </c>
      <c r="T6" s="11" t="n">
        <f aca="false">[3]t4!S5</f>
        <v>122677.09</v>
      </c>
      <c r="U6" s="11" t="n">
        <f aca="false">[3]t4!T5</f>
        <v>38496.16</v>
      </c>
      <c r="V6" s="11" t="n">
        <f aca="false">[3]t4!U5</f>
        <v>110631.19</v>
      </c>
      <c r="W6" s="11" t="n">
        <f aca="false">[3]t4!V5</f>
        <v>38145.67</v>
      </c>
      <c r="X6" s="11" t="n">
        <f aca="false">[3]t4!W5</f>
        <v>651.26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5</v>
      </c>
      <c r="B7" s="11" t="n">
        <f aca="false">[3]t4!B6</f>
        <v>3352758.24</v>
      </c>
      <c r="C7" s="11" t="n">
        <f aca="false">[3]t4!C6</f>
        <v>1642066.25</v>
      </c>
      <c r="D7" s="11" t="n">
        <f aca="false">[3]t4!D6</f>
        <v>14061.08</v>
      </c>
      <c r="E7" s="11" t="n">
        <f aca="false">[3]t4!E6</f>
        <v>264496.29</v>
      </c>
      <c r="F7" s="11" t="n">
        <f aca="false">[3]t4!F6</f>
        <v>19978.73</v>
      </c>
      <c r="G7" s="11" t="n">
        <f aca="false">[3]t4!G6</f>
        <v>16320</v>
      </c>
      <c r="H7" s="11" t="n">
        <f aca="false">[3]t4!H6</f>
        <v>328459.37</v>
      </c>
      <c r="I7" s="11" t="n">
        <f aca="false">[3]t4!I6</f>
        <v>429338.18</v>
      </c>
      <c r="J7" s="11" t="n">
        <f aca="false">[3]t4!J6</f>
        <v>78592.58</v>
      </c>
      <c r="K7" s="11" t="n">
        <f aca="false">[3]t4!K6</f>
        <v>136393.14</v>
      </c>
      <c r="L7" s="11" t="n">
        <f aca="false">[3]t4!L6</f>
        <v>10985.53</v>
      </c>
      <c r="M7" s="11" t="n">
        <f aca="false">[3]t4!M6</f>
        <v>26056.89</v>
      </c>
      <c r="N7" s="10" t="s">
        <v>55</v>
      </c>
      <c r="O7" s="11" t="n">
        <f aca="false">[3]t4!N6</f>
        <v>9816.6</v>
      </c>
      <c r="P7" s="11" t="n">
        <f aca="false">[3]t4!O6</f>
        <v>16381.49</v>
      </c>
      <c r="Q7" s="11" t="n">
        <f aca="false">[3]t4!P6</f>
        <v>22688.12</v>
      </c>
      <c r="R7" s="11" t="n">
        <f aca="false">[3]t4!Q6</f>
        <v>179562.43</v>
      </c>
      <c r="S7" s="11" t="n">
        <f aca="false">[3]t4!R6</f>
        <v>60566.88</v>
      </c>
      <c r="T7" s="11" t="n">
        <f aca="false">[3]t4!S6</f>
        <v>24437.97</v>
      </c>
      <c r="U7" s="11" t="n">
        <f aca="false">[3]t4!T6</f>
        <v>19769.54</v>
      </c>
      <c r="V7" s="11" t="n">
        <f aca="false">[3]t4!U6</f>
        <v>47527.14</v>
      </c>
      <c r="W7" s="11" t="n">
        <f aca="false">[3]t4!V6</f>
        <v>5011.5</v>
      </c>
      <c r="X7" s="11" t="n">
        <f aca="false">[3]t4!W6</f>
        <v>248.53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6</v>
      </c>
      <c r="B8" s="11" t="n">
        <f aca="false">[3]t4!B7</f>
        <v>2855223.69</v>
      </c>
      <c r="C8" s="11" t="n">
        <f aca="false">[3]t4!C7</f>
        <v>1140292.06</v>
      </c>
      <c r="D8" s="11" t="n">
        <f aca="false">[3]t4!D7</f>
        <v>7485.28</v>
      </c>
      <c r="E8" s="11" t="n">
        <f aca="false">[3]t4!E7</f>
        <v>297047.1</v>
      </c>
      <c r="F8" s="11" t="n">
        <f aca="false">[3]t4!F7</f>
        <v>3625.88</v>
      </c>
      <c r="G8" s="11" t="n">
        <f aca="false">[3]t4!G7</f>
        <v>6801.24</v>
      </c>
      <c r="H8" s="11" t="n">
        <f aca="false">[3]t4!H7</f>
        <v>67386.67</v>
      </c>
      <c r="I8" s="11" t="n">
        <f aca="false">[3]t4!I7</f>
        <v>494030.57</v>
      </c>
      <c r="J8" s="11" t="n">
        <f aca="false">[3]t4!J7</f>
        <v>13935.15</v>
      </c>
      <c r="K8" s="11" t="n">
        <f aca="false">[3]t4!K7</f>
        <v>288164.2</v>
      </c>
      <c r="L8" s="11" t="n">
        <f aca="false">[3]t4!L7</f>
        <v>3272.8</v>
      </c>
      <c r="M8" s="11" t="n">
        <f aca="false">[3]t4!M7</f>
        <v>34277.49</v>
      </c>
      <c r="N8" s="10" t="s">
        <v>56</v>
      </c>
      <c r="O8" s="11" t="n">
        <f aca="false">[3]t4!N7</f>
        <v>6588.56</v>
      </c>
      <c r="P8" s="11" t="n">
        <f aca="false">[3]t4!O7</f>
        <v>12957.46</v>
      </c>
      <c r="Q8" s="11" t="n">
        <f aca="false">[3]t4!P7</f>
        <v>17045.79</v>
      </c>
      <c r="R8" s="11" t="n">
        <f aca="false">[3]t4!Q7</f>
        <v>118327.34</v>
      </c>
      <c r="S8" s="11" t="n">
        <f aca="false">[3]t4!R7</f>
        <v>130379.41</v>
      </c>
      <c r="T8" s="11" t="n">
        <f aca="false">[3]t4!S7</f>
        <v>98239.12</v>
      </c>
      <c r="U8" s="11" t="n">
        <f aca="false">[3]t4!T7</f>
        <v>18726.62</v>
      </c>
      <c r="V8" s="11" t="n">
        <f aca="false">[3]t4!U7</f>
        <v>63104.05</v>
      </c>
      <c r="W8" s="11" t="n">
        <f aca="false">[3]t4!V7</f>
        <v>33134.17</v>
      </c>
      <c r="X8" s="11" t="n">
        <f aca="false">[3]t4!W7</f>
        <v>402.73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4</v>
      </c>
      <c r="B9" s="11" t="n">
        <f aca="false">[3]t4!B8</f>
        <v>1033678.06</v>
      </c>
      <c r="C9" s="11" t="n">
        <f aca="false">[3]t4!C8</f>
        <v>363618.22</v>
      </c>
      <c r="D9" s="11" t="n">
        <f aca="false">[3]t4!D8</f>
        <v>1975.69</v>
      </c>
      <c r="E9" s="11" t="n">
        <f aca="false">[3]t4!E8</f>
        <v>103637.01</v>
      </c>
      <c r="F9" s="11" t="n">
        <f aca="false">[3]t4!F8</f>
        <v>2168.69</v>
      </c>
      <c r="G9" s="11" t="n">
        <f aca="false">[3]t4!G8</f>
        <v>3338.59</v>
      </c>
      <c r="H9" s="11" t="n">
        <f aca="false">[3]t4!H8</f>
        <v>85549.37</v>
      </c>
      <c r="I9" s="11" t="n">
        <f aca="false">[3]t4!I8</f>
        <v>157156.69</v>
      </c>
      <c r="J9" s="11" t="n">
        <f aca="false">[3]t4!J8</f>
        <v>27807.8</v>
      </c>
      <c r="K9" s="11" t="n">
        <f aca="false">[3]t4!K8</f>
        <v>99158.51</v>
      </c>
      <c r="L9" s="11" t="n">
        <f aca="false">[3]t4!L8</f>
        <v>4373.82</v>
      </c>
      <c r="M9" s="11" t="n">
        <f aca="false">[3]t4!M8</f>
        <v>13130.66</v>
      </c>
      <c r="N9" s="10" t="s">
        <v>94</v>
      </c>
      <c r="O9" s="11" t="n">
        <f aca="false">[3]t4!N8</f>
        <v>7860.3</v>
      </c>
      <c r="P9" s="11" t="n">
        <f aca="false">[3]t4!O8</f>
        <v>12790</v>
      </c>
      <c r="Q9" s="11" t="n">
        <f aca="false">[3]t4!P8</f>
        <v>13967.71</v>
      </c>
      <c r="R9" s="11" t="n">
        <f aca="false">[3]t4!Q8</f>
        <v>37976.01</v>
      </c>
      <c r="S9" s="11" t="n">
        <f aca="false">[3]t4!R8</f>
        <v>36655.55</v>
      </c>
      <c r="T9" s="11" t="n">
        <f aca="false">[3]t4!S8</f>
        <v>20620.72</v>
      </c>
      <c r="U9" s="11" t="n">
        <f aca="false">[3]t4!T8</f>
        <v>10374.56</v>
      </c>
      <c r="V9" s="11" t="n">
        <f aca="false">[3]t4!U8</f>
        <v>13002.54</v>
      </c>
      <c r="W9" s="11" t="n">
        <f aca="false">[3]t4!V8</f>
        <v>18515.61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5</v>
      </c>
      <c r="B10" s="14" t="n">
        <f aca="false">[3]t4!B9</f>
        <v>549125.78</v>
      </c>
      <c r="C10" s="14" t="n">
        <f aca="false">[3]t4!C9</f>
        <v>216143.34</v>
      </c>
      <c r="D10" s="14" t="n">
        <f aca="false">[3]t4!D9</f>
        <v>1091.99</v>
      </c>
      <c r="E10" s="14" t="n">
        <f aca="false">[3]t4!E9</f>
        <v>47499.42</v>
      </c>
      <c r="F10" s="14" t="n">
        <f aca="false">[3]t4!F9</f>
        <v>1599.52</v>
      </c>
      <c r="G10" s="14" t="n">
        <f aca="false">[3]t4!G9</f>
        <v>2941.85</v>
      </c>
      <c r="H10" s="14" t="n">
        <f aca="false">[3]t4!H9</f>
        <v>73971.33</v>
      </c>
      <c r="I10" s="14" t="n">
        <f aca="false">[3]t4!I9</f>
        <v>70390.67</v>
      </c>
      <c r="J10" s="14" t="n">
        <f aca="false">[3]t4!J9</f>
        <v>23125.21</v>
      </c>
      <c r="K10" s="14" t="n">
        <f aca="false">[3]t4!K9</f>
        <v>36801.15</v>
      </c>
      <c r="L10" s="14" t="n">
        <f aca="false">[3]t4!L9</f>
        <v>3618.6</v>
      </c>
      <c r="M10" s="14" t="n">
        <f aca="false">[3]t4!M9</f>
        <v>5612.92</v>
      </c>
      <c r="N10" s="13" t="s">
        <v>55</v>
      </c>
      <c r="O10" s="14" t="n">
        <f aca="false">[3]t4!N9</f>
        <v>4731.74</v>
      </c>
      <c r="P10" s="14" t="n">
        <f aca="false">[3]t4!O9</f>
        <v>7080.92</v>
      </c>
      <c r="Q10" s="14" t="n">
        <f aca="false">[3]t4!P9</f>
        <v>6149.89</v>
      </c>
      <c r="R10" s="14" t="n">
        <f aca="false">[3]t4!Q9</f>
        <v>22192.4</v>
      </c>
      <c r="S10" s="14" t="n">
        <f aca="false">[3]t4!R9</f>
        <v>11591.04</v>
      </c>
      <c r="T10" s="14" t="n">
        <f aca="false">[3]t4!S9</f>
        <v>4733.37</v>
      </c>
      <c r="U10" s="14" t="n">
        <f aca="false">[3]t4!T9</f>
        <v>3532.17</v>
      </c>
      <c r="V10" s="14" t="n">
        <f aca="false">[3]t4!U9</f>
        <v>4597.1</v>
      </c>
      <c r="W10" s="14" t="n">
        <f aca="false">[3]t4!V9</f>
        <v>1721.13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6</v>
      </c>
      <c r="B11" s="14" t="n">
        <f aca="false">[3]t4!B10</f>
        <v>484552.28</v>
      </c>
      <c r="C11" s="14" t="n">
        <f aca="false">[3]t4!C10</f>
        <v>147474.88</v>
      </c>
      <c r="D11" s="14" t="n">
        <f aca="false">[3]t4!D10</f>
        <v>883.69</v>
      </c>
      <c r="E11" s="14" t="n">
        <f aca="false">[3]t4!E10</f>
        <v>56137.59</v>
      </c>
      <c r="F11" s="14" t="n">
        <f aca="false">[3]t4!F10</f>
        <v>569.16</v>
      </c>
      <c r="G11" s="14" t="n">
        <f aca="false">[3]t4!G10</f>
        <v>396.74</v>
      </c>
      <c r="H11" s="14" t="n">
        <f aca="false">[3]t4!H10</f>
        <v>11578.04</v>
      </c>
      <c r="I11" s="14" t="n">
        <f aca="false">[3]t4!I10</f>
        <v>86766.01</v>
      </c>
      <c r="J11" s="14" t="n">
        <f aca="false">[3]t4!J10</f>
        <v>4682.58</v>
      </c>
      <c r="K11" s="14" t="n">
        <f aca="false">[3]t4!K10</f>
        <v>62357.36</v>
      </c>
      <c r="L11" s="14" t="n">
        <f aca="false">[3]t4!L10</f>
        <v>755.22</v>
      </c>
      <c r="M11" s="14" t="n">
        <f aca="false">[3]t4!M10</f>
        <v>7517.74</v>
      </c>
      <c r="N11" s="13" t="s">
        <v>56</v>
      </c>
      <c r="O11" s="14" t="n">
        <f aca="false">[3]t4!N10</f>
        <v>3128.56</v>
      </c>
      <c r="P11" s="14" t="n">
        <f aca="false">[3]t4!O10</f>
        <v>5709.08</v>
      </c>
      <c r="Q11" s="14" t="n">
        <f aca="false">[3]t4!P10</f>
        <v>7817.83</v>
      </c>
      <c r="R11" s="14" t="n">
        <f aca="false">[3]t4!Q10</f>
        <v>15783.61</v>
      </c>
      <c r="S11" s="14" t="n">
        <f aca="false">[3]t4!R10</f>
        <v>25064.51</v>
      </c>
      <c r="T11" s="14" t="n">
        <f aca="false">[3]t4!S10</f>
        <v>15887.35</v>
      </c>
      <c r="U11" s="14" t="n">
        <f aca="false">[3]t4!T10</f>
        <v>6842.39</v>
      </c>
      <c r="V11" s="14" t="n">
        <f aca="false">[3]t4!U10</f>
        <v>8405.44</v>
      </c>
      <c r="W11" s="14" t="n">
        <f aca="false">[3]t4!V10</f>
        <v>16794.49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5</v>
      </c>
      <c r="B12" s="11" t="n">
        <f aca="false">[3]t4!B11</f>
        <v>258366.81</v>
      </c>
      <c r="C12" s="11" t="n">
        <f aca="false">[3]t4!C11</f>
        <v>101003.01</v>
      </c>
      <c r="D12" s="11" t="n">
        <f aca="false">[3]t4!D11</f>
        <v>317.08</v>
      </c>
      <c r="E12" s="11" t="n">
        <f aca="false">[3]t4!E11</f>
        <v>62331.03</v>
      </c>
      <c r="F12" s="11" t="n">
        <f aca="false">[3]t4!F11</f>
        <v>683.24</v>
      </c>
      <c r="G12" s="11" t="n">
        <f aca="false">[3]t4!G11</f>
        <v>552.61</v>
      </c>
      <c r="H12" s="11" t="n">
        <f aca="false">[3]t4!H11</f>
        <v>10385.3</v>
      </c>
      <c r="I12" s="11" t="n">
        <f aca="false">[3]t4!I11</f>
        <v>35497.68</v>
      </c>
      <c r="J12" s="11" t="n">
        <f aca="false">[3]t4!J11</f>
        <v>3610.32</v>
      </c>
      <c r="K12" s="11" t="n">
        <f aca="false">[3]t4!K11</f>
        <v>15503.48</v>
      </c>
      <c r="L12" s="11" t="n">
        <f aca="false">[3]t4!L11</f>
        <v>182.07</v>
      </c>
      <c r="M12" s="11" t="n">
        <f aca="false">[3]t4!M11</f>
        <v>1293.46</v>
      </c>
      <c r="N12" s="10" t="s">
        <v>95</v>
      </c>
      <c r="O12" s="11" t="n">
        <f aca="false">[3]t4!N11</f>
        <v>583.05</v>
      </c>
      <c r="P12" s="11" t="n">
        <f aca="false">[3]t4!O11</f>
        <v>703.13</v>
      </c>
      <c r="Q12" s="11" t="n">
        <f aca="false">[3]t4!P11</f>
        <v>1049.93</v>
      </c>
      <c r="R12" s="11" t="n">
        <f aca="false">[3]t4!Q11</f>
        <v>9442.2</v>
      </c>
      <c r="S12" s="11" t="n">
        <f aca="false">[3]t4!R11</f>
        <v>5887.46</v>
      </c>
      <c r="T12" s="11" t="n">
        <f aca="false">[3]t4!S11</f>
        <v>4722.95</v>
      </c>
      <c r="U12" s="11" t="n">
        <f aca="false">[3]t4!T11</f>
        <v>1598.36</v>
      </c>
      <c r="V12" s="11" t="n">
        <f aca="false">[3]t4!U11</f>
        <v>2629.97</v>
      </c>
      <c r="W12" s="11" t="n">
        <f aca="false">[3]t4!V11</f>
        <v>390.49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5</v>
      </c>
      <c r="B13" s="14" t="n">
        <f aca="false">[3]t4!B12</f>
        <v>133691.42</v>
      </c>
      <c r="C13" s="14" t="n">
        <f aca="false">[3]t4!C12</f>
        <v>64507.78</v>
      </c>
      <c r="D13" s="14" t="str">
        <f aca="false">[3]t4!D12</f>
        <v>-</v>
      </c>
      <c r="E13" s="14" t="n">
        <f aca="false">[3]t4!E12</f>
        <v>24091.99</v>
      </c>
      <c r="F13" s="14" t="n">
        <f aca="false">[3]t4!F12</f>
        <v>459.1</v>
      </c>
      <c r="G13" s="14" t="n">
        <f aca="false">[3]t4!G12</f>
        <v>307.13</v>
      </c>
      <c r="H13" s="14" t="n">
        <f aca="false">[3]t4!H12</f>
        <v>9179.37</v>
      </c>
      <c r="I13" s="14" t="n">
        <f aca="false">[3]t4!I12</f>
        <v>15840.16</v>
      </c>
      <c r="J13" s="14" t="n">
        <f aca="false">[3]t4!J12</f>
        <v>3270.01</v>
      </c>
      <c r="K13" s="14" t="n">
        <f aca="false">[3]t4!K12</f>
        <v>4834.94</v>
      </c>
      <c r="L13" s="14" t="n">
        <f aca="false">[3]t4!L12</f>
        <v>182.07</v>
      </c>
      <c r="M13" s="14" t="n">
        <f aca="false">[3]t4!M12</f>
        <v>412.84</v>
      </c>
      <c r="N13" s="13" t="s">
        <v>55</v>
      </c>
      <c r="O13" s="14" t="n">
        <f aca="false">[3]t4!N12</f>
        <v>199.88</v>
      </c>
      <c r="P13" s="14" t="n">
        <f aca="false">[3]t4!O12</f>
        <v>155.84</v>
      </c>
      <c r="Q13" s="14" t="n">
        <f aca="false">[3]t4!P12</f>
        <v>568.15</v>
      </c>
      <c r="R13" s="14" t="n">
        <f aca="false">[3]t4!Q12</f>
        <v>4665.94</v>
      </c>
      <c r="S13" s="14" t="n">
        <f aca="false">[3]t4!R12</f>
        <v>2047.32</v>
      </c>
      <c r="T13" s="14" t="n">
        <f aca="false">[3]t4!S12</f>
        <v>1331.55</v>
      </c>
      <c r="U13" s="14" t="n">
        <f aca="false">[3]t4!T12</f>
        <v>968.89</v>
      </c>
      <c r="V13" s="14" t="n">
        <f aca="false">[3]t4!U12</f>
        <v>668.48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6</v>
      </c>
      <c r="B14" s="14" t="n">
        <f aca="false">[3]t4!B13</f>
        <v>124675.39</v>
      </c>
      <c r="C14" s="14" t="n">
        <f aca="false">[3]t4!C13</f>
        <v>36495.24</v>
      </c>
      <c r="D14" s="14" t="n">
        <f aca="false">[3]t4!D13</f>
        <v>317.08</v>
      </c>
      <c r="E14" s="14" t="n">
        <f aca="false">[3]t4!E13</f>
        <v>38239.05</v>
      </c>
      <c r="F14" s="14" t="n">
        <f aca="false">[3]t4!F13</f>
        <v>224.14</v>
      </c>
      <c r="G14" s="14" t="n">
        <f aca="false">[3]t4!G13</f>
        <v>245.48</v>
      </c>
      <c r="H14" s="14" t="n">
        <f aca="false">[3]t4!H13</f>
        <v>1205.93</v>
      </c>
      <c r="I14" s="14" t="n">
        <f aca="false">[3]t4!I13</f>
        <v>19657.51</v>
      </c>
      <c r="J14" s="14" t="n">
        <f aca="false">[3]t4!J13</f>
        <v>340.31</v>
      </c>
      <c r="K14" s="14" t="n">
        <f aca="false">[3]t4!K13</f>
        <v>10668.54</v>
      </c>
      <c r="L14" s="14" t="str">
        <f aca="false">[3]t4!L13</f>
        <v>-</v>
      </c>
      <c r="M14" s="14" t="n">
        <f aca="false">[3]t4!M13</f>
        <v>880.62</v>
      </c>
      <c r="N14" s="13" t="s">
        <v>56</v>
      </c>
      <c r="O14" s="14" t="n">
        <f aca="false">[3]t4!N13</f>
        <v>383.17</v>
      </c>
      <c r="P14" s="14" t="n">
        <f aca="false">[3]t4!O13</f>
        <v>547.29</v>
      </c>
      <c r="Q14" s="14" t="n">
        <f aca="false">[3]t4!P13</f>
        <v>481.79</v>
      </c>
      <c r="R14" s="14" t="n">
        <f aca="false">[3]t4!Q13</f>
        <v>4776.25</v>
      </c>
      <c r="S14" s="14" t="n">
        <f aca="false">[3]t4!R13</f>
        <v>3840.14</v>
      </c>
      <c r="T14" s="14" t="n">
        <f aca="false">[3]t4!S13</f>
        <v>3391.39</v>
      </c>
      <c r="U14" s="14" t="n">
        <f aca="false">[3]t4!T13</f>
        <v>629.47</v>
      </c>
      <c r="V14" s="14" t="n">
        <f aca="false">[3]t4!U13</f>
        <v>1961.49</v>
      </c>
      <c r="W14" s="14" t="n">
        <f aca="false">[3]t4!V13</f>
        <v>390.49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6</v>
      </c>
      <c r="B15" s="11" t="n">
        <f aca="false">[3]t4!B14</f>
        <v>406764.49</v>
      </c>
      <c r="C15" s="11" t="n">
        <f aca="false">[3]t4!C14</f>
        <v>174389.43</v>
      </c>
      <c r="D15" s="11" t="n">
        <f aca="false">[3]t4!D14</f>
        <v>2793.92</v>
      </c>
      <c r="E15" s="11" t="n">
        <f aca="false">[3]t4!E14</f>
        <v>50185.43</v>
      </c>
      <c r="F15" s="11" t="n">
        <f aca="false">[3]t4!F14</f>
        <v>6643.76</v>
      </c>
      <c r="G15" s="11" t="n">
        <f aca="false">[3]t4!G14</f>
        <v>2765.42</v>
      </c>
      <c r="H15" s="11" t="n">
        <f aca="false">[3]t4!H14</f>
        <v>29458.95</v>
      </c>
      <c r="I15" s="11" t="n">
        <f aca="false">[3]t4!I14</f>
        <v>59296.66</v>
      </c>
      <c r="J15" s="11" t="n">
        <f aca="false">[3]t4!J14</f>
        <v>4134.76</v>
      </c>
      <c r="K15" s="11" t="n">
        <f aca="false">[3]t4!K14</f>
        <v>20770.31</v>
      </c>
      <c r="L15" s="11" t="n">
        <f aca="false">[3]t4!L14</f>
        <v>904.03</v>
      </c>
      <c r="M15" s="11" t="n">
        <f aca="false">[3]t4!M14</f>
        <v>2954.32</v>
      </c>
      <c r="N15" s="10" t="s">
        <v>96</v>
      </c>
      <c r="O15" s="11" t="n">
        <f aca="false">[3]t4!N14</f>
        <v>496.78</v>
      </c>
      <c r="P15" s="11" t="n">
        <f aca="false">[3]t4!O14</f>
        <v>1010.5</v>
      </c>
      <c r="Q15" s="11" t="n">
        <f aca="false">[3]t4!P14</f>
        <v>4905.99</v>
      </c>
      <c r="R15" s="11" t="n">
        <f aca="false">[3]t4!Q14</f>
        <v>17300.14</v>
      </c>
      <c r="S15" s="11" t="n">
        <f aca="false">[3]t4!R14</f>
        <v>9425.57</v>
      </c>
      <c r="T15" s="11" t="n">
        <f aca="false">[3]t4!S14</f>
        <v>7904.04</v>
      </c>
      <c r="U15" s="11" t="n">
        <f aca="false">[3]t4!T14</f>
        <v>3803.39</v>
      </c>
      <c r="V15" s="11" t="n">
        <f aca="false">[3]t4!U14</f>
        <v>5349.02</v>
      </c>
      <c r="W15" s="11" t="n">
        <f aca="false">[3]t4!V14</f>
        <v>2272.04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5</v>
      </c>
      <c r="B16" s="14" t="n">
        <f aca="false">[3]t4!B15</f>
        <v>221724.67</v>
      </c>
      <c r="C16" s="14" t="n">
        <f aca="false">[3]t4!C15</f>
        <v>100961.07</v>
      </c>
      <c r="D16" s="14" t="n">
        <f aca="false">[3]t4!D15</f>
        <v>2559.12</v>
      </c>
      <c r="E16" s="14" t="n">
        <f aca="false">[3]t4!E15</f>
        <v>23608.68</v>
      </c>
      <c r="F16" s="14" t="n">
        <f aca="false">[3]t4!F15</f>
        <v>5692.33</v>
      </c>
      <c r="G16" s="14" t="n">
        <f aca="false">[3]t4!G15</f>
        <v>2185.95</v>
      </c>
      <c r="H16" s="14" t="n">
        <f aca="false">[3]t4!H15</f>
        <v>27275.12</v>
      </c>
      <c r="I16" s="14" t="n">
        <f aca="false">[3]t4!I15</f>
        <v>24683.33</v>
      </c>
      <c r="J16" s="14" t="n">
        <f aca="false">[3]t4!J15</f>
        <v>3612.16</v>
      </c>
      <c r="K16" s="14" t="n">
        <f aca="false">[3]t4!K15</f>
        <v>7716.19</v>
      </c>
      <c r="L16" s="14" t="n">
        <f aca="false">[3]t4!L15</f>
        <v>659.27</v>
      </c>
      <c r="M16" s="14" t="n">
        <f aca="false">[3]t4!M15</f>
        <v>658.22</v>
      </c>
      <c r="N16" s="13" t="s">
        <v>55</v>
      </c>
      <c r="O16" s="14" t="n">
        <f aca="false">[3]t4!N15</f>
        <v>205.73</v>
      </c>
      <c r="P16" s="14" t="n">
        <f aca="false">[3]t4!O15</f>
        <v>761.71</v>
      </c>
      <c r="Q16" s="14" t="n">
        <f aca="false">[3]t4!P15</f>
        <v>3855.93</v>
      </c>
      <c r="R16" s="14" t="n">
        <f aca="false">[3]t4!Q15</f>
        <v>10797.32</v>
      </c>
      <c r="S16" s="14" t="n">
        <f aca="false">[3]t4!R15</f>
        <v>2663.73</v>
      </c>
      <c r="T16" s="14" t="n">
        <f aca="false">[3]t4!S15</f>
        <v>1393.03</v>
      </c>
      <c r="U16" s="14" t="n">
        <f aca="false">[3]t4!T15</f>
        <v>1216.88</v>
      </c>
      <c r="V16" s="14" t="n">
        <f aca="false">[3]t4!U15</f>
        <v>1218.91</v>
      </c>
      <c r="W16" s="14" t="str">
        <f aca="false">[3]t4!V15</f>
        <v>-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6</v>
      </c>
      <c r="B17" s="14" t="n">
        <f aca="false">[3]t4!B16</f>
        <v>185039.82</v>
      </c>
      <c r="C17" s="14" t="n">
        <f aca="false">[3]t4!C16</f>
        <v>73428.37</v>
      </c>
      <c r="D17" s="14" t="n">
        <f aca="false">[3]t4!D16</f>
        <v>234.8</v>
      </c>
      <c r="E17" s="14" t="n">
        <f aca="false">[3]t4!E16</f>
        <v>26576.74</v>
      </c>
      <c r="F17" s="14" t="n">
        <f aca="false">[3]t4!F16</f>
        <v>951.44</v>
      </c>
      <c r="G17" s="14" t="n">
        <f aca="false">[3]t4!G16</f>
        <v>579.48</v>
      </c>
      <c r="H17" s="14" t="n">
        <f aca="false">[3]t4!H16</f>
        <v>2183.83</v>
      </c>
      <c r="I17" s="14" t="n">
        <f aca="false">[3]t4!I16</f>
        <v>34613.33</v>
      </c>
      <c r="J17" s="14" t="n">
        <f aca="false">[3]t4!J16</f>
        <v>522.61</v>
      </c>
      <c r="K17" s="14" t="n">
        <f aca="false">[3]t4!K16</f>
        <v>13054.12</v>
      </c>
      <c r="L17" s="14" t="n">
        <f aca="false">[3]t4!L16</f>
        <v>244.76</v>
      </c>
      <c r="M17" s="14" t="n">
        <f aca="false">[3]t4!M16</f>
        <v>2296.1</v>
      </c>
      <c r="N17" s="13" t="s">
        <v>56</v>
      </c>
      <c r="O17" s="14" t="n">
        <f aca="false">[3]t4!N16</f>
        <v>291.05</v>
      </c>
      <c r="P17" s="14" t="n">
        <f aca="false">[3]t4!O16</f>
        <v>248.79</v>
      </c>
      <c r="Q17" s="14" t="n">
        <f aca="false">[3]t4!P16</f>
        <v>1050.06</v>
      </c>
      <c r="R17" s="14" t="n">
        <f aca="false">[3]t4!Q16</f>
        <v>6502.83</v>
      </c>
      <c r="S17" s="14" t="n">
        <f aca="false">[3]t4!R16</f>
        <v>6761.84</v>
      </c>
      <c r="T17" s="14" t="n">
        <f aca="false">[3]t4!S16</f>
        <v>6511</v>
      </c>
      <c r="U17" s="14" t="n">
        <f aca="false">[3]t4!T16</f>
        <v>2586.51</v>
      </c>
      <c r="V17" s="14" t="n">
        <f aca="false">[3]t4!U16</f>
        <v>4130.11</v>
      </c>
      <c r="W17" s="14" t="n">
        <f aca="false">[3]t4!V16</f>
        <v>2272.04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7</v>
      </c>
      <c r="B18" s="11" t="n">
        <f aca="false">[3]t4!B17</f>
        <v>221300.72</v>
      </c>
      <c r="C18" s="11" t="n">
        <f aca="false">[3]t4!C17</f>
        <v>103356.62</v>
      </c>
      <c r="D18" s="11" t="n">
        <f aca="false">[3]t4!D17</f>
        <v>759.07</v>
      </c>
      <c r="E18" s="11" t="n">
        <f aca="false">[3]t4!E17</f>
        <v>14725.46</v>
      </c>
      <c r="F18" s="11" t="str">
        <f aca="false">[3]t4!F17</f>
        <v>-</v>
      </c>
      <c r="G18" s="11" t="n">
        <f aca="false">[3]t4!G17</f>
        <v>1264.17</v>
      </c>
      <c r="H18" s="11" t="n">
        <f aca="false">[3]t4!H17</f>
        <v>12671.02</v>
      </c>
      <c r="I18" s="11" t="n">
        <f aca="false">[3]t4!I17</f>
        <v>32851.24</v>
      </c>
      <c r="J18" s="11" t="n">
        <f aca="false">[3]t4!J17</f>
        <v>3277.78</v>
      </c>
      <c r="K18" s="11" t="n">
        <f aca="false">[3]t4!K17</f>
        <v>13888.84</v>
      </c>
      <c r="L18" s="11" t="n">
        <f aca="false">[3]t4!L17</f>
        <v>299.06</v>
      </c>
      <c r="M18" s="11" t="n">
        <f aca="false">[3]t4!M17</f>
        <v>3548.56</v>
      </c>
      <c r="N18" s="10" t="s">
        <v>97</v>
      </c>
      <c r="O18" s="11" t="n">
        <f aca="false">[3]t4!N17</f>
        <v>652.15</v>
      </c>
      <c r="P18" s="11" t="n">
        <f aca="false">[3]t4!O17</f>
        <v>754.22</v>
      </c>
      <c r="Q18" s="11" t="n">
        <f aca="false">[3]t4!P17</f>
        <v>744.14</v>
      </c>
      <c r="R18" s="11" t="n">
        <f aca="false">[3]t4!Q17</f>
        <v>16625.78</v>
      </c>
      <c r="S18" s="11" t="n">
        <f aca="false">[3]t4!R17</f>
        <v>3819.77</v>
      </c>
      <c r="T18" s="11" t="n">
        <f aca="false">[3]t4!S17</f>
        <v>5479.58</v>
      </c>
      <c r="U18" s="11" t="n">
        <f aca="false">[3]t4!T17</f>
        <v>1683.31</v>
      </c>
      <c r="V18" s="11" t="n">
        <f aca="false">[3]t4!U17</f>
        <v>3905.6</v>
      </c>
      <c r="W18" s="11" t="n">
        <f aca="false">[3]t4!V17</f>
        <v>994.35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5</v>
      </c>
      <c r="B19" s="14" t="n">
        <f aca="false">[3]t4!B18</f>
        <v>121059.83</v>
      </c>
      <c r="C19" s="14" t="n">
        <f aca="false">[3]t4!C18</f>
        <v>64960.32</v>
      </c>
      <c r="D19" s="14" t="n">
        <f aca="false">[3]t4!D18</f>
        <v>581.08</v>
      </c>
      <c r="E19" s="14" t="n">
        <f aca="false">[3]t4!E18</f>
        <v>5318.14</v>
      </c>
      <c r="F19" s="14" t="str">
        <f aca="false">[3]t4!F18</f>
        <v>-</v>
      </c>
      <c r="G19" s="14" t="n">
        <f aca="false">[3]t4!G18</f>
        <v>1160.44</v>
      </c>
      <c r="H19" s="14" t="n">
        <f aca="false">[3]t4!H18</f>
        <v>9105.23</v>
      </c>
      <c r="I19" s="14" t="n">
        <f aca="false">[3]t4!I18</f>
        <v>14752.53</v>
      </c>
      <c r="J19" s="14" t="n">
        <f aca="false">[3]t4!J18</f>
        <v>2593.04</v>
      </c>
      <c r="K19" s="14" t="n">
        <f aca="false">[3]t4!K18</f>
        <v>4012.51</v>
      </c>
      <c r="L19" s="14" t="n">
        <f aca="false">[3]t4!L18</f>
        <v>299.06</v>
      </c>
      <c r="M19" s="14" t="n">
        <f aca="false">[3]t4!M18</f>
        <v>2205.36</v>
      </c>
      <c r="N19" s="13" t="s">
        <v>55</v>
      </c>
      <c r="O19" s="14" t="n">
        <f aca="false">[3]t4!N18</f>
        <v>440.04</v>
      </c>
      <c r="P19" s="14" t="n">
        <f aca="false">[3]t4!O18</f>
        <v>451.96</v>
      </c>
      <c r="Q19" s="14" t="n">
        <f aca="false">[3]t4!P18</f>
        <v>585.28</v>
      </c>
      <c r="R19" s="14" t="n">
        <f aca="false">[3]t4!Q18</f>
        <v>9630.82</v>
      </c>
      <c r="S19" s="14" t="n">
        <f aca="false">[3]t4!R18</f>
        <v>1293.78</v>
      </c>
      <c r="T19" s="14" t="n">
        <f aca="false">[3]t4!S18</f>
        <v>1212.14</v>
      </c>
      <c r="U19" s="14" t="n">
        <f aca="false">[3]t4!T18</f>
        <v>1023.96</v>
      </c>
      <c r="V19" s="14" t="n">
        <f aca="false">[3]t4!U18</f>
        <v>1434.13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6</v>
      </c>
      <c r="B20" s="14" t="n">
        <f aca="false">[3]t4!B19</f>
        <v>100240.89</v>
      </c>
      <c r="C20" s="14" t="n">
        <f aca="false">[3]t4!C19</f>
        <v>38396.3</v>
      </c>
      <c r="D20" s="14" t="n">
        <f aca="false">[3]t4!D19</f>
        <v>177.99</v>
      </c>
      <c r="E20" s="14" t="n">
        <f aca="false">[3]t4!E19</f>
        <v>9407.32</v>
      </c>
      <c r="F20" s="14" t="str">
        <f aca="false">[3]t4!F19</f>
        <v>-</v>
      </c>
      <c r="G20" s="14" t="n">
        <f aca="false">[3]t4!G19</f>
        <v>103.72</v>
      </c>
      <c r="H20" s="14" t="n">
        <f aca="false">[3]t4!H19</f>
        <v>3565.78</v>
      </c>
      <c r="I20" s="14" t="n">
        <f aca="false">[3]t4!I19</f>
        <v>18098.71</v>
      </c>
      <c r="J20" s="14" t="n">
        <f aca="false">[3]t4!J19</f>
        <v>684.74</v>
      </c>
      <c r="K20" s="14" t="n">
        <f aca="false">[3]t4!K19</f>
        <v>9876.33</v>
      </c>
      <c r="L20" s="14" t="str">
        <f aca="false">[3]t4!L19</f>
        <v>-</v>
      </c>
      <c r="M20" s="14" t="n">
        <f aca="false">[3]t4!M19</f>
        <v>1343.19</v>
      </c>
      <c r="N20" s="13" t="s">
        <v>56</v>
      </c>
      <c r="O20" s="14" t="n">
        <f aca="false">[3]t4!N19</f>
        <v>212.11</v>
      </c>
      <c r="P20" s="14" t="n">
        <f aca="false">[3]t4!O19</f>
        <v>302.26</v>
      </c>
      <c r="Q20" s="14" t="n">
        <f aca="false">[3]t4!P19</f>
        <v>158.85</v>
      </c>
      <c r="R20" s="14" t="n">
        <f aca="false">[3]t4!Q19</f>
        <v>6994.96</v>
      </c>
      <c r="S20" s="14" t="n">
        <f aca="false">[3]t4!R19</f>
        <v>2525.99</v>
      </c>
      <c r="T20" s="14" t="n">
        <f aca="false">[3]t4!S19</f>
        <v>4267.44</v>
      </c>
      <c r="U20" s="14" t="n">
        <f aca="false">[3]t4!T19</f>
        <v>659.34</v>
      </c>
      <c r="V20" s="14" t="n">
        <f aca="false">[3]t4!U19</f>
        <v>2471.48</v>
      </c>
      <c r="W20" s="14" t="n">
        <f aca="false">[3]t4!V19</f>
        <v>994.35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8</v>
      </c>
      <c r="B21" s="11" t="n">
        <f aca="false">[3]t4!B20</f>
        <v>236279.15</v>
      </c>
      <c r="C21" s="11" t="n">
        <f aca="false">[3]t4!C20</f>
        <v>92982.37</v>
      </c>
      <c r="D21" s="11" t="n">
        <f aca="false">[3]t4!D20</f>
        <v>550.64</v>
      </c>
      <c r="E21" s="11" t="n">
        <f aca="false">[3]t4!E20</f>
        <v>36626.52</v>
      </c>
      <c r="F21" s="11" t="n">
        <f aca="false">[3]t4!F20</f>
        <v>684.69</v>
      </c>
      <c r="G21" s="11" t="n">
        <f aca="false">[3]t4!G20</f>
        <v>977.06</v>
      </c>
      <c r="H21" s="11" t="n">
        <f aca="false">[3]t4!H20</f>
        <v>11846.17</v>
      </c>
      <c r="I21" s="11" t="n">
        <f aca="false">[3]t4!I20</f>
        <v>37005.67</v>
      </c>
      <c r="J21" s="11" t="n">
        <f aca="false">[3]t4!J20</f>
        <v>3493.19</v>
      </c>
      <c r="K21" s="11" t="n">
        <f aca="false">[3]t4!K20</f>
        <v>12786.1</v>
      </c>
      <c r="L21" s="11" t="n">
        <f aca="false">[3]t4!L20</f>
        <v>1132.21</v>
      </c>
      <c r="M21" s="11" t="n">
        <f aca="false">[3]t4!M20</f>
        <v>2298.59</v>
      </c>
      <c r="N21" s="10" t="s">
        <v>98</v>
      </c>
      <c r="O21" s="11" t="n">
        <f aca="false">[3]t4!N20</f>
        <v>106.38</v>
      </c>
      <c r="P21" s="11" t="n">
        <f aca="false">[3]t4!O20</f>
        <v>1776.12</v>
      </c>
      <c r="Q21" s="11" t="n">
        <f aca="false">[3]t4!P20</f>
        <v>72.51</v>
      </c>
      <c r="R21" s="11" t="n">
        <f aca="false">[3]t4!Q20</f>
        <v>14340.61</v>
      </c>
      <c r="S21" s="11" t="n">
        <f aca="false">[3]t4!R20</f>
        <v>6703.07</v>
      </c>
      <c r="T21" s="11" t="n">
        <f aca="false">[3]t4!S20</f>
        <v>7243.59</v>
      </c>
      <c r="U21" s="11" t="n">
        <f aca="false">[3]t4!T20</f>
        <v>1633.67</v>
      </c>
      <c r="V21" s="11" t="n">
        <f aca="false">[3]t4!U20</f>
        <v>3162.43</v>
      </c>
      <c r="W21" s="11" t="n">
        <f aca="false">[3]t4!V20</f>
        <v>857.57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5</v>
      </c>
      <c r="B22" s="14" t="n">
        <f aca="false">[3]t4!B21</f>
        <v>125172.93</v>
      </c>
      <c r="C22" s="14" t="n">
        <f aca="false">[3]t4!C21</f>
        <v>57357.42</v>
      </c>
      <c r="D22" s="14" t="str">
        <f aca="false">[3]t4!D21</f>
        <v>-</v>
      </c>
      <c r="E22" s="14" t="n">
        <f aca="false">[3]t4!E21</f>
        <v>16472.63</v>
      </c>
      <c r="F22" s="14" t="n">
        <f aca="false">[3]t4!F21</f>
        <v>613.87</v>
      </c>
      <c r="G22" s="14" t="n">
        <f aca="false">[3]t4!G21</f>
        <v>977.06</v>
      </c>
      <c r="H22" s="14" t="n">
        <f aca="false">[3]t4!H21</f>
        <v>10529.61</v>
      </c>
      <c r="I22" s="14" t="n">
        <f aca="false">[3]t4!I21</f>
        <v>15620.23</v>
      </c>
      <c r="J22" s="14" t="n">
        <f aca="false">[3]t4!J21</f>
        <v>3036.83</v>
      </c>
      <c r="K22" s="14" t="n">
        <f aca="false">[3]t4!K21</f>
        <v>3944.71</v>
      </c>
      <c r="L22" s="14" t="n">
        <f aca="false">[3]t4!L21</f>
        <v>968.22</v>
      </c>
      <c r="M22" s="14" t="n">
        <f aca="false">[3]t4!M21</f>
        <v>748.15</v>
      </c>
      <c r="N22" s="13" t="s">
        <v>55</v>
      </c>
      <c r="O22" s="14" t="str">
        <f aca="false">[3]t4!N21</f>
        <v>-</v>
      </c>
      <c r="P22" s="14" t="n">
        <f aca="false">[3]t4!O21</f>
        <v>1172.83</v>
      </c>
      <c r="Q22" s="14" t="str">
        <f aca="false">[3]t4!P21</f>
        <v>-</v>
      </c>
      <c r="R22" s="14" t="n">
        <f aca="false">[3]t4!Q21</f>
        <v>7827.49</v>
      </c>
      <c r="S22" s="14" t="n">
        <f aca="false">[3]t4!R21</f>
        <v>2124.86</v>
      </c>
      <c r="T22" s="14" t="n">
        <f aca="false">[3]t4!S21</f>
        <v>1659.68</v>
      </c>
      <c r="U22" s="14" t="n">
        <f aca="false">[3]t4!T21</f>
        <v>870.82</v>
      </c>
      <c r="V22" s="14" t="n">
        <f aca="false">[3]t4!U21</f>
        <v>1248.53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6</v>
      </c>
      <c r="B23" s="14" t="n">
        <f aca="false">[3]t4!B22</f>
        <v>111106.23</v>
      </c>
      <c r="C23" s="14" t="n">
        <f aca="false">[3]t4!C22</f>
        <v>35624.95</v>
      </c>
      <c r="D23" s="14" t="n">
        <f aca="false">[3]t4!D22</f>
        <v>550.64</v>
      </c>
      <c r="E23" s="14" t="n">
        <f aca="false">[3]t4!E22</f>
        <v>20153.89</v>
      </c>
      <c r="F23" s="14" t="n">
        <f aca="false">[3]t4!F22</f>
        <v>70.82</v>
      </c>
      <c r="G23" s="14" t="str">
        <f aca="false">[3]t4!G22</f>
        <v>-</v>
      </c>
      <c r="H23" s="14" t="n">
        <f aca="false">[3]t4!H22</f>
        <v>1316.57</v>
      </c>
      <c r="I23" s="14" t="n">
        <f aca="false">[3]t4!I22</f>
        <v>21385.44</v>
      </c>
      <c r="J23" s="14" t="n">
        <f aca="false">[3]t4!J22</f>
        <v>456.36</v>
      </c>
      <c r="K23" s="14" t="n">
        <f aca="false">[3]t4!K22</f>
        <v>8841.38</v>
      </c>
      <c r="L23" s="14" t="n">
        <f aca="false">[3]t4!L22</f>
        <v>163.98</v>
      </c>
      <c r="M23" s="14" t="n">
        <f aca="false">[3]t4!M22</f>
        <v>1550.45</v>
      </c>
      <c r="N23" s="13" t="s">
        <v>56</v>
      </c>
      <c r="O23" s="14" t="n">
        <f aca="false">[3]t4!N22</f>
        <v>106.38</v>
      </c>
      <c r="P23" s="14" t="n">
        <f aca="false">[3]t4!O22</f>
        <v>603.29</v>
      </c>
      <c r="Q23" s="14" t="n">
        <f aca="false">[3]t4!P22</f>
        <v>72.51</v>
      </c>
      <c r="R23" s="14" t="n">
        <f aca="false">[3]t4!Q22</f>
        <v>6513.12</v>
      </c>
      <c r="S23" s="14" t="n">
        <f aca="false">[3]t4!R22</f>
        <v>4578.21</v>
      </c>
      <c r="T23" s="14" t="n">
        <f aca="false">[3]t4!S22</f>
        <v>5583.91</v>
      </c>
      <c r="U23" s="14" t="n">
        <f aca="false">[3]t4!T22</f>
        <v>762.85</v>
      </c>
      <c r="V23" s="14" t="n">
        <f aca="false">[3]t4!U22</f>
        <v>1913.9</v>
      </c>
      <c r="W23" s="14" t="n">
        <f aca="false">[3]t4!V22</f>
        <v>857.57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 t="s">
        <v>39</v>
      </c>
      <c r="Y27" s="7"/>
    </row>
    <row r="28" s="6" customFormat="true" ht="21.7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9" t="s">
        <v>53</v>
      </c>
      <c r="Y28" s="8"/>
    </row>
    <row r="29" s="10" customFormat="true" ht="24" hidden="false" customHeight="true" outlineLevel="0" collapsed="false">
      <c r="A29" s="10" t="s">
        <v>100</v>
      </c>
      <c r="B29" s="11" t="n">
        <f aca="false">[3]t4!B23</f>
        <v>253668.67</v>
      </c>
      <c r="C29" s="11" t="n">
        <f aca="false">[3]t4!C23</f>
        <v>134118.05</v>
      </c>
      <c r="D29" s="11" t="n">
        <f aca="false">[3]t4!D23</f>
        <v>666.91</v>
      </c>
      <c r="E29" s="11" t="n">
        <f aca="false">[3]t4!E23</f>
        <v>15421.76</v>
      </c>
      <c r="F29" s="11" t="n">
        <f aca="false">[3]t4!F23</f>
        <v>745.83</v>
      </c>
      <c r="G29" s="11" t="n">
        <f aca="false">[3]t4!G23</f>
        <v>401.86</v>
      </c>
      <c r="H29" s="11" t="n">
        <f aca="false">[3]t4!H23</f>
        <v>13411.41</v>
      </c>
      <c r="I29" s="11" t="n">
        <f aca="false">[3]t4!I23</f>
        <v>32698.53</v>
      </c>
      <c r="J29" s="11" t="n">
        <f aca="false">[3]t4!J23</f>
        <v>1194.2</v>
      </c>
      <c r="K29" s="11" t="n">
        <f aca="false">[3]t4!K23</f>
        <v>11162.37</v>
      </c>
      <c r="L29" s="11" t="n">
        <f aca="false">[3]t4!L23</f>
        <v>166.93</v>
      </c>
      <c r="M29" s="11" t="n">
        <f aca="false">[3]t4!M23</f>
        <v>1403.16</v>
      </c>
      <c r="N29" s="10" t="s">
        <v>100</v>
      </c>
      <c r="O29" s="11" t="n">
        <f aca="false">[3]t4!N23</f>
        <v>223.21</v>
      </c>
      <c r="P29" s="11" t="n">
        <f aca="false">[3]t4!O23</f>
        <v>1986.92</v>
      </c>
      <c r="Q29" s="11" t="n">
        <f aca="false">[3]t4!P23</f>
        <v>285.48</v>
      </c>
      <c r="R29" s="11" t="n">
        <f aca="false">[3]t4!Q23</f>
        <v>13204.2</v>
      </c>
      <c r="S29" s="11" t="n">
        <f aca="false">[3]t4!R23</f>
        <v>12493.48</v>
      </c>
      <c r="T29" s="11" t="n">
        <f aca="false">[3]t4!S23</f>
        <v>7401.73</v>
      </c>
      <c r="U29" s="11" t="n">
        <f aca="false">[3]t4!T23</f>
        <v>556.19</v>
      </c>
      <c r="V29" s="11" t="n">
        <f aca="false">[3]t4!U23</f>
        <v>5279.04</v>
      </c>
      <c r="W29" s="11" t="n">
        <f aca="false">[3]t4!V23</f>
        <v>847.4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5</v>
      </c>
      <c r="B30" s="14" t="n">
        <f aca="false">[3]t4!B28</f>
        <v>137307.25</v>
      </c>
      <c r="C30" s="14" t="n">
        <f aca="false">[3]t4!C28</f>
        <v>77795.25</v>
      </c>
      <c r="D30" s="14" t="n">
        <f aca="false">[3]t4!D28</f>
        <v>666.91</v>
      </c>
      <c r="E30" s="14" t="n">
        <f aca="false">[3]t4!E28</f>
        <v>7456.89</v>
      </c>
      <c r="F30" s="14" t="n">
        <f aca="false">[3]t4!F28</f>
        <v>225.48</v>
      </c>
      <c r="G30" s="14" t="n">
        <f aca="false">[3]t4!G28</f>
        <v>276.9</v>
      </c>
      <c r="H30" s="14" t="n">
        <f aca="false">[3]t4!H28</f>
        <v>10273.86</v>
      </c>
      <c r="I30" s="14" t="n">
        <f aca="false">[3]t4!I28</f>
        <v>16182.33</v>
      </c>
      <c r="J30" s="14" t="n">
        <f aca="false">[3]t4!J28</f>
        <v>1194.2</v>
      </c>
      <c r="K30" s="14" t="n">
        <f aca="false">[3]t4!K28</f>
        <v>3411.95</v>
      </c>
      <c r="L30" s="14" t="n">
        <f aca="false">[3]t4!L28</f>
        <v>42.74</v>
      </c>
      <c r="M30" s="14" t="n">
        <f aca="false">[3]t4!M28</f>
        <v>603.83</v>
      </c>
      <c r="N30" s="13" t="s">
        <v>55</v>
      </c>
      <c r="O30" s="14" t="n">
        <f aca="false">[3]t4!N28</f>
        <v>47.31</v>
      </c>
      <c r="P30" s="14" t="n">
        <f aca="false">[3]t4!O28</f>
        <v>1763.74</v>
      </c>
      <c r="Q30" s="14" t="n">
        <f aca="false">[3]t4!P28</f>
        <v>225.11</v>
      </c>
      <c r="R30" s="14" t="n">
        <f aca="false">[3]t4!Q28</f>
        <v>7717.66</v>
      </c>
      <c r="S30" s="14" t="n">
        <f aca="false">[3]t4!R28</f>
        <v>4231.22</v>
      </c>
      <c r="T30" s="14" t="n">
        <f aca="false">[3]t4!S28</f>
        <v>1047.63</v>
      </c>
      <c r="U30" s="14" t="n">
        <f aca="false">[3]t4!T28</f>
        <v>323.32</v>
      </c>
      <c r="V30" s="14" t="n">
        <f aca="false">[3]t4!U28</f>
        <v>3820.93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6</v>
      </c>
      <c r="B31" s="14" t="n">
        <f aca="false">[3]t4!B29</f>
        <v>116361.42</v>
      </c>
      <c r="C31" s="14" t="n">
        <f aca="false">[3]t4!C29</f>
        <v>56322.81</v>
      </c>
      <c r="D31" s="14" t="str">
        <f aca="false">[3]t4!D29</f>
        <v>-</v>
      </c>
      <c r="E31" s="14" t="n">
        <f aca="false">[3]t4!E29</f>
        <v>7964.87</v>
      </c>
      <c r="F31" s="14" t="n">
        <f aca="false">[3]t4!F29</f>
        <v>520.36</v>
      </c>
      <c r="G31" s="14" t="n">
        <f aca="false">[3]t4!G29</f>
        <v>124.96</v>
      </c>
      <c r="H31" s="14" t="n">
        <f aca="false">[3]t4!H29</f>
        <v>3137.55</v>
      </c>
      <c r="I31" s="14" t="n">
        <f aca="false">[3]t4!I29</f>
        <v>16516.19</v>
      </c>
      <c r="J31" s="14" t="str">
        <f aca="false">[3]t4!J29</f>
        <v>-</v>
      </c>
      <c r="K31" s="14" t="n">
        <f aca="false">[3]t4!K29</f>
        <v>7750.42</v>
      </c>
      <c r="L31" s="14" t="n">
        <f aca="false">[3]t4!L29</f>
        <v>124.19</v>
      </c>
      <c r="M31" s="14" t="n">
        <f aca="false">[3]t4!M29</f>
        <v>799.33</v>
      </c>
      <c r="N31" s="13" t="s">
        <v>56</v>
      </c>
      <c r="O31" s="14" t="n">
        <f aca="false">[3]t4!N29</f>
        <v>175.9</v>
      </c>
      <c r="P31" s="14" t="n">
        <f aca="false">[3]t4!O29</f>
        <v>223.18</v>
      </c>
      <c r="Q31" s="14" t="n">
        <f aca="false">[3]t4!P29</f>
        <v>60.37</v>
      </c>
      <c r="R31" s="14" t="n">
        <f aca="false">[3]t4!Q29</f>
        <v>5486.54</v>
      </c>
      <c r="S31" s="14" t="n">
        <f aca="false">[3]t4!R29</f>
        <v>8262.27</v>
      </c>
      <c r="T31" s="14" t="n">
        <f aca="false">[3]t4!S29</f>
        <v>6354.11</v>
      </c>
      <c r="U31" s="14" t="n">
        <f aca="false">[3]t4!T29</f>
        <v>232.87</v>
      </c>
      <c r="V31" s="14" t="n">
        <f aca="false">[3]t4!U29</f>
        <v>1458.11</v>
      </c>
      <c r="W31" s="14" t="n">
        <f aca="false">[3]t4!V29</f>
        <v>847.4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1</v>
      </c>
      <c r="B32" s="11" t="n">
        <f aca="false">[3]t4!B30</f>
        <v>206574.66</v>
      </c>
      <c r="C32" s="11" t="n">
        <f aca="false">[3]t4!C30</f>
        <v>108077.26</v>
      </c>
      <c r="D32" s="11" t="str">
        <f aca="false">[3]t4!D30</f>
        <v>-</v>
      </c>
      <c r="E32" s="11" t="n">
        <f aca="false">[3]t4!E30</f>
        <v>10330.79</v>
      </c>
      <c r="F32" s="11" t="n">
        <f aca="false">[3]t4!F30</f>
        <v>1124.7</v>
      </c>
      <c r="G32" s="11" t="n">
        <f aca="false">[3]t4!G30</f>
        <v>286.85</v>
      </c>
      <c r="H32" s="11" t="n">
        <f aca="false">[3]t4!H30</f>
        <v>9576.11</v>
      </c>
      <c r="I32" s="11" t="n">
        <f aca="false">[3]t4!I30</f>
        <v>25959.48</v>
      </c>
      <c r="J32" s="11" t="n">
        <f aca="false">[3]t4!J30</f>
        <v>2537.82</v>
      </c>
      <c r="K32" s="11" t="n">
        <f aca="false">[3]t4!K30</f>
        <v>10912.79</v>
      </c>
      <c r="L32" s="11" t="n">
        <f aca="false">[3]t4!L30</f>
        <v>310.26</v>
      </c>
      <c r="M32" s="11" t="n">
        <f aca="false">[3]t4!M30</f>
        <v>3276.98</v>
      </c>
      <c r="N32" s="10" t="s">
        <v>101</v>
      </c>
      <c r="O32" s="11" t="str">
        <f aca="false">[3]t4!N30</f>
        <v>-</v>
      </c>
      <c r="P32" s="11" t="n">
        <f aca="false">[3]t4!O30</f>
        <v>719.19</v>
      </c>
      <c r="Q32" s="11" t="n">
        <f aca="false">[3]t4!P30</f>
        <v>760.13</v>
      </c>
      <c r="R32" s="11" t="n">
        <f aca="false">[3]t4!Q30</f>
        <v>16616.21</v>
      </c>
      <c r="S32" s="11" t="n">
        <f aca="false">[3]t4!R30</f>
        <v>6938.09</v>
      </c>
      <c r="T32" s="11" t="n">
        <f aca="false">[3]t4!S30</f>
        <v>4675.65</v>
      </c>
      <c r="U32" s="11" t="n">
        <f aca="false">[3]t4!T30</f>
        <v>881.89</v>
      </c>
      <c r="V32" s="11" t="n">
        <f aca="false">[3]t4!U30</f>
        <v>2892.03</v>
      </c>
      <c r="W32" s="11" t="n">
        <f aca="false">[3]t4!V30</f>
        <v>698.45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5</v>
      </c>
      <c r="B33" s="14" t="n">
        <f aca="false">[3]t4!B31</f>
        <v>115713.18</v>
      </c>
      <c r="C33" s="14" t="n">
        <f aca="false">[3]t4!C31</f>
        <v>63548.36</v>
      </c>
      <c r="D33" s="14" t="str">
        <f aca="false">[3]t4!D31</f>
        <v>-</v>
      </c>
      <c r="E33" s="14" t="n">
        <f aca="false">[3]t4!E31</f>
        <v>5443.91</v>
      </c>
      <c r="F33" s="14" t="n">
        <f aca="false">[3]t4!F31</f>
        <v>1124.7</v>
      </c>
      <c r="G33" s="14" t="n">
        <f aca="false">[3]t4!G31</f>
        <v>163.38</v>
      </c>
      <c r="H33" s="14" t="n">
        <f aca="false">[3]t4!H31</f>
        <v>8302.47</v>
      </c>
      <c r="I33" s="14" t="n">
        <f aca="false">[3]t4!I31</f>
        <v>12455.69</v>
      </c>
      <c r="J33" s="14" t="n">
        <f aca="false">[3]t4!J31</f>
        <v>2537.82</v>
      </c>
      <c r="K33" s="14" t="n">
        <f aca="false">[3]t4!K31</f>
        <v>2941.32</v>
      </c>
      <c r="L33" s="14" t="n">
        <f aca="false">[3]t4!L31</f>
        <v>163.5</v>
      </c>
      <c r="M33" s="14" t="n">
        <f aca="false">[3]t4!M31</f>
        <v>1361.36</v>
      </c>
      <c r="N33" s="13" t="s">
        <v>55</v>
      </c>
      <c r="O33" s="14" t="str">
        <f aca="false">[3]t4!N31</f>
        <v>-</v>
      </c>
      <c r="P33" s="14" t="n">
        <f aca="false">[3]t4!O31</f>
        <v>256.82</v>
      </c>
      <c r="Q33" s="14" t="n">
        <f aca="false">[3]t4!P31</f>
        <v>389.81</v>
      </c>
      <c r="R33" s="14" t="n">
        <f aca="false">[3]t4!Q31</f>
        <v>11269.73</v>
      </c>
      <c r="S33" s="14" t="n">
        <f aca="false">[3]t4!R31</f>
        <v>2294.22</v>
      </c>
      <c r="T33" s="14" t="n">
        <f aca="false">[3]t4!S31</f>
        <v>1163.85</v>
      </c>
      <c r="U33" s="14" t="n">
        <f aca="false">[3]t4!T31</f>
        <v>824.19</v>
      </c>
      <c r="V33" s="14" t="n">
        <f aca="false">[3]t4!U31</f>
        <v>1472.05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6</v>
      </c>
      <c r="B34" s="14" t="n">
        <f aca="false">[3]t4!B32</f>
        <v>90861.48</v>
      </c>
      <c r="C34" s="14" t="n">
        <f aca="false">[3]t4!C32</f>
        <v>44528.9</v>
      </c>
      <c r="D34" s="14" t="str">
        <f aca="false">[3]t4!D32</f>
        <v>-</v>
      </c>
      <c r="E34" s="14" t="n">
        <f aca="false">[3]t4!E32</f>
        <v>4886.88</v>
      </c>
      <c r="F34" s="14" t="str">
        <f aca="false">[3]t4!F32</f>
        <v>-</v>
      </c>
      <c r="G34" s="14" t="n">
        <f aca="false">[3]t4!G32</f>
        <v>123.47</v>
      </c>
      <c r="H34" s="14" t="n">
        <f aca="false">[3]t4!H32</f>
        <v>1273.63</v>
      </c>
      <c r="I34" s="14" t="n">
        <f aca="false">[3]t4!I32</f>
        <v>13503.79</v>
      </c>
      <c r="J34" s="14" t="str">
        <f aca="false">[3]t4!J32</f>
        <v>-</v>
      </c>
      <c r="K34" s="14" t="n">
        <f aca="false">[3]t4!K32</f>
        <v>7971.47</v>
      </c>
      <c r="L34" s="14" t="n">
        <f aca="false">[3]t4!L32</f>
        <v>146.76</v>
      </c>
      <c r="M34" s="14" t="n">
        <f aca="false">[3]t4!M32</f>
        <v>1915.62</v>
      </c>
      <c r="N34" s="13" t="s">
        <v>56</v>
      </c>
      <c r="O34" s="14" t="str">
        <f aca="false">[3]t4!N32</f>
        <v>-</v>
      </c>
      <c r="P34" s="14" t="n">
        <f aca="false">[3]t4!O32</f>
        <v>462.37</v>
      </c>
      <c r="Q34" s="14" t="n">
        <f aca="false">[3]t4!P32</f>
        <v>370.32</v>
      </c>
      <c r="R34" s="14" t="n">
        <f aca="false">[3]t4!Q32</f>
        <v>5346.48</v>
      </c>
      <c r="S34" s="14" t="n">
        <f aca="false">[3]t4!R32</f>
        <v>4643.87</v>
      </c>
      <c r="T34" s="14" t="n">
        <f aca="false">[3]t4!S32</f>
        <v>3511.8</v>
      </c>
      <c r="U34" s="14" t="n">
        <f aca="false">[3]t4!T32</f>
        <v>57.69</v>
      </c>
      <c r="V34" s="14" t="n">
        <f aca="false">[3]t4!U32</f>
        <v>1419.98</v>
      </c>
      <c r="W34" s="14" t="n">
        <f aca="false">[3]t4!V32</f>
        <v>698.45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2</v>
      </c>
      <c r="B35" s="11" t="n">
        <f aca="false">[3]t4!B33</f>
        <v>580513.61</v>
      </c>
      <c r="C35" s="11" t="n">
        <f aca="false">[3]t4!C33</f>
        <v>273992.75</v>
      </c>
      <c r="D35" s="11" t="n">
        <f aca="false">[3]t4!D33</f>
        <v>702.13</v>
      </c>
      <c r="E35" s="11" t="n">
        <f aca="false">[3]t4!E33</f>
        <v>36659.33</v>
      </c>
      <c r="F35" s="11" t="str">
        <f aca="false">[3]t4!F33</f>
        <v>-</v>
      </c>
      <c r="G35" s="11" t="n">
        <f aca="false">[3]t4!G33</f>
        <v>926.13</v>
      </c>
      <c r="H35" s="11" t="n">
        <f aca="false">[3]t4!H33</f>
        <v>52535.18</v>
      </c>
      <c r="I35" s="11" t="n">
        <f aca="false">[3]t4!I33</f>
        <v>109857.26</v>
      </c>
      <c r="J35" s="11" t="n">
        <f aca="false">[3]t4!J33</f>
        <v>10603.2</v>
      </c>
      <c r="K35" s="11" t="n">
        <f aca="false">[3]t4!K33</f>
        <v>34107.77</v>
      </c>
      <c r="L35" s="11" t="n">
        <f aca="false">[3]t4!L33</f>
        <v>2095.63</v>
      </c>
      <c r="M35" s="11" t="n">
        <f aca="false">[3]t4!M33</f>
        <v>4111.83</v>
      </c>
      <c r="N35" s="10" t="s">
        <v>102</v>
      </c>
      <c r="O35" s="11" t="n">
        <f aca="false">[3]t4!N33</f>
        <v>548.47</v>
      </c>
      <c r="P35" s="11" t="n">
        <f aca="false">[3]t4!O33</f>
        <v>1889.28</v>
      </c>
      <c r="Q35" s="11" t="n">
        <f aca="false">[3]t4!P33</f>
        <v>1167.61</v>
      </c>
      <c r="R35" s="11" t="n">
        <f aca="false">[3]t4!Q33</f>
        <v>22481.62</v>
      </c>
      <c r="S35" s="11" t="n">
        <f aca="false">[3]t4!R33</f>
        <v>13167.69</v>
      </c>
      <c r="T35" s="11" t="n">
        <f aca="false">[3]t4!S33</f>
        <v>4182.22</v>
      </c>
      <c r="U35" s="11" t="n">
        <f aca="false">[3]t4!T33</f>
        <v>3037.97</v>
      </c>
      <c r="V35" s="11" t="n">
        <f aca="false">[3]t4!U33</f>
        <v>6490.53</v>
      </c>
      <c r="W35" s="11" t="n">
        <f aca="false">[3]t4!V33</f>
        <v>1957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5</v>
      </c>
      <c r="B36" s="14" t="n">
        <f aca="false">[3]t4!B34</f>
        <v>332352.7</v>
      </c>
      <c r="C36" s="14" t="n">
        <f aca="false">[3]t4!C34</f>
        <v>165028.36</v>
      </c>
      <c r="D36" s="14" t="n">
        <f aca="false">[3]t4!D34</f>
        <v>240.09</v>
      </c>
      <c r="E36" s="14" t="n">
        <f aca="false">[3]t4!E34</f>
        <v>16141.78</v>
      </c>
      <c r="F36" s="14" t="str">
        <f aca="false">[3]t4!F34</f>
        <v>-</v>
      </c>
      <c r="G36" s="14" t="n">
        <f aca="false">[3]t4!G34</f>
        <v>236.82</v>
      </c>
      <c r="H36" s="14" t="n">
        <f aca="false">[3]t4!H34</f>
        <v>45451.17</v>
      </c>
      <c r="I36" s="14" t="n">
        <f aca="false">[3]t4!I34</f>
        <v>52837.11</v>
      </c>
      <c r="J36" s="14" t="n">
        <f aca="false">[3]t4!J34</f>
        <v>8308.46</v>
      </c>
      <c r="K36" s="14" t="n">
        <f aca="false">[3]t4!K34</f>
        <v>13502.23</v>
      </c>
      <c r="L36" s="14" t="n">
        <f aca="false">[3]t4!L34</f>
        <v>1752.08</v>
      </c>
      <c r="M36" s="14" t="n">
        <f aca="false">[3]t4!M34</f>
        <v>2303.67</v>
      </c>
      <c r="N36" s="13" t="s">
        <v>55</v>
      </c>
      <c r="O36" s="14" t="n">
        <f aca="false">[3]t4!N34</f>
        <v>548.47</v>
      </c>
      <c r="P36" s="14" t="n">
        <f aca="false">[3]t4!O34</f>
        <v>763.65</v>
      </c>
      <c r="Q36" s="14" t="n">
        <f aca="false">[3]t4!P34</f>
        <v>896.14</v>
      </c>
      <c r="R36" s="14" t="n">
        <f aca="false">[3]t4!Q34</f>
        <v>13070.89</v>
      </c>
      <c r="S36" s="14" t="n">
        <f aca="false">[3]t4!R34</f>
        <v>4406.93</v>
      </c>
      <c r="T36" s="14" t="str">
        <f aca="false">[3]t4!S34</f>
        <v>-</v>
      </c>
      <c r="U36" s="14" t="n">
        <f aca="false">[3]t4!T34</f>
        <v>2093.95</v>
      </c>
      <c r="V36" s="14" t="n">
        <f aca="false">[3]t4!U34</f>
        <v>3780.07</v>
      </c>
      <c r="W36" s="14" t="n">
        <f aca="false">[3]t4!V34</f>
        <v>990.85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6</v>
      </c>
      <c r="B37" s="14" t="n">
        <f aca="false">[3]t4!B35</f>
        <v>248160.92</v>
      </c>
      <c r="C37" s="14" t="n">
        <f aca="false">[3]t4!C35</f>
        <v>108964.38</v>
      </c>
      <c r="D37" s="14" t="n">
        <f aca="false">[3]t4!D35</f>
        <v>462.05</v>
      </c>
      <c r="E37" s="14" t="n">
        <f aca="false">[3]t4!E35</f>
        <v>20517.55</v>
      </c>
      <c r="F37" s="14" t="str">
        <f aca="false">[3]t4!F35</f>
        <v>-</v>
      </c>
      <c r="G37" s="14" t="n">
        <f aca="false">[3]t4!G35</f>
        <v>689.32</v>
      </c>
      <c r="H37" s="14" t="n">
        <f aca="false">[3]t4!H35</f>
        <v>7084.01</v>
      </c>
      <c r="I37" s="14" t="n">
        <f aca="false">[3]t4!I35</f>
        <v>57020.15</v>
      </c>
      <c r="J37" s="14" t="n">
        <f aca="false">[3]t4!J35</f>
        <v>2294.74</v>
      </c>
      <c r="K37" s="14" t="n">
        <f aca="false">[3]t4!K35</f>
        <v>20605.54</v>
      </c>
      <c r="L37" s="14" t="n">
        <f aca="false">[3]t4!L35</f>
        <v>343.55</v>
      </c>
      <c r="M37" s="14" t="n">
        <f aca="false">[3]t4!M35</f>
        <v>1808.15</v>
      </c>
      <c r="N37" s="13" t="s">
        <v>56</v>
      </c>
      <c r="O37" s="14" t="str">
        <f aca="false">[3]t4!N35</f>
        <v>-</v>
      </c>
      <c r="P37" s="14" t="n">
        <f aca="false">[3]t4!O35</f>
        <v>1125.64</v>
      </c>
      <c r="Q37" s="14" t="n">
        <f aca="false">[3]t4!P35</f>
        <v>271.47</v>
      </c>
      <c r="R37" s="14" t="n">
        <f aca="false">[3]t4!Q35</f>
        <v>9410.74</v>
      </c>
      <c r="S37" s="14" t="n">
        <f aca="false">[3]t4!R35</f>
        <v>8760.77</v>
      </c>
      <c r="T37" s="14" t="n">
        <f aca="false">[3]t4!S35</f>
        <v>4182.22</v>
      </c>
      <c r="U37" s="14" t="n">
        <f aca="false">[3]t4!T35</f>
        <v>944.02</v>
      </c>
      <c r="V37" s="14" t="n">
        <f aca="false">[3]t4!U35</f>
        <v>2710.46</v>
      </c>
      <c r="W37" s="14" t="n">
        <f aca="false">[3]t4!V35</f>
        <v>966.15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3</v>
      </c>
      <c r="B38" s="11" t="n">
        <f aca="false">[3]t4!B36</f>
        <v>103437.86</v>
      </c>
      <c r="C38" s="11" t="n">
        <f aca="false">[3]t4!C36</f>
        <v>68686.67</v>
      </c>
      <c r="D38" s="11" t="n">
        <f aca="false">[3]t4!D36</f>
        <v>16.97</v>
      </c>
      <c r="E38" s="11" t="n">
        <f aca="false">[3]t4!E36</f>
        <v>1701.27</v>
      </c>
      <c r="F38" s="11" t="n">
        <f aca="false">[3]t4!F36</f>
        <v>145.98</v>
      </c>
      <c r="G38" s="11" t="n">
        <f aca="false">[3]t4!G36</f>
        <v>506.99</v>
      </c>
      <c r="H38" s="11" t="n">
        <f aca="false">[3]t4!H36</f>
        <v>3366.51</v>
      </c>
      <c r="I38" s="11" t="n">
        <f aca="false">[3]t4!I36</f>
        <v>9801.63</v>
      </c>
      <c r="J38" s="11" t="n">
        <f aca="false">[3]t4!J36</f>
        <v>782.56</v>
      </c>
      <c r="K38" s="11" t="n">
        <f aca="false">[3]t4!K36</f>
        <v>3811.05</v>
      </c>
      <c r="L38" s="11" t="n">
        <f aca="false">[3]t4!L36</f>
        <v>204.29</v>
      </c>
      <c r="M38" s="11" t="n">
        <f aca="false">[3]t4!M36</f>
        <v>274.92</v>
      </c>
      <c r="N38" s="10" t="s">
        <v>103</v>
      </c>
      <c r="O38" s="11" t="n">
        <f aca="false">[3]t4!N36</f>
        <v>15</v>
      </c>
      <c r="P38" s="11" t="n">
        <f aca="false">[3]t4!O36</f>
        <v>133.58</v>
      </c>
      <c r="Q38" s="11" t="n">
        <f aca="false">[3]t4!P36</f>
        <v>549.22</v>
      </c>
      <c r="R38" s="11" t="n">
        <f aca="false">[3]t4!Q36</f>
        <v>5614.72</v>
      </c>
      <c r="S38" s="11" t="n">
        <f aca="false">[3]t4!R36</f>
        <v>1721.91</v>
      </c>
      <c r="T38" s="11" t="n">
        <f aca="false">[3]t4!S36</f>
        <v>2595.94</v>
      </c>
      <c r="U38" s="11" t="n">
        <f aca="false">[3]t4!T36</f>
        <v>386.44</v>
      </c>
      <c r="V38" s="11" t="n">
        <f aca="false">[3]t4!U36</f>
        <v>2778.9</v>
      </c>
      <c r="W38" s="11" t="n">
        <f aca="false">[3]t4!V36</f>
        <v>262.02</v>
      </c>
      <c r="X38" s="11" t="n">
        <f aca="false">[3]t4!W36</f>
        <v>81.28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5</v>
      </c>
      <c r="B39" s="14" t="n">
        <f aca="false">[3]t4!B37</f>
        <v>59364.26</v>
      </c>
      <c r="C39" s="14" t="n">
        <f aca="false">[3]t4!C37</f>
        <v>40751.07</v>
      </c>
      <c r="D39" s="14" t="str">
        <f aca="false">[3]t4!D37</f>
        <v>-</v>
      </c>
      <c r="E39" s="14" t="n">
        <f aca="false">[3]t4!E37</f>
        <v>929.28</v>
      </c>
      <c r="F39" s="14" t="n">
        <f aca="false">[3]t4!F37</f>
        <v>136.07</v>
      </c>
      <c r="G39" s="14" t="n">
        <f aca="false">[3]t4!G37</f>
        <v>322.22</v>
      </c>
      <c r="H39" s="14" t="n">
        <f aca="false">[3]t4!H37</f>
        <v>3291.88</v>
      </c>
      <c r="I39" s="14" t="n">
        <f aca="false">[3]t4!I37</f>
        <v>5212.87</v>
      </c>
      <c r="J39" s="14" t="n">
        <f aca="false">[3]t4!J37</f>
        <v>670.92</v>
      </c>
      <c r="K39" s="14" t="n">
        <f aca="false">[3]t4!K37</f>
        <v>906.15</v>
      </c>
      <c r="L39" s="14" t="n">
        <f aca="false">[3]t4!L37</f>
        <v>181.56</v>
      </c>
      <c r="M39" s="14" t="n">
        <f aca="false">[3]t4!M37</f>
        <v>46.17</v>
      </c>
      <c r="N39" s="13" t="s">
        <v>55</v>
      </c>
      <c r="O39" s="14" t="str">
        <f aca="false">[3]t4!N37</f>
        <v>-</v>
      </c>
      <c r="P39" s="14" t="n">
        <f aca="false">[3]t4!O37</f>
        <v>112.69</v>
      </c>
      <c r="Q39" s="14" t="n">
        <f aca="false">[3]t4!P37</f>
        <v>177.89</v>
      </c>
      <c r="R39" s="14" t="n">
        <f aca="false">[3]t4!Q37</f>
        <v>3318.74</v>
      </c>
      <c r="S39" s="14" t="n">
        <f aca="false">[3]t4!R37</f>
        <v>899.77</v>
      </c>
      <c r="T39" s="14" t="n">
        <f aca="false">[3]t4!S37</f>
        <v>726.22</v>
      </c>
      <c r="U39" s="14" t="n">
        <f aca="false">[3]t4!T37</f>
        <v>162.69</v>
      </c>
      <c r="V39" s="14" t="n">
        <f aca="false">[3]t4!U37</f>
        <v>1518.08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6</v>
      </c>
      <c r="B40" s="14" t="n">
        <f aca="false">[3]t4!B38</f>
        <v>44073.59</v>
      </c>
      <c r="C40" s="14" t="n">
        <f aca="false">[3]t4!C38</f>
        <v>27935.6</v>
      </c>
      <c r="D40" s="14" t="n">
        <f aca="false">[3]t4!D38</f>
        <v>16.97</v>
      </c>
      <c r="E40" s="14" t="n">
        <f aca="false">[3]t4!E38</f>
        <v>772</v>
      </c>
      <c r="F40" s="14" t="n">
        <f aca="false">[3]t4!F38</f>
        <v>9.91</v>
      </c>
      <c r="G40" s="14" t="n">
        <f aca="false">[3]t4!G38</f>
        <v>184.77</v>
      </c>
      <c r="H40" s="14" t="n">
        <f aca="false">[3]t4!H38</f>
        <v>74.63</v>
      </c>
      <c r="I40" s="14" t="n">
        <f aca="false">[3]t4!I38</f>
        <v>4588.76</v>
      </c>
      <c r="J40" s="14" t="n">
        <f aca="false">[3]t4!J38</f>
        <v>111.64</v>
      </c>
      <c r="K40" s="14" t="n">
        <f aca="false">[3]t4!K38</f>
        <v>2904.9</v>
      </c>
      <c r="L40" s="14" t="n">
        <f aca="false">[3]t4!L38</f>
        <v>22.74</v>
      </c>
      <c r="M40" s="14" t="n">
        <f aca="false">[3]t4!M38</f>
        <v>228.75</v>
      </c>
      <c r="N40" s="13" t="s">
        <v>56</v>
      </c>
      <c r="O40" s="14" t="n">
        <f aca="false">[3]t4!N38</f>
        <v>15</v>
      </c>
      <c r="P40" s="14" t="n">
        <f aca="false">[3]t4!O38</f>
        <v>20.9</v>
      </c>
      <c r="Q40" s="14" t="n">
        <f aca="false">[3]t4!P38</f>
        <v>371.34</v>
      </c>
      <c r="R40" s="14" t="n">
        <f aca="false">[3]t4!Q38</f>
        <v>2295.98</v>
      </c>
      <c r="S40" s="14" t="n">
        <f aca="false">[3]t4!R38</f>
        <v>822.13</v>
      </c>
      <c r="T40" s="14" t="n">
        <f aca="false">[3]t4!S38</f>
        <v>1869.71</v>
      </c>
      <c r="U40" s="14" t="n">
        <f aca="false">[3]t4!T38</f>
        <v>223.76</v>
      </c>
      <c r="V40" s="14" t="n">
        <f aca="false">[3]t4!U38</f>
        <v>1260.82</v>
      </c>
      <c r="W40" s="14" t="n">
        <f aca="false">[3]t4!V38</f>
        <v>262.02</v>
      </c>
      <c r="X40" s="14" t="n">
        <f aca="false">[3]t4!W38</f>
        <v>81.28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4</v>
      </c>
      <c r="B41" s="11" t="n">
        <f aca="false">[3]t4!B39</f>
        <v>522674.46</v>
      </c>
      <c r="C41" s="11" t="n">
        <f aca="false">[3]t4!C39</f>
        <v>213530.28</v>
      </c>
      <c r="D41" s="11" t="n">
        <f aca="false">[3]t4!D39</f>
        <v>4728.71</v>
      </c>
      <c r="E41" s="11" t="n">
        <f aca="false">[3]t4!E39</f>
        <v>39717.31</v>
      </c>
      <c r="F41" s="11" t="n">
        <f aca="false">[3]t4!F39</f>
        <v>3801.68</v>
      </c>
      <c r="G41" s="11" t="n">
        <f aca="false">[3]t4!G39</f>
        <v>582.82</v>
      </c>
      <c r="H41" s="11" t="n">
        <f aca="false">[3]t4!H39</f>
        <v>42045.74</v>
      </c>
      <c r="I41" s="11" t="n">
        <f aca="false">[3]t4!I39</f>
        <v>89759.83</v>
      </c>
      <c r="J41" s="11" t="n">
        <f aca="false">[3]t4!J39</f>
        <v>5121.44</v>
      </c>
      <c r="K41" s="11" t="n">
        <f aca="false">[3]t4!K39</f>
        <v>39768.19</v>
      </c>
      <c r="L41" s="11" t="n">
        <f aca="false">[3]t4!L39</f>
        <v>1616.31</v>
      </c>
      <c r="M41" s="11" t="n">
        <f aca="false">[3]t4!M39</f>
        <v>7642.37</v>
      </c>
      <c r="N41" s="10" t="s">
        <v>104</v>
      </c>
      <c r="O41" s="11" t="n">
        <f aca="false">[3]t4!N39</f>
        <v>255.05</v>
      </c>
      <c r="P41" s="11" t="n">
        <f aca="false">[3]t4!O39</f>
        <v>2020.72</v>
      </c>
      <c r="Q41" s="11" t="n">
        <f aca="false">[3]t4!P39</f>
        <v>2584.13</v>
      </c>
      <c r="R41" s="11" t="n">
        <f aca="false">[3]t4!Q39</f>
        <v>21063.15</v>
      </c>
      <c r="S41" s="11" t="n">
        <f aca="false">[3]t4!R39</f>
        <v>18416.22</v>
      </c>
      <c r="T41" s="11" t="n">
        <f aca="false">[3]t4!S39</f>
        <v>13699.59</v>
      </c>
      <c r="U41" s="11" t="n">
        <f aca="false">[3]t4!T39</f>
        <v>4154.57</v>
      </c>
      <c r="V41" s="11" t="n">
        <f aca="false">[3]t4!U39</f>
        <v>9143.36</v>
      </c>
      <c r="W41" s="11" t="n">
        <f aca="false">[3]t4!V39</f>
        <v>3023.02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5</v>
      </c>
      <c r="B42" s="14" t="n">
        <f aca="false">[3]t4!B40</f>
        <v>269620.24</v>
      </c>
      <c r="C42" s="14" t="n">
        <f aca="false">[3]t4!C40</f>
        <v>110463.36</v>
      </c>
      <c r="D42" s="14" t="n">
        <f aca="false">[3]t4!D40</f>
        <v>3099.35</v>
      </c>
      <c r="E42" s="14" t="n">
        <f aca="false">[3]t4!E40</f>
        <v>22595.32</v>
      </c>
      <c r="F42" s="14" t="n">
        <f aca="false">[3]t4!F40</f>
        <v>3641.1</v>
      </c>
      <c r="G42" s="14" t="n">
        <f aca="false">[3]t4!G40</f>
        <v>582.82</v>
      </c>
      <c r="H42" s="14" t="n">
        <f aca="false">[3]t4!H40</f>
        <v>33595.85</v>
      </c>
      <c r="I42" s="14" t="n">
        <f aca="false">[3]t4!I40</f>
        <v>46412.36</v>
      </c>
      <c r="J42" s="14" t="n">
        <f aca="false">[3]t4!J40</f>
        <v>4579.78</v>
      </c>
      <c r="K42" s="14" t="n">
        <f aca="false">[3]t4!K40</f>
        <v>10319.65</v>
      </c>
      <c r="L42" s="14" t="n">
        <f aca="false">[3]t4!L40</f>
        <v>1616.31</v>
      </c>
      <c r="M42" s="14" t="n">
        <f aca="false">[3]t4!M40</f>
        <v>3793.92</v>
      </c>
      <c r="N42" s="13" t="s">
        <v>55</v>
      </c>
      <c r="O42" s="14" t="n">
        <f aca="false">[3]t4!N40</f>
        <v>130.83</v>
      </c>
      <c r="P42" s="14" t="n">
        <f aca="false">[3]t4!O40</f>
        <v>1120.89</v>
      </c>
      <c r="Q42" s="14" t="n">
        <f aca="false">[3]t4!P40</f>
        <v>2439.2</v>
      </c>
      <c r="R42" s="14" t="n">
        <f aca="false">[3]t4!Q40</f>
        <v>12223.17</v>
      </c>
      <c r="S42" s="14" t="n">
        <f aca="false">[3]t4!R40</f>
        <v>5317.51</v>
      </c>
      <c r="T42" s="14" t="n">
        <f aca="false">[3]t4!S40</f>
        <v>2065.9</v>
      </c>
      <c r="U42" s="14" t="n">
        <f aca="false">[3]t4!T40</f>
        <v>3091.34</v>
      </c>
      <c r="V42" s="14" t="n">
        <f aca="false">[3]t4!U40</f>
        <v>1422.23</v>
      </c>
      <c r="W42" s="14" t="n">
        <f aca="false">[3]t4!V40</f>
        <v>1109.36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6</v>
      </c>
      <c r="B43" s="14" t="n">
        <f aca="false">[3]t4!B41</f>
        <v>253054.22</v>
      </c>
      <c r="C43" s="14" t="n">
        <f aca="false">[3]t4!C41</f>
        <v>103066.92</v>
      </c>
      <c r="D43" s="14" t="n">
        <f aca="false">[3]t4!D41</f>
        <v>1629.35</v>
      </c>
      <c r="E43" s="14" t="n">
        <f aca="false">[3]t4!E41</f>
        <v>17121.99</v>
      </c>
      <c r="F43" s="14" t="n">
        <f aca="false">[3]t4!F41</f>
        <v>160.58</v>
      </c>
      <c r="G43" s="14" t="str">
        <f aca="false">[3]t4!G41</f>
        <v>-</v>
      </c>
      <c r="H43" s="14" t="n">
        <f aca="false">[3]t4!H41</f>
        <v>8449.89</v>
      </c>
      <c r="I43" s="14" t="n">
        <f aca="false">[3]t4!I41</f>
        <v>43347.48</v>
      </c>
      <c r="J43" s="14" t="n">
        <f aca="false">[3]t4!J41</f>
        <v>541.65</v>
      </c>
      <c r="K43" s="14" t="n">
        <f aca="false">[3]t4!K41</f>
        <v>29448.55</v>
      </c>
      <c r="L43" s="14" t="str">
        <f aca="false">[3]t4!L41</f>
        <v>-</v>
      </c>
      <c r="M43" s="14" t="n">
        <f aca="false">[3]t4!M41</f>
        <v>3848.45</v>
      </c>
      <c r="N43" s="13" t="s">
        <v>56</v>
      </c>
      <c r="O43" s="14" t="n">
        <f aca="false">[3]t4!N41</f>
        <v>124.22</v>
      </c>
      <c r="P43" s="14" t="n">
        <f aca="false">[3]t4!O41</f>
        <v>899.84</v>
      </c>
      <c r="Q43" s="14" t="n">
        <f aca="false">[3]t4!P41</f>
        <v>144.93</v>
      </c>
      <c r="R43" s="14" t="n">
        <f aca="false">[3]t4!Q41</f>
        <v>8839.98</v>
      </c>
      <c r="S43" s="14" t="n">
        <f aca="false">[3]t4!R41</f>
        <v>13098.71</v>
      </c>
      <c r="T43" s="14" t="n">
        <f aca="false">[3]t4!S41</f>
        <v>11633.68</v>
      </c>
      <c r="U43" s="14" t="n">
        <f aca="false">[3]t4!T41</f>
        <v>1063.23</v>
      </c>
      <c r="V43" s="14" t="n">
        <f aca="false">[3]t4!U41</f>
        <v>7721.13</v>
      </c>
      <c r="W43" s="14" t="n">
        <f aca="false">[3]t4!V41</f>
        <v>1913.66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5</v>
      </c>
      <c r="B44" s="11" t="n">
        <f aca="false">[3]t4!B42</f>
        <v>150738.64</v>
      </c>
      <c r="C44" s="11" t="n">
        <f aca="false">[3]t4!C42</f>
        <v>75566.14</v>
      </c>
      <c r="D44" s="11" t="str">
        <f aca="false">[3]t4!D42</f>
        <v>-</v>
      </c>
      <c r="E44" s="11" t="n">
        <f aca="false">[3]t4!E42</f>
        <v>12087.54</v>
      </c>
      <c r="F44" s="11" t="n">
        <f aca="false">[3]t4!F42</f>
        <v>605.13</v>
      </c>
      <c r="G44" s="11" t="n">
        <f aca="false">[3]t4!G42</f>
        <v>983.44</v>
      </c>
      <c r="H44" s="11" t="n">
        <f aca="false">[3]t4!H42</f>
        <v>9820.39</v>
      </c>
      <c r="I44" s="11" t="n">
        <f aca="false">[3]t4!I42</f>
        <v>16918.09</v>
      </c>
      <c r="J44" s="11" t="n">
        <f aca="false">[3]t4!J42</f>
        <v>1323.62</v>
      </c>
      <c r="K44" s="11" t="n">
        <f aca="false">[3]t4!K42</f>
        <v>8253</v>
      </c>
      <c r="L44" s="11" t="n">
        <f aca="false">[3]t4!L42</f>
        <v>114.8</v>
      </c>
      <c r="M44" s="11" t="n">
        <f aca="false">[3]t4!M42</f>
        <v>827.38</v>
      </c>
      <c r="N44" s="10" t="s">
        <v>105</v>
      </c>
      <c r="O44" s="11" t="n">
        <f aca="false">[3]t4!N42</f>
        <v>36.24</v>
      </c>
      <c r="P44" s="11" t="n">
        <f aca="false">[3]t4!O42</f>
        <v>331.2</v>
      </c>
      <c r="Q44" s="11" t="n">
        <f aca="false">[3]t4!P42</f>
        <v>396.31</v>
      </c>
      <c r="R44" s="11" t="n">
        <f aca="false">[3]t4!Q42</f>
        <v>11272.87</v>
      </c>
      <c r="S44" s="11" t="n">
        <f aca="false">[3]t4!R42</f>
        <v>4968.6</v>
      </c>
      <c r="T44" s="11" t="n">
        <f aca="false">[3]t4!S42</f>
        <v>4037.46</v>
      </c>
      <c r="U44" s="11" t="n">
        <f aca="false">[3]t4!T42</f>
        <v>389.97</v>
      </c>
      <c r="V44" s="11" t="n">
        <f aca="false">[3]t4!U42</f>
        <v>2134.65</v>
      </c>
      <c r="W44" s="11" t="n">
        <f aca="false">[3]t4!V42</f>
        <v>671.82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5</v>
      </c>
      <c r="B45" s="14" t="n">
        <f aca="false">[3]t4!B43</f>
        <v>83375.16</v>
      </c>
      <c r="C45" s="14" t="n">
        <f aca="false">[3]t4!C43</f>
        <v>45231.52</v>
      </c>
      <c r="D45" s="14" t="str">
        <f aca="false">[3]t4!D43</f>
        <v>-</v>
      </c>
      <c r="E45" s="14" t="n">
        <f aca="false">[3]t4!E43</f>
        <v>5665.8</v>
      </c>
      <c r="F45" s="14" t="n">
        <f aca="false">[3]t4!F43</f>
        <v>555.63</v>
      </c>
      <c r="G45" s="14" t="n">
        <f aca="false">[3]t4!G43</f>
        <v>481.24</v>
      </c>
      <c r="H45" s="14" t="n">
        <f aca="false">[3]t4!H43</f>
        <v>7556.71</v>
      </c>
      <c r="I45" s="14" t="n">
        <f aca="false">[3]t4!I43</f>
        <v>8710.51</v>
      </c>
      <c r="J45" s="14" t="n">
        <f aca="false">[3]t4!J43</f>
        <v>1225.52</v>
      </c>
      <c r="K45" s="14" t="n">
        <f aca="false">[3]t4!K43</f>
        <v>2750.25</v>
      </c>
      <c r="L45" s="14" t="n">
        <f aca="false">[3]t4!L43</f>
        <v>40.47</v>
      </c>
      <c r="M45" s="14" t="n">
        <f aca="false">[3]t4!M43</f>
        <v>280.53</v>
      </c>
      <c r="N45" s="13" t="s">
        <v>55</v>
      </c>
      <c r="O45" s="14" t="str">
        <f aca="false">[3]t4!N43</f>
        <v>-</v>
      </c>
      <c r="P45" s="14" t="n">
        <f aca="false">[3]t4!O43</f>
        <v>231.41</v>
      </c>
      <c r="Q45" s="14" t="n">
        <f aca="false">[3]t4!P43</f>
        <v>234.69</v>
      </c>
      <c r="R45" s="14" t="n">
        <f aca="false">[3]t4!Q43</f>
        <v>6691.31</v>
      </c>
      <c r="S45" s="14" t="n">
        <f aca="false">[3]t4!R43</f>
        <v>1244.14</v>
      </c>
      <c r="T45" s="14" t="n">
        <f aca="false">[3]t4!S43</f>
        <v>992.74</v>
      </c>
      <c r="U45" s="14" t="n">
        <f aca="false">[3]t4!T43</f>
        <v>223.37</v>
      </c>
      <c r="V45" s="14" t="n">
        <f aca="false">[3]t4!U43</f>
        <v>1096.21</v>
      </c>
      <c r="W45" s="14" t="n">
        <f aca="false">[3]t4!V43</f>
        <v>163.12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6</v>
      </c>
      <c r="B46" s="14" t="n">
        <f aca="false">[3]t4!B44</f>
        <v>67363.48</v>
      </c>
      <c r="C46" s="14" t="n">
        <f aca="false">[3]t4!C44</f>
        <v>30334.62</v>
      </c>
      <c r="D46" s="14" t="str">
        <f aca="false">[3]t4!D44</f>
        <v>-</v>
      </c>
      <c r="E46" s="14" t="n">
        <f aca="false">[3]t4!E44</f>
        <v>6421.74</v>
      </c>
      <c r="F46" s="14" t="n">
        <f aca="false">[3]t4!F44</f>
        <v>49.51</v>
      </c>
      <c r="G46" s="14" t="n">
        <f aca="false">[3]t4!G44</f>
        <v>502.2</v>
      </c>
      <c r="H46" s="14" t="n">
        <f aca="false">[3]t4!H44</f>
        <v>2263.69</v>
      </c>
      <c r="I46" s="14" t="n">
        <f aca="false">[3]t4!I44</f>
        <v>8207.59</v>
      </c>
      <c r="J46" s="14" t="n">
        <f aca="false">[3]t4!J44</f>
        <v>98.1</v>
      </c>
      <c r="K46" s="14" t="n">
        <f aca="false">[3]t4!K44</f>
        <v>5502.74</v>
      </c>
      <c r="L46" s="14" t="n">
        <f aca="false">[3]t4!L44</f>
        <v>74.33</v>
      </c>
      <c r="M46" s="14" t="n">
        <f aca="false">[3]t4!M44</f>
        <v>546.84</v>
      </c>
      <c r="N46" s="13" t="s">
        <v>56</v>
      </c>
      <c r="O46" s="14" t="n">
        <f aca="false">[3]t4!N44</f>
        <v>36.24</v>
      </c>
      <c r="P46" s="14" t="n">
        <f aca="false">[3]t4!O44</f>
        <v>99.79</v>
      </c>
      <c r="Q46" s="14" t="n">
        <f aca="false">[3]t4!P44</f>
        <v>161.62</v>
      </c>
      <c r="R46" s="14" t="n">
        <f aca="false">[3]t4!Q44</f>
        <v>4581.56</v>
      </c>
      <c r="S46" s="14" t="n">
        <f aca="false">[3]t4!R44</f>
        <v>3724.46</v>
      </c>
      <c r="T46" s="14" t="n">
        <f aca="false">[3]t4!S44</f>
        <v>3044.72</v>
      </c>
      <c r="U46" s="14" t="n">
        <f aca="false">[3]t4!T44</f>
        <v>166.6</v>
      </c>
      <c r="V46" s="14" t="n">
        <f aca="false">[3]t4!U44</f>
        <v>1038.44</v>
      </c>
      <c r="W46" s="14" t="n">
        <f aca="false">[3]t4!V44</f>
        <v>508.7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1.75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 t="s">
        <v>39</v>
      </c>
      <c r="Y50" s="7"/>
    </row>
    <row r="51" s="6" customFormat="true" ht="21.75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9" t="s">
        <v>53</v>
      </c>
      <c r="Y51" s="8"/>
    </row>
    <row r="52" s="10" customFormat="true" ht="24.75" hidden="false" customHeight="true" outlineLevel="0" collapsed="false">
      <c r="A52" s="10" t="s">
        <v>106</v>
      </c>
      <c r="B52" s="11" t="n">
        <f aca="false">[3]t4!B45</f>
        <v>418596.73</v>
      </c>
      <c r="C52" s="11" t="n">
        <f aca="false">[3]t4!C45</f>
        <v>217692.57</v>
      </c>
      <c r="D52" s="11" t="n">
        <f aca="false">[3]t4!D45</f>
        <v>3384.15</v>
      </c>
      <c r="E52" s="11" t="n">
        <f aca="false">[3]t4!E45</f>
        <v>32799.83</v>
      </c>
      <c r="F52" s="11" t="n">
        <f aca="false">[3]t4!F45</f>
        <v>1753.39</v>
      </c>
      <c r="G52" s="11" t="n">
        <f aca="false">[3]t4!G45</f>
        <v>2716.48</v>
      </c>
      <c r="H52" s="11" t="n">
        <f aca="false">[3]t4!H45</f>
        <v>18749.36</v>
      </c>
      <c r="I52" s="11" t="n">
        <f aca="false">[3]t4!I45</f>
        <v>51505.08</v>
      </c>
      <c r="J52" s="11" t="n">
        <f aca="false">[3]t4!J45</f>
        <v>5146.14</v>
      </c>
      <c r="K52" s="11" t="n">
        <f aca="false">[3]t4!K45</f>
        <v>27035.49</v>
      </c>
      <c r="L52" s="11" t="str">
        <f aca="false">[3]t4!L45</f>
        <v>-</v>
      </c>
      <c r="M52" s="11" t="n">
        <f aca="false">[3]t4!M45</f>
        <v>3226.58</v>
      </c>
      <c r="N52" s="10" t="s">
        <v>106</v>
      </c>
      <c r="O52" s="29" t="n">
        <f aca="false">[3]t4!N45</f>
        <v>414.22</v>
      </c>
      <c r="P52" s="29" t="n">
        <f aca="false">[3]t4!O45</f>
        <v>92.96</v>
      </c>
      <c r="Q52" s="29" t="n">
        <f aca="false">[3]t4!P45</f>
        <v>1225.1</v>
      </c>
      <c r="R52" s="29" t="n">
        <f aca="false">[3]t4!Q45</f>
        <v>13793.29</v>
      </c>
      <c r="S52" s="29" t="n">
        <f aca="false">[3]t4!R45</f>
        <v>10779.28</v>
      </c>
      <c r="T52" s="29" t="n">
        <f aca="false">[3]t4!S45</f>
        <v>5480.46</v>
      </c>
      <c r="U52" s="29" t="n">
        <f aca="false">[3]t4!T45</f>
        <v>2295.89</v>
      </c>
      <c r="V52" s="29" t="n">
        <f aca="false">[3]t4!U45</f>
        <v>19761.1</v>
      </c>
      <c r="W52" s="29" t="n">
        <f aca="false">[3]t4!V45</f>
        <v>745.35</v>
      </c>
      <c r="X52" s="29" t="str">
        <f aca="false">[3]t4!W45</f>
        <v>-</v>
      </c>
      <c r="Y52" s="29" t="str">
        <f aca="false">[3]t4!X45</f>
        <v>-</v>
      </c>
    </row>
    <row r="53" customFormat="false" ht="21.75" hidden="false" customHeight="false" outlineLevel="0" collapsed="false">
      <c r="A53" s="13" t="s">
        <v>55</v>
      </c>
      <c r="B53" s="14" t="n">
        <f aca="false">[3]t4!B46</f>
        <v>221191.09</v>
      </c>
      <c r="C53" s="14" t="n">
        <f aca="false">[3]t4!C46</f>
        <v>122442.23</v>
      </c>
      <c r="D53" s="14" t="n">
        <f aca="false">[3]t4!D46</f>
        <v>2088.25</v>
      </c>
      <c r="E53" s="14" t="n">
        <f aca="false">[3]t4!E46</f>
        <v>20083.47</v>
      </c>
      <c r="F53" s="14" t="n">
        <f aca="false">[3]t4!F46</f>
        <v>1072.23</v>
      </c>
      <c r="G53" s="14" t="n">
        <f aca="false">[3]t4!G46</f>
        <v>1675.31</v>
      </c>
      <c r="H53" s="14" t="n">
        <f aca="false">[3]t4!H46</f>
        <v>16632.69</v>
      </c>
      <c r="I53" s="14" t="n">
        <f aca="false">[3]t4!I46</f>
        <v>21484.52</v>
      </c>
      <c r="J53" s="14" t="n">
        <f aca="false">[3]t4!J46</f>
        <v>4337.99</v>
      </c>
      <c r="K53" s="14" t="n">
        <f aca="false">[3]t4!K46</f>
        <v>7426.12</v>
      </c>
      <c r="L53" s="14" t="str">
        <f aca="false">[3]t4!L46</f>
        <v>-</v>
      </c>
      <c r="M53" s="14" t="n">
        <f aca="false">[3]t4!M46</f>
        <v>1222.76</v>
      </c>
      <c r="N53" s="13" t="s">
        <v>55</v>
      </c>
      <c r="O53" s="30" t="n">
        <f aca="false">[3]t4!N46</f>
        <v>184.83</v>
      </c>
      <c r="P53" s="30" t="n">
        <f aca="false">[3]t4!O46</f>
        <v>92.96</v>
      </c>
      <c r="Q53" s="30" t="n">
        <f aca="false">[3]t4!P46</f>
        <v>830.14</v>
      </c>
      <c r="R53" s="30" t="n">
        <f aca="false">[3]t4!Q46</f>
        <v>6322.57</v>
      </c>
      <c r="S53" s="30" t="n">
        <f aca="false">[3]t4!R46</f>
        <v>1923.59</v>
      </c>
      <c r="T53" s="30" t="n">
        <f aca="false">[3]t4!S46</f>
        <v>1083.62</v>
      </c>
      <c r="U53" s="30" t="n">
        <f aca="false">[3]t4!T46</f>
        <v>1492.73</v>
      </c>
      <c r="V53" s="30" t="n">
        <f aca="false">[3]t4!U46</f>
        <v>10651.75</v>
      </c>
      <c r="W53" s="30" t="n">
        <f aca="false">[3]t4!V46</f>
        <v>143.34</v>
      </c>
      <c r="X53" s="30" t="str">
        <f aca="false">[3]t4!W46</f>
        <v>-</v>
      </c>
      <c r="Y53" s="30" t="str">
        <f aca="false">[3]t4!X46</f>
        <v>-</v>
      </c>
    </row>
    <row r="54" customFormat="false" ht="21.75" hidden="false" customHeight="false" outlineLevel="0" collapsed="false">
      <c r="A54" s="13" t="s">
        <v>56</v>
      </c>
      <c r="B54" s="14" t="n">
        <f aca="false">[3]t4!B51</f>
        <v>197405.64</v>
      </c>
      <c r="C54" s="14" t="n">
        <f aca="false">[3]t4!C51</f>
        <v>95250.34</v>
      </c>
      <c r="D54" s="14" t="n">
        <f aca="false">[3]t4!D51</f>
        <v>1295.9</v>
      </c>
      <c r="E54" s="14" t="n">
        <f aca="false">[3]t4!E51</f>
        <v>12716.36</v>
      </c>
      <c r="F54" s="14" t="n">
        <f aca="false">[3]t4!F51</f>
        <v>681.16</v>
      </c>
      <c r="G54" s="14" t="n">
        <f aca="false">[3]t4!G51</f>
        <v>1041.17</v>
      </c>
      <c r="H54" s="14" t="n">
        <f aca="false">[3]t4!H51</f>
        <v>2116.67</v>
      </c>
      <c r="I54" s="14" t="n">
        <f aca="false">[3]t4!I51</f>
        <v>30020.57</v>
      </c>
      <c r="J54" s="14" t="n">
        <f aca="false">[3]t4!J51</f>
        <v>808.16</v>
      </c>
      <c r="K54" s="14" t="n">
        <f aca="false">[3]t4!K51</f>
        <v>19609.38</v>
      </c>
      <c r="L54" s="14" t="str">
        <f aca="false">[3]t4!L51</f>
        <v>-</v>
      </c>
      <c r="M54" s="14" t="n">
        <f aca="false">[3]t4!M51</f>
        <v>2003.83</v>
      </c>
      <c r="N54" s="13" t="s">
        <v>56</v>
      </c>
      <c r="O54" s="30" t="n">
        <f aca="false">[3]t4!N51</f>
        <v>229.39</v>
      </c>
      <c r="P54" s="30" t="str">
        <f aca="false">[3]t4!O51</f>
        <v>-</v>
      </c>
      <c r="Q54" s="30" t="n">
        <f aca="false">[3]t4!P51</f>
        <v>394.96</v>
      </c>
      <c r="R54" s="30" t="n">
        <f aca="false">[3]t4!Q51</f>
        <v>7470.72</v>
      </c>
      <c r="S54" s="30" t="n">
        <f aca="false">[3]t4!R51</f>
        <v>8855.7</v>
      </c>
      <c r="T54" s="30" t="n">
        <f aca="false">[3]t4!S51</f>
        <v>4396.83</v>
      </c>
      <c r="U54" s="30" t="n">
        <f aca="false">[3]t4!T51</f>
        <v>803.17</v>
      </c>
      <c r="V54" s="30" t="n">
        <f aca="false">[3]t4!U51</f>
        <v>9109.35</v>
      </c>
      <c r="W54" s="30" t="n">
        <f aca="false">[3]t4!V51</f>
        <v>602.01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7</v>
      </c>
      <c r="B55" s="11" t="n">
        <f aca="false">[3]t4!B52</f>
        <v>248733.05</v>
      </c>
      <c r="C55" s="11" t="n">
        <f aca="false">[3]t4!C52</f>
        <v>110683.48</v>
      </c>
      <c r="D55" s="11" t="n">
        <f aca="false">[3]t4!D52</f>
        <v>220.39</v>
      </c>
      <c r="E55" s="11" t="n">
        <f aca="false">[3]t4!E52</f>
        <v>15993.15</v>
      </c>
      <c r="F55" s="11" t="n">
        <f aca="false">[3]t4!F52</f>
        <v>1065.36</v>
      </c>
      <c r="G55" s="11" t="n">
        <f aca="false">[3]t4!G52</f>
        <v>1213.61</v>
      </c>
      <c r="H55" s="11" t="n">
        <f aca="false">[3]t4!H52</f>
        <v>17472.11</v>
      </c>
      <c r="I55" s="11" t="n">
        <f aca="false">[3]t4!I52</f>
        <v>42972.64</v>
      </c>
      <c r="J55" s="11" t="n">
        <f aca="false">[3]t4!J52</f>
        <v>2781.71</v>
      </c>
      <c r="K55" s="11" t="n">
        <f aca="false">[3]t4!K52</f>
        <v>15154.63</v>
      </c>
      <c r="L55" s="11" t="n">
        <f aca="false">[3]t4!L52</f>
        <v>102.48</v>
      </c>
      <c r="M55" s="11" t="n">
        <f aca="false">[3]t4!M52</f>
        <v>1839.05</v>
      </c>
      <c r="N55" s="10" t="s">
        <v>107</v>
      </c>
      <c r="O55" s="29" t="n">
        <f aca="false">[3]t4!N52</f>
        <v>147.92</v>
      </c>
      <c r="P55" s="29" t="n">
        <f aca="false">[3]t4!O52</f>
        <v>383.71</v>
      </c>
      <c r="Q55" s="29" t="n">
        <f aca="false">[3]t4!P52</f>
        <v>3691.2</v>
      </c>
      <c r="R55" s="29" t="n">
        <f aca="false">[3]t4!Q52</f>
        <v>11876.79</v>
      </c>
      <c r="S55" s="29" t="n">
        <f aca="false">[3]t4!R52</f>
        <v>10321.52</v>
      </c>
      <c r="T55" s="29" t="n">
        <f aca="false">[3]t4!S52</f>
        <v>5014.95</v>
      </c>
      <c r="U55" s="29" t="n">
        <f aca="false">[3]t4!T52</f>
        <v>1243.49</v>
      </c>
      <c r="V55" s="29" t="n">
        <f aca="false">[3]t4!U52</f>
        <v>3418.17</v>
      </c>
      <c r="W55" s="29" t="n">
        <f aca="false">[3]t4!V52</f>
        <v>2566.68</v>
      </c>
      <c r="X55" s="29" t="n">
        <f aca="false">[3]t4!W52</f>
        <v>569.98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5</v>
      </c>
      <c r="B56" s="14" t="n">
        <f aca="false">[3]t4!B53</f>
        <v>140439.46</v>
      </c>
      <c r="C56" s="14" t="n">
        <f aca="false">[3]t4!C53</f>
        <v>69417.36</v>
      </c>
      <c r="D56" s="14" t="n">
        <f aca="false">[3]t4!D53</f>
        <v>92.94</v>
      </c>
      <c r="E56" s="14" t="n">
        <f aca="false">[3]t4!E53</f>
        <v>7777.36</v>
      </c>
      <c r="F56" s="14" t="n">
        <f aca="false">[3]t4!F53</f>
        <v>914.94</v>
      </c>
      <c r="G56" s="14" t="n">
        <f aca="false">[3]t4!G53</f>
        <v>605.72</v>
      </c>
      <c r="H56" s="14" t="n">
        <f aca="false">[3]t4!H53</f>
        <v>14149.11</v>
      </c>
      <c r="I56" s="14" t="n">
        <f aca="false">[3]t4!I53</f>
        <v>21636.47</v>
      </c>
      <c r="J56" s="14" t="n">
        <f aca="false">[3]t4!J53</f>
        <v>2116.06</v>
      </c>
      <c r="K56" s="14" t="n">
        <f aca="false">[3]t4!K53</f>
        <v>4047.16</v>
      </c>
      <c r="L56" s="14" t="n">
        <f aca="false">[3]t4!L53</f>
        <v>102.48</v>
      </c>
      <c r="M56" s="14" t="n">
        <f aca="false">[3]t4!M53</f>
        <v>1051.63</v>
      </c>
      <c r="N56" s="13" t="s">
        <v>55</v>
      </c>
      <c r="O56" s="30" t="str">
        <f aca="false">[3]t4!N53</f>
        <v>-</v>
      </c>
      <c r="P56" s="30" t="n">
        <f aca="false">[3]t4!O53</f>
        <v>308.52</v>
      </c>
      <c r="Q56" s="30" t="n">
        <f aca="false">[3]t4!P53</f>
        <v>2071.13</v>
      </c>
      <c r="R56" s="30" t="n">
        <f aca="false">[3]t4!Q53</f>
        <v>7642.65</v>
      </c>
      <c r="S56" s="30" t="n">
        <f aca="false">[3]t4!R53</f>
        <v>4158.83</v>
      </c>
      <c r="T56" s="30" t="n">
        <f aca="false">[3]t4!S53</f>
        <v>877.68</v>
      </c>
      <c r="U56" s="30" t="n">
        <f aca="false">[3]t4!T53</f>
        <v>790.64</v>
      </c>
      <c r="V56" s="30" t="n">
        <f aca="false">[3]t4!U53</f>
        <v>1827.46</v>
      </c>
      <c r="W56" s="30" t="n">
        <f aca="false">[3]t4!V53</f>
        <v>602.78</v>
      </c>
      <c r="X56" s="30" t="n">
        <f aca="false">[3]t4!W53</f>
        <v>248.53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6</v>
      </c>
      <c r="B57" s="14" t="n">
        <f aca="false">[3]t4!B54</f>
        <v>108293.58</v>
      </c>
      <c r="C57" s="14" t="n">
        <f aca="false">[3]t4!C54</f>
        <v>41266.12</v>
      </c>
      <c r="D57" s="14" t="n">
        <f aca="false">[3]t4!D54</f>
        <v>127.46</v>
      </c>
      <c r="E57" s="14" t="n">
        <f aca="false">[3]t4!E54</f>
        <v>8215.79</v>
      </c>
      <c r="F57" s="14" t="n">
        <f aca="false">[3]t4!F54</f>
        <v>150.42</v>
      </c>
      <c r="G57" s="14" t="n">
        <f aca="false">[3]t4!G54</f>
        <v>607.89</v>
      </c>
      <c r="H57" s="14" t="n">
        <f aca="false">[3]t4!H54</f>
        <v>3323.01</v>
      </c>
      <c r="I57" s="14" t="n">
        <f aca="false">[3]t4!I54</f>
        <v>21336.17</v>
      </c>
      <c r="J57" s="14" t="n">
        <f aca="false">[3]t4!J54</f>
        <v>665.65</v>
      </c>
      <c r="K57" s="14" t="n">
        <f aca="false">[3]t4!K54</f>
        <v>11107.47</v>
      </c>
      <c r="L57" s="14" t="str">
        <f aca="false">[3]t4!L54</f>
        <v>-</v>
      </c>
      <c r="M57" s="14" t="n">
        <f aca="false">[3]t4!M54</f>
        <v>787.42</v>
      </c>
      <c r="N57" s="13" t="s">
        <v>56</v>
      </c>
      <c r="O57" s="30" t="n">
        <f aca="false">[3]t4!N54</f>
        <v>147.92</v>
      </c>
      <c r="P57" s="30" t="n">
        <f aca="false">[3]t4!O54</f>
        <v>75.19</v>
      </c>
      <c r="Q57" s="30" t="n">
        <f aca="false">[3]t4!P54</f>
        <v>1620.07</v>
      </c>
      <c r="R57" s="30" t="n">
        <f aca="false">[3]t4!Q54</f>
        <v>4234.14</v>
      </c>
      <c r="S57" s="30" t="n">
        <f aca="false">[3]t4!R54</f>
        <v>6162.68</v>
      </c>
      <c r="T57" s="30" t="n">
        <f aca="false">[3]t4!S54</f>
        <v>4137.27</v>
      </c>
      <c r="U57" s="30" t="n">
        <f aca="false">[3]t4!T54</f>
        <v>452.86</v>
      </c>
      <c r="V57" s="30" t="n">
        <f aca="false">[3]t4!U54</f>
        <v>1590.71</v>
      </c>
      <c r="W57" s="30" t="n">
        <f aca="false">[3]t4!V54</f>
        <v>1963.9</v>
      </c>
      <c r="X57" s="30" t="n">
        <f aca="false">[3]t4!W54</f>
        <v>321.45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8</v>
      </c>
      <c r="B58" s="11" t="n">
        <f aca="false">[3]t4!B55</f>
        <v>333864.35</v>
      </c>
      <c r="C58" s="11" t="n">
        <f aca="false">[3]t4!C55</f>
        <v>154436.42</v>
      </c>
      <c r="D58" s="11" t="n">
        <f aca="false">[3]t4!D55</f>
        <v>2314.65</v>
      </c>
      <c r="E58" s="11" t="n">
        <f aca="false">[3]t4!E55</f>
        <v>32746.85</v>
      </c>
      <c r="F58" s="11" t="str">
        <f aca="false">[3]t4!F55</f>
        <v>-</v>
      </c>
      <c r="G58" s="11" t="n">
        <f aca="false">[3]t4!G55</f>
        <v>749.83</v>
      </c>
      <c r="H58" s="11" t="n">
        <f aca="false">[3]t4!H55</f>
        <v>21615.05</v>
      </c>
      <c r="I58" s="11" t="n">
        <f aca="false">[3]t4!I55</f>
        <v>46384.47</v>
      </c>
      <c r="J58" s="11" t="n">
        <f aca="false">[3]t4!J55</f>
        <v>5533.55</v>
      </c>
      <c r="K58" s="11" t="n">
        <f aca="false">[3]t4!K55</f>
        <v>21837.74</v>
      </c>
      <c r="L58" s="11" t="n">
        <f aca="false">[3]t4!L55</f>
        <v>366.75</v>
      </c>
      <c r="M58" s="11" t="n">
        <f aca="false">[3]t4!M55</f>
        <v>2986.65</v>
      </c>
      <c r="N58" s="10" t="s">
        <v>108</v>
      </c>
      <c r="O58" s="29" t="str">
        <f aca="false">[3]t4!N55</f>
        <v>-</v>
      </c>
      <c r="P58" s="29" t="n">
        <f aca="false">[3]t4!O55</f>
        <v>477.29</v>
      </c>
      <c r="Q58" s="29" t="n">
        <f aca="false">[3]t4!P55</f>
        <v>873.06</v>
      </c>
      <c r="R58" s="29" t="n">
        <f aca="false">[3]t4!Q55</f>
        <v>19441.35</v>
      </c>
      <c r="S58" s="29" t="n">
        <f aca="false">[3]t4!R55</f>
        <v>6805.6</v>
      </c>
      <c r="T58" s="29" t="n">
        <f aca="false">[3]t4!S55</f>
        <v>8764.24</v>
      </c>
      <c r="U58" s="29" t="n">
        <f aca="false">[3]t4!T55</f>
        <v>2070.26</v>
      </c>
      <c r="V58" s="29" t="n">
        <f aca="false">[3]t4!U55</f>
        <v>5275.09</v>
      </c>
      <c r="W58" s="29" t="n">
        <f aca="false">[3]t4!V55</f>
        <v>1185.5</v>
      </c>
      <c r="X58" s="29" t="str">
        <f aca="false">[3]t4!W55</f>
        <v>-</v>
      </c>
      <c r="Y58" s="29" t="str">
        <f aca="false">[3]t4!X55</f>
        <v>-</v>
      </c>
    </row>
    <row r="59" customFormat="false" ht="21.75" hidden="false" customHeight="false" outlineLevel="0" collapsed="false">
      <c r="A59" s="13" t="s">
        <v>55</v>
      </c>
      <c r="B59" s="14" t="n">
        <f aca="false">[3]t4!B56</f>
        <v>172396.46</v>
      </c>
      <c r="C59" s="14" t="n">
        <f aca="false">[3]t4!C56</f>
        <v>88378.51</v>
      </c>
      <c r="D59" s="14" t="n">
        <f aca="false">[3]t4!D56</f>
        <v>1237.65</v>
      </c>
      <c r="E59" s="14" t="n">
        <f aca="false">[3]t4!E56</f>
        <v>14786.51</v>
      </c>
      <c r="F59" s="14" t="str">
        <f aca="false">[3]t4!F56</f>
        <v>-</v>
      </c>
      <c r="G59" s="14" t="n">
        <f aca="false">[3]t4!G56</f>
        <v>619.35</v>
      </c>
      <c r="H59" s="14" t="n">
        <f aca="false">[3]t4!H56</f>
        <v>15980.44</v>
      </c>
      <c r="I59" s="14" t="n">
        <f aca="false">[3]t4!I56</f>
        <v>22116.41</v>
      </c>
      <c r="J59" s="14" t="n">
        <f aca="false">[3]t4!J56</f>
        <v>3777.87</v>
      </c>
      <c r="K59" s="14" t="n">
        <f aca="false">[3]t4!K56</f>
        <v>5330.36</v>
      </c>
      <c r="L59" s="14" t="n">
        <f aca="false">[3]t4!L56</f>
        <v>157.16</v>
      </c>
      <c r="M59" s="14" t="n">
        <f aca="false">[3]t4!M56</f>
        <v>612.63</v>
      </c>
      <c r="N59" s="13" t="s">
        <v>55</v>
      </c>
      <c r="O59" s="30" t="str">
        <f aca="false">[3]t4!N56</f>
        <v>-</v>
      </c>
      <c r="P59" s="30" t="n">
        <f aca="false">[3]t4!O56</f>
        <v>477.29</v>
      </c>
      <c r="Q59" s="30" t="n">
        <f aca="false">[3]t4!P56</f>
        <v>800.31</v>
      </c>
      <c r="R59" s="30" t="n">
        <f aca="false">[3]t4!Q56</f>
        <v>12771.85</v>
      </c>
      <c r="S59" s="30" t="n">
        <f aca="false">[3]t4!R56</f>
        <v>2191.6</v>
      </c>
      <c r="T59" s="30" t="n">
        <f aca="false">[3]t4!S56</f>
        <v>1641.04</v>
      </c>
      <c r="U59" s="30" t="n">
        <f aca="false">[3]t4!T56</f>
        <v>199.48</v>
      </c>
      <c r="V59" s="30" t="n">
        <f aca="false">[3]t4!U56</f>
        <v>1181.99</v>
      </c>
      <c r="W59" s="30" t="n">
        <f aca="false">[3]t4!V56</f>
        <v>136.03</v>
      </c>
      <c r="X59" s="30" t="str">
        <f aca="false">[3]t4!W56</f>
        <v>-</v>
      </c>
      <c r="Y59" s="30" t="str">
        <f aca="false">[3]t4!X56</f>
        <v>-</v>
      </c>
    </row>
    <row r="60" customFormat="false" ht="21.75" hidden="false" customHeight="false" outlineLevel="0" collapsed="false">
      <c r="A60" s="13" t="s">
        <v>56</v>
      </c>
      <c r="B60" s="14" t="n">
        <f aca="false">[3]t4!B57</f>
        <v>161467.89</v>
      </c>
      <c r="C60" s="14" t="n">
        <f aca="false">[3]t4!C57</f>
        <v>66057.91</v>
      </c>
      <c r="D60" s="14" t="n">
        <f aca="false">[3]t4!D57</f>
        <v>1077</v>
      </c>
      <c r="E60" s="14" t="n">
        <f aca="false">[3]t4!E57</f>
        <v>17960.35</v>
      </c>
      <c r="F60" s="14" t="str">
        <f aca="false">[3]t4!F57</f>
        <v>-</v>
      </c>
      <c r="G60" s="14" t="n">
        <f aca="false">[3]t4!G57</f>
        <v>130.48</v>
      </c>
      <c r="H60" s="14" t="n">
        <f aca="false">[3]t4!H57</f>
        <v>5634.6</v>
      </c>
      <c r="I60" s="14" t="n">
        <f aca="false">[3]t4!I57</f>
        <v>24268.06</v>
      </c>
      <c r="J60" s="14" t="n">
        <f aca="false">[3]t4!J57</f>
        <v>1755.68</v>
      </c>
      <c r="K60" s="14" t="n">
        <f aca="false">[3]t4!K57</f>
        <v>16507.38</v>
      </c>
      <c r="L60" s="14" t="n">
        <f aca="false">[3]t4!L57</f>
        <v>209.59</v>
      </c>
      <c r="M60" s="14" t="n">
        <f aca="false">[3]t4!M57</f>
        <v>2374.02</v>
      </c>
      <c r="N60" s="13" t="s">
        <v>56</v>
      </c>
      <c r="O60" s="30" t="str">
        <f aca="false">[3]t4!N57</f>
        <v>-</v>
      </c>
      <c r="P60" s="30" t="str">
        <f aca="false">[3]t4!O57</f>
        <v>-</v>
      </c>
      <c r="Q60" s="30" t="n">
        <f aca="false">[3]t4!P57</f>
        <v>72.75</v>
      </c>
      <c r="R60" s="30" t="n">
        <f aca="false">[3]t4!Q57</f>
        <v>6669.5</v>
      </c>
      <c r="S60" s="30" t="n">
        <f aca="false">[3]t4!R57</f>
        <v>4614</v>
      </c>
      <c r="T60" s="30" t="n">
        <f aca="false">[3]t4!S57</f>
        <v>7123.2</v>
      </c>
      <c r="U60" s="30" t="n">
        <f aca="false">[3]t4!T57</f>
        <v>1870.78</v>
      </c>
      <c r="V60" s="30" t="n">
        <f aca="false">[3]t4!U57</f>
        <v>4093.11</v>
      </c>
      <c r="W60" s="30" t="n">
        <f aca="false">[3]t4!V57</f>
        <v>1049.47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9</v>
      </c>
      <c r="B61" s="11" t="n">
        <f aca="false">[3]t4!B58</f>
        <v>473616.17</v>
      </c>
      <c r="C61" s="11" t="n">
        <f aca="false">[3]t4!C58</f>
        <v>210606.05</v>
      </c>
      <c r="D61" s="11" t="n">
        <f aca="false">[3]t4!D58</f>
        <v>932.44</v>
      </c>
      <c r="E61" s="11" t="n">
        <f aca="false">[3]t4!E58</f>
        <v>39531.3</v>
      </c>
      <c r="F61" s="11" t="n">
        <f aca="false">[3]t4!F58</f>
        <v>2963.57</v>
      </c>
      <c r="G61" s="11" t="n">
        <f aca="false">[3]t4!G58</f>
        <v>3648.6</v>
      </c>
      <c r="H61" s="11" t="n">
        <f aca="false">[3]t4!H58</f>
        <v>22337.8</v>
      </c>
      <c r="I61" s="11" t="n">
        <f aca="false">[3]t4!I58</f>
        <v>64405.48</v>
      </c>
      <c r="J61" s="11" t="n">
        <f aca="false">[3]t4!J58</f>
        <v>8939.27</v>
      </c>
      <c r="K61" s="11" t="n">
        <f aca="false">[3]t4!K58</f>
        <v>38632.31</v>
      </c>
      <c r="L61" s="11" t="n">
        <f aca="false">[3]t4!L58</f>
        <v>1554.41</v>
      </c>
      <c r="M61" s="11" t="n">
        <f aca="false">[3]t4!M58</f>
        <v>5077.61</v>
      </c>
      <c r="N61" s="10" t="s">
        <v>109</v>
      </c>
      <c r="O61" s="29" t="n">
        <f aca="false">[3]t4!N58</f>
        <v>4845.83</v>
      </c>
      <c r="P61" s="29" t="n">
        <f aca="false">[3]t4!O58</f>
        <v>2704.1</v>
      </c>
      <c r="Q61" s="29" t="n">
        <f aca="false">[3]t4!P58</f>
        <v>5429.61</v>
      </c>
      <c r="R61" s="29" t="n">
        <f aca="false">[3]t4!Q58</f>
        <v>23693.86</v>
      </c>
      <c r="S61" s="29" t="n">
        <f aca="false">[3]t4!R58</f>
        <v>12649.39</v>
      </c>
      <c r="T61" s="29" t="n">
        <f aca="false">[3]t4!S58</f>
        <v>9476.47</v>
      </c>
      <c r="U61" s="29" t="n">
        <f aca="false">[3]t4!T58</f>
        <v>1230.14</v>
      </c>
      <c r="V61" s="29" t="n">
        <f aca="false">[3]t4!U58</f>
        <v>13577.5</v>
      </c>
      <c r="W61" s="29" t="n">
        <f aca="false">[3]t4!V58</f>
        <v>1380.44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5</v>
      </c>
      <c r="B62" s="14" t="n">
        <f aca="false">[3]t4!B59</f>
        <v>252513.55</v>
      </c>
      <c r="C62" s="14" t="n">
        <f aca="false">[3]t4!C59</f>
        <v>122415.48</v>
      </c>
      <c r="D62" s="14" t="n">
        <f aca="false">[3]t4!D59</f>
        <v>332.71</v>
      </c>
      <c r="E62" s="14" t="n">
        <f aca="false">[3]t4!E59</f>
        <v>18751.88</v>
      </c>
      <c r="F62" s="14" t="n">
        <f aca="false">[3]t4!F59</f>
        <v>2819.19</v>
      </c>
      <c r="G62" s="14" t="n">
        <f aca="false">[3]t4!G59</f>
        <v>2143.62</v>
      </c>
      <c r="H62" s="14" t="n">
        <f aca="false">[3]t4!H59</f>
        <v>18455.52</v>
      </c>
      <c r="I62" s="14" t="n">
        <f aca="false">[3]t4!I59</f>
        <v>27592.4</v>
      </c>
      <c r="J62" s="14" t="n">
        <f aca="false">[3]t4!J59</f>
        <v>8473.21</v>
      </c>
      <c r="K62" s="14" t="n">
        <f aca="false">[3]t4!K59</f>
        <v>11683.41</v>
      </c>
      <c r="L62" s="14" t="n">
        <f aca="false">[3]t4!L59</f>
        <v>1007.65</v>
      </c>
      <c r="M62" s="14" t="n">
        <f aca="false">[3]t4!M59</f>
        <v>3511.65</v>
      </c>
      <c r="N62" s="13" t="s">
        <v>55</v>
      </c>
      <c r="O62" s="30" t="n">
        <f aca="false">[3]t4!N59</f>
        <v>3327.76</v>
      </c>
      <c r="P62" s="30" t="n">
        <f aca="false">[3]t4!O59</f>
        <v>508.45</v>
      </c>
      <c r="Q62" s="30" t="n">
        <f aca="false">[3]t4!P59</f>
        <v>2725.7</v>
      </c>
      <c r="R62" s="30" t="n">
        <f aca="false">[3]t4!Q59</f>
        <v>14794.64</v>
      </c>
      <c r="S62" s="30" t="n">
        <f aca="false">[3]t4!R59</f>
        <v>4286.21</v>
      </c>
      <c r="T62" s="30" t="n">
        <f aca="false">[3]t4!S59</f>
        <v>2429.64</v>
      </c>
      <c r="U62" s="30" t="n">
        <f aca="false">[3]t4!T59</f>
        <v>958.1</v>
      </c>
      <c r="V62" s="30" t="n">
        <f aca="false">[3]t4!U59</f>
        <v>6296.34</v>
      </c>
      <c r="W62" s="30" t="str">
        <f aca="false">[3]t4!V59</f>
        <v>-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6</v>
      </c>
      <c r="B63" s="14" t="n">
        <f aca="false">[3]t4!B60</f>
        <v>221102.62</v>
      </c>
      <c r="C63" s="14" t="n">
        <f aca="false">[3]t4!C60</f>
        <v>88190.56</v>
      </c>
      <c r="D63" s="14" t="n">
        <f aca="false">[3]t4!D60</f>
        <v>599.73</v>
      </c>
      <c r="E63" s="14" t="n">
        <f aca="false">[3]t4!E60</f>
        <v>20779.42</v>
      </c>
      <c r="F63" s="14" t="n">
        <f aca="false">[3]t4!F60</f>
        <v>144.38</v>
      </c>
      <c r="G63" s="14" t="n">
        <f aca="false">[3]t4!G60</f>
        <v>1504.97</v>
      </c>
      <c r="H63" s="14" t="n">
        <f aca="false">[3]t4!H60</f>
        <v>3882.28</v>
      </c>
      <c r="I63" s="14" t="n">
        <f aca="false">[3]t4!I60</f>
        <v>36813.07</v>
      </c>
      <c r="J63" s="14" t="n">
        <f aca="false">[3]t4!J60</f>
        <v>466.06</v>
      </c>
      <c r="K63" s="14" t="n">
        <f aca="false">[3]t4!K60</f>
        <v>26948.9</v>
      </c>
      <c r="L63" s="14" t="n">
        <f aca="false">[3]t4!L60</f>
        <v>546.76</v>
      </c>
      <c r="M63" s="14" t="n">
        <f aca="false">[3]t4!M60</f>
        <v>1565.96</v>
      </c>
      <c r="N63" s="13" t="s">
        <v>56</v>
      </c>
      <c r="O63" s="30" t="n">
        <f aca="false">[3]t4!N60</f>
        <v>1518.07</v>
      </c>
      <c r="P63" s="30" t="n">
        <f aca="false">[3]t4!O60</f>
        <v>2195.65</v>
      </c>
      <c r="Q63" s="30" t="n">
        <f aca="false">[3]t4!P60</f>
        <v>2703.91</v>
      </c>
      <c r="R63" s="30" t="n">
        <f aca="false">[3]t4!Q60</f>
        <v>8899.23</v>
      </c>
      <c r="S63" s="30" t="n">
        <f aca="false">[3]t4!R60</f>
        <v>8363.17</v>
      </c>
      <c r="T63" s="30" t="n">
        <f aca="false">[3]t4!S60</f>
        <v>7046.84</v>
      </c>
      <c r="U63" s="30" t="n">
        <f aca="false">[3]t4!T60</f>
        <v>272.05</v>
      </c>
      <c r="V63" s="30" t="n">
        <f aca="false">[3]t4!U60</f>
        <v>7281.15</v>
      </c>
      <c r="W63" s="30" t="n">
        <f aca="false">[3]t4!V60</f>
        <v>1380.44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10</v>
      </c>
      <c r="B64" s="11" t="n">
        <f aca="false">[3]t4!B61</f>
        <v>292635.84</v>
      </c>
      <c r="C64" s="11" t="n">
        <f aca="false">[3]t4!C61</f>
        <v>141369.49</v>
      </c>
      <c r="D64" s="11" t="n">
        <f aca="false">[3]t4!D61</f>
        <v>76.02</v>
      </c>
      <c r="E64" s="11" t="n">
        <f aca="false">[3]t4!E61</f>
        <v>24481.98</v>
      </c>
      <c r="F64" s="11" t="n">
        <f aca="false">[3]t4!F61</f>
        <v>893.7</v>
      </c>
      <c r="G64" s="11" t="n">
        <f aca="false">[3]t4!G61</f>
        <v>694.8</v>
      </c>
      <c r="H64" s="11" t="n">
        <f aca="false">[3]t4!H61</f>
        <v>10939.51</v>
      </c>
      <c r="I64" s="11" t="n">
        <f aca="false">[3]t4!I61</f>
        <v>40534.13</v>
      </c>
      <c r="J64" s="11" t="n">
        <f aca="false">[3]t4!J61</f>
        <v>2005.38</v>
      </c>
      <c r="K64" s="11" t="n">
        <f aca="false">[3]t4!K61</f>
        <v>20425.39</v>
      </c>
      <c r="L64" s="11" t="n">
        <f aca="false">[3]t4!L61</f>
        <v>372.61</v>
      </c>
      <c r="M64" s="11" t="n">
        <f aca="false">[3]t4!M61</f>
        <v>2610.7</v>
      </c>
      <c r="N64" s="10" t="s">
        <v>110</v>
      </c>
      <c r="O64" s="29" t="n">
        <f aca="false">[3]t4!N61</f>
        <v>220.54</v>
      </c>
      <c r="P64" s="29" t="n">
        <f aca="false">[3]t4!O61</f>
        <v>1290.37</v>
      </c>
      <c r="Q64" s="29" t="n">
        <f aca="false">[3]t4!P61</f>
        <v>1033.66</v>
      </c>
      <c r="R64" s="29" t="n">
        <f aca="false">[3]t4!Q61</f>
        <v>22135.45</v>
      </c>
      <c r="S64" s="29" t="n">
        <f aca="false">[3]t4!R61</f>
        <v>10035.01</v>
      </c>
      <c r="T64" s="29" t="n">
        <f aca="false">[3]t4!S61</f>
        <v>5222.67</v>
      </c>
      <c r="U64" s="29" t="n">
        <f aca="false">[3]t4!T61</f>
        <v>2442.41</v>
      </c>
      <c r="V64" s="29" t="n">
        <f aca="false">[3]t4!U61</f>
        <v>4590.37</v>
      </c>
      <c r="W64" s="29" t="n">
        <f aca="false">[3]t4!V61</f>
        <v>1261.63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5</v>
      </c>
      <c r="B65" s="14" t="n">
        <f aca="false">[3]t4!B62</f>
        <v>156542.06</v>
      </c>
      <c r="C65" s="14" t="n">
        <f aca="false">[3]t4!C62</f>
        <v>85883.85</v>
      </c>
      <c r="D65" s="14" t="n">
        <f aca="false">[3]t4!D62</f>
        <v>76.02</v>
      </c>
      <c r="E65" s="14" t="n">
        <f aca="false">[3]t4!E62</f>
        <v>13221.14</v>
      </c>
      <c r="F65" s="14" t="n">
        <f aca="false">[3]t4!F62</f>
        <v>893.7</v>
      </c>
      <c r="G65" s="14" t="n">
        <f aca="false">[3]t4!G62</f>
        <v>128.2</v>
      </c>
      <c r="H65" s="14" t="n">
        <f aca="false">[3]t4!H62</f>
        <v>7428.57</v>
      </c>
      <c r="I65" s="14" t="n">
        <f aca="false">[3]t4!I62</f>
        <v>19959.02</v>
      </c>
      <c r="J65" s="14" t="n">
        <f aca="false">[3]t4!J62</f>
        <v>1910.1</v>
      </c>
      <c r="K65" s="14" t="n">
        <f aca="false">[3]t4!K62</f>
        <v>5274.79</v>
      </c>
      <c r="L65" s="14" t="str">
        <f aca="false">[3]t4!L62</f>
        <v>-</v>
      </c>
      <c r="M65" s="14" t="n">
        <f aca="false">[3]t4!M62</f>
        <v>820.11</v>
      </c>
      <c r="N65" s="13" t="s">
        <v>55</v>
      </c>
      <c r="O65" s="30" t="str">
        <f aca="false">[3]t4!N62</f>
        <v>-</v>
      </c>
      <c r="P65" s="30" t="n">
        <f aca="false">[3]t4!O62</f>
        <v>919.48</v>
      </c>
      <c r="Q65" s="30" t="n">
        <f aca="false">[3]t4!P62</f>
        <v>85.21</v>
      </c>
      <c r="R65" s="30" t="n">
        <f aca="false">[3]t4!Q62</f>
        <v>13769.95</v>
      </c>
      <c r="S65" s="30" t="n">
        <f aca="false">[3]t4!R62</f>
        <v>2551.67</v>
      </c>
      <c r="T65" s="30" t="n">
        <f aca="false">[3]t4!S62</f>
        <v>690.19</v>
      </c>
      <c r="U65" s="30" t="n">
        <f aca="false">[3]t4!T62</f>
        <v>1739.27</v>
      </c>
      <c r="V65" s="30" t="n">
        <f aca="false">[3]t4!U62</f>
        <v>1190.78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6</v>
      </c>
      <c r="B66" s="14" t="n">
        <f aca="false">[3]t4!B63</f>
        <v>136093.78</v>
      </c>
      <c r="C66" s="14" t="n">
        <f aca="false">[3]t4!C63</f>
        <v>55485.64</v>
      </c>
      <c r="D66" s="14" t="str">
        <f aca="false">[3]t4!D63</f>
        <v>-</v>
      </c>
      <c r="E66" s="14" t="n">
        <f aca="false">[3]t4!E63</f>
        <v>11260.84</v>
      </c>
      <c r="F66" s="14" t="str">
        <f aca="false">[3]t4!F63</f>
        <v>-</v>
      </c>
      <c r="G66" s="14" t="n">
        <f aca="false">[3]t4!G63</f>
        <v>566.6</v>
      </c>
      <c r="H66" s="14" t="n">
        <f aca="false">[3]t4!H63</f>
        <v>3510.94</v>
      </c>
      <c r="I66" s="14" t="n">
        <f aca="false">[3]t4!I63</f>
        <v>20575.12</v>
      </c>
      <c r="J66" s="14" t="n">
        <f aca="false">[3]t4!J63</f>
        <v>95.28</v>
      </c>
      <c r="K66" s="14" t="n">
        <f aca="false">[3]t4!K63</f>
        <v>15150.6</v>
      </c>
      <c r="L66" s="14" t="n">
        <f aca="false">[3]t4!L63</f>
        <v>372.61</v>
      </c>
      <c r="M66" s="14" t="n">
        <f aca="false">[3]t4!M63</f>
        <v>1790.6</v>
      </c>
      <c r="N66" s="13" t="s">
        <v>56</v>
      </c>
      <c r="O66" s="30" t="n">
        <f aca="false">[3]t4!N63</f>
        <v>220.54</v>
      </c>
      <c r="P66" s="30" t="n">
        <f aca="false">[3]t4!O63</f>
        <v>370.89</v>
      </c>
      <c r="Q66" s="30" t="n">
        <f aca="false">[3]t4!P63</f>
        <v>948.46</v>
      </c>
      <c r="R66" s="30" t="n">
        <f aca="false">[3]t4!Q63</f>
        <v>8365.5</v>
      </c>
      <c r="S66" s="30" t="n">
        <f aca="false">[3]t4!R63</f>
        <v>7483.34</v>
      </c>
      <c r="T66" s="30" t="n">
        <f aca="false">[3]t4!S63</f>
        <v>4532.48</v>
      </c>
      <c r="U66" s="30" t="n">
        <f aca="false">[3]t4!T63</f>
        <v>703.14</v>
      </c>
      <c r="V66" s="30" t="n">
        <f aca="false">[3]t4!U63</f>
        <v>3399.6</v>
      </c>
      <c r="W66" s="30" t="n">
        <f aca="false">[3]t4!V63</f>
        <v>1261.63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1</v>
      </c>
      <c r="B67" s="11" t="n">
        <f aca="false">[3]t4!B64</f>
        <v>466538.65</v>
      </c>
      <c r="C67" s="11" t="n">
        <f aca="false">[3]t4!C64</f>
        <v>238249.48</v>
      </c>
      <c r="D67" s="11" t="n">
        <f aca="false">[3]t4!D64</f>
        <v>2107.6</v>
      </c>
      <c r="E67" s="11" t="n">
        <f aca="false">[3]t4!E64</f>
        <v>32566.82</v>
      </c>
      <c r="F67" s="11" t="n">
        <f aca="false">[3]t4!F64</f>
        <v>324.89</v>
      </c>
      <c r="G67" s="11" t="n">
        <f aca="false">[3]t4!G64</f>
        <v>1511.97</v>
      </c>
      <c r="H67" s="11" t="n">
        <f aca="false">[3]t4!H64</f>
        <v>24066.06</v>
      </c>
      <c r="I67" s="11" t="n">
        <f aca="false">[3]t4!I64</f>
        <v>70764.2</v>
      </c>
      <c r="J67" s="11" t="n">
        <f aca="false">[3]t4!J64</f>
        <v>4234.98</v>
      </c>
      <c r="K67" s="11" t="n">
        <f aca="false">[3]t4!K64</f>
        <v>31349.36</v>
      </c>
      <c r="L67" s="11" t="n">
        <f aca="false">[3]t4!L64</f>
        <v>462.68</v>
      </c>
      <c r="M67" s="11" t="n">
        <f aca="false">[3]t4!M64</f>
        <v>3831.57</v>
      </c>
      <c r="N67" s="10" t="s">
        <v>111</v>
      </c>
      <c r="O67" s="29" t="str">
        <f aca="false">[3]t4!N64</f>
        <v>-</v>
      </c>
      <c r="P67" s="29" t="n">
        <f aca="false">[3]t4!O64</f>
        <v>275.65</v>
      </c>
      <c r="Q67" s="29" t="n">
        <f aca="false">[3]t4!P64</f>
        <v>998.1</v>
      </c>
      <c r="R67" s="29" t="n">
        <f aca="false">[3]t4!Q64</f>
        <v>21011.52</v>
      </c>
      <c r="S67" s="29" t="n">
        <f aca="false">[3]t4!R64</f>
        <v>20158.09</v>
      </c>
      <c r="T67" s="29" t="n">
        <f aca="false">[3]t4!S64</f>
        <v>6154.83</v>
      </c>
      <c r="U67" s="29" t="n">
        <f aca="false">[3]t4!T64</f>
        <v>713.65</v>
      </c>
      <c r="V67" s="29" t="n">
        <f aca="false">[3]t4!U64</f>
        <v>7240.9</v>
      </c>
      <c r="W67" s="29" t="n">
        <f aca="false">[3]t4!V64</f>
        <v>516.3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5</v>
      </c>
      <c r="B68" s="14" t="n">
        <f aca="false">[3]t4!B65</f>
        <v>261168.19</v>
      </c>
      <c r="C68" s="14" t="n">
        <f aca="false">[3]t4!C65</f>
        <v>146780.97</v>
      </c>
      <c r="D68" s="14" t="n">
        <f aca="false">[3]t4!D65</f>
        <v>1994.98</v>
      </c>
      <c r="E68" s="14" t="n">
        <f aca="false">[3]t4!E65</f>
        <v>14652.08</v>
      </c>
      <c r="F68" s="14" t="n">
        <f aca="false">[3]t4!F65</f>
        <v>230.88</v>
      </c>
      <c r="G68" s="14" t="n">
        <f aca="false">[3]t4!G65</f>
        <v>1511.97</v>
      </c>
      <c r="H68" s="14" t="n">
        <f aca="false">[3]t4!H65</f>
        <v>17280.45</v>
      </c>
      <c r="I68" s="14" t="n">
        <f aca="false">[3]t4!I65</f>
        <v>33451.59</v>
      </c>
      <c r="J68" s="14" t="n">
        <f aca="false">[3]t4!J65</f>
        <v>3823.38</v>
      </c>
      <c r="K68" s="14" t="n">
        <f aca="false">[3]t4!K65</f>
        <v>11490.25</v>
      </c>
      <c r="L68" s="14" t="n">
        <f aca="false">[3]t4!L65</f>
        <v>194.37</v>
      </c>
      <c r="M68" s="14" t="n">
        <f aca="false">[3]t4!M65</f>
        <v>811.14</v>
      </c>
      <c r="N68" s="13" t="s">
        <v>55</v>
      </c>
      <c r="O68" s="30" t="str">
        <f aca="false">[3]t4!N65</f>
        <v>-</v>
      </c>
      <c r="P68" s="30" t="n">
        <f aca="false">[3]t4!O65</f>
        <v>202.34</v>
      </c>
      <c r="Q68" s="30" t="n">
        <f aca="false">[3]t4!P65</f>
        <v>653.56</v>
      </c>
      <c r="R68" s="30" t="n">
        <f aca="false">[3]t4!Q65</f>
        <v>14855.3</v>
      </c>
      <c r="S68" s="30" t="n">
        <f aca="false">[3]t4!R65</f>
        <v>7340.47</v>
      </c>
      <c r="T68" s="30" t="n">
        <f aca="false">[3]t4!S65</f>
        <v>1389.69</v>
      </c>
      <c r="U68" s="30" t="n">
        <f aca="false">[3]t4!T65</f>
        <v>257.75</v>
      </c>
      <c r="V68" s="30" t="n">
        <f aca="false">[3]t4!U65</f>
        <v>4102.12</v>
      </c>
      <c r="W68" s="30" t="n">
        <f aca="false">[3]t4!V65</f>
        <v>144.9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6</v>
      </c>
      <c r="B69" s="14" t="n">
        <f aca="false">[3]t4!B66</f>
        <v>205370.46</v>
      </c>
      <c r="C69" s="14" t="n">
        <f aca="false">[3]t4!C66</f>
        <v>91468.52</v>
      </c>
      <c r="D69" s="14" t="n">
        <f aca="false">[3]t4!D66</f>
        <v>112.62</v>
      </c>
      <c r="E69" s="14" t="n">
        <f aca="false">[3]t4!E66</f>
        <v>17914.74</v>
      </c>
      <c r="F69" s="14" t="n">
        <f aca="false">[3]t4!F66</f>
        <v>94.01</v>
      </c>
      <c r="G69" s="14" t="str">
        <f aca="false">[3]t4!G66</f>
        <v>-</v>
      </c>
      <c r="H69" s="14" t="n">
        <f aca="false">[3]t4!H66</f>
        <v>6785.61</v>
      </c>
      <c r="I69" s="14" t="n">
        <f aca="false">[3]t4!I66</f>
        <v>37312.61</v>
      </c>
      <c r="J69" s="14" t="n">
        <f aca="false">[3]t4!J66</f>
        <v>411.6</v>
      </c>
      <c r="K69" s="14" t="n">
        <f aca="false">[3]t4!K66</f>
        <v>19859.12</v>
      </c>
      <c r="L69" s="14" t="n">
        <f aca="false">[3]t4!L66</f>
        <v>268.31</v>
      </c>
      <c r="M69" s="14" t="n">
        <f aca="false">[3]t4!M66</f>
        <v>3020.43</v>
      </c>
      <c r="N69" s="16" t="s">
        <v>56</v>
      </c>
      <c r="O69" s="30" t="str">
        <f aca="false">[3]t4!N66</f>
        <v>-</v>
      </c>
      <c r="P69" s="30" t="n">
        <f aca="false">[3]t4!O66</f>
        <v>73.3</v>
      </c>
      <c r="Q69" s="30" t="n">
        <f aca="false">[3]t4!P66</f>
        <v>344.54</v>
      </c>
      <c r="R69" s="30" t="n">
        <f aca="false">[3]t4!Q66</f>
        <v>6156.22</v>
      </c>
      <c r="S69" s="30" t="n">
        <f aca="false">[3]t4!R66</f>
        <v>12817.62</v>
      </c>
      <c r="T69" s="30" t="n">
        <f aca="false">[3]t4!S66</f>
        <v>4765.14</v>
      </c>
      <c r="U69" s="30" t="n">
        <f aca="false">[3]t4!T66</f>
        <v>455.9</v>
      </c>
      <c r="V69" s="30" t="n">
        <f aca="false">[3]t4!U66</f>
        <v>3138.78</v>
      </c>
      <c r="W69" s="30" t="n">
        <f aca="false">[3]t4!V66</f>
        <v>371.39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7" activeCellId="0" sqref="A67:IV8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0.2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 t="s">
        <v>39</v>
      </c>
      <c r="Y4" s="7"/>
    </row>
    <row r="5" s="6" customFormat="true" ht="20.2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9" t="s">
        <v>53</v>
      </c>
      <c r="Y5" s="8"/>
    </row>
    <row r="6" s="10" customFormat="true" ht="30" hidden="false" customHeight="true" outlineLevel="0" collapsed="false">
      <c r="A6" s="10" t="s">
        <v>66</v>
      </c>
      <c r="B6" s="29" t="n">
        <f aca="false">[4]t4!B5</f>
        <v>9647331.65</v>
      </c>
      <c r="C6" s="29" t="n">
        <f aca="false">[4]t4!C5</f>
        <v>5375853.17</v>
      </c>
      <c r="D6" s="29" t="n">
        <f aca="false">[4]t4!D5</f>
        <v>7035.16</v>
      </c>
      <c r="E6" s="29" t="n">
        <f aca="false">[4]t4!E5</f>
        <v>663135.07</v>
      </c>
      <c r="F6" s="29" t="n">
        <f aca="false">[4]t4!F5</f>
        <v>22030.49</v>
      </c>
      <c r="G6" s="29" t="n">
        <f aca="false">[4]t4!G5</f>
        <v>17951.52</v>
      </c>
      <c r="H6" s="29" t="n">
        <f aca="false">[4]t4!H5</f>
        <v>432138.61</v>
      </c>
      <c r="I6" s="29" t="n">
        <f aca="false">[4]t4!I5</f>
        <v>1223670.74</v>
      </c>
      <c r="J6" s="29" t="n">
        <f aca="false">[4]t4!J5</f>
        <v>89671.68</v>
      </c>
      <c r="K6" s="29" t="n">
        <f aca="false">[4]t4!K5</f>
        <v>466132.96</v>
      </c>
      <c r="L6" s="29" t="n">
        <f aca="false">[4]t4!L5</f>
        <v>5963.49</v>
      </c>
      <c r="M6" s="29" t="n">
        <f aca="false">[4]t4!M5</f>
        <v>48419.44</v>
      </c>
      <c r="N6" s="10" t="s">
        <v>66</v>
      </c>
      <c r="O6" s="29" t="n">
        <f aca="false">[4]t4!N5</f>
        <v>12798.23</v>
      </c>
      <c r="P6" s="29" t="n">
        <f aca="false">[4]t4!O5</f>
        <v>26770.62</v>
      </c>
      <c r="Q6" s="29" t="n">
        <f aca="false">[4]t4!P5</f>
        <v>34704.76</v>
      </c>
      <c r="R6" s="29" t="n">
        <f aca="false">[4]t4!Q5</f>
        <v>463852.26</v>
      </c>
      <c r="S6" s="29" t="n">
        <f aca="false">[4]t4!R5</f>
        <v>332949.08</v>
      </c>
      <c r="T6" s="29" t="n">
        <f aca="false">[4]t4!S5</f>
        <v>161987.26</v>
      </c>
      <c r="U6" s="29" t="n">
        <f aca="false">[4]t4!T5</f>
        <v>58932.63</v>
      </c>
      <c r="V6" s="29" t="n">
        <f aca="false">[4]t4!U5</f>
        <v>177181.02</v>
      </c>
      <c r="W6" s="29" t="n">
        <f aca="false">[4]t4!V5</f>
        <v>25684.58</v>
      </c>
      <c r="X6" s="29" t="str">
        <f aca="false">[4]t4!W5</f>
        <v>-</v>
      </c>
      <c r="Y6" s="29" t="n">
        <f aca="false">[4]t4!X5</f>
        <v>468.87</v>
      </c>
      <c r="Z6" s="51"/>
    </row>
    <row r="7" s="10" customFormat="true" ht="21.95" hidden="false" customHeight="true" outlineLevel="0" collapsed="false">
      <c r="A7" s="10" t="s">
        <v>55</v>
      </c>
      <c r="B7" s="29" t="n">
        <f aca="false">[4]t4!B6</f>
        <v>5250188.42</v>
      </c>
      <c r="C7" s="29" t="n">
        <f aca="false">[4]t4!C6</f>
        <v>3098092.57</v>
      </c>
      <c r="D7" s="29" t="n">
        <f aca="false">[4]t4!D6</f>
        <v>5957.79</v>
      </c>
      <c r="E7" s="29" t="n">
        <f aca="false">[4]t4!E6</f>
        <v>307585.9</v>
      </c>
      <c r="F7" s="29" t="n">
        <f aca="false">[4]t4!F6</f>
        <v>14548.64</v>
      </c>
      <c r="G7" s="29" t="n">
        <f aca="false">[4]t4!G6</f>
        <v>10506.89</v>
      </c>
      <c r="H7" s="29" t="n">
        <f aca="false">[4]t4!H6</f>
        <v>370264.64</v>
      </c>
      <c r="I7" s="29" t="n">
        <f aca="false">[4]t4!I6</f>
        <v>571308.87</v>
      </c>
      <c r="J7" s="29" t="n">
        <f aca="false">[4]t4!J6</f>
        <v>74651.59</v>
      </c>
      <c r="K7" s="29" t="n">
        <f aca="false">[4]t4!K6</f>
        <v>163354.05</v>
      </c>
      <c r="L7" s="29" t="n">
        <f aca="false">[4]t4!L6</f>
        <v>3953.2</v>
      </c>
      <c r="M7" s="29" t="n">
        <f aca="false">[4]t4!M6</f>
        <v>20502.95</v>
      </c>
      <c r="N7" s="10" t="s">
        <v>55</v>
      </c>
      <c r="O7" s="29" t="n">
        <f aca="false">[4]t4!N6</f>
        <v>5786.78</v>
      </c>
      <c r="P7" s="29" t="n">
        <f aca="false">[4]t4!O6</f>
        <v>13784.4</v>
      </c>
      <c r="Q7" s="29" t="n">
        <f aca="false">[4]t4!P6</f>
        <v>19512.98</v>
      </c>
      <c r="R7" s="29" t="n">
        <f aca="false">[4]t4!Q6</f>
        <v>293661.82</v>
      </c>
      <c r="S7" s="29" t="n">
        <f aca="false">[4]t4!R6</f>
        <v>117531.54</v>
      </c>
      <c r="T7" s="29" t="n">
        <f aca="false">[4]t4!S6</f>
        <v>33624.12</v>
      </c>
      <c r="U7" s="29" t="n">
        <f aca="false">[4]t4!T6</f>
        <v>29972.98</v>
      </c>
      <c r="V7" s="29" t="n">
        <f aca="false">[4]t4!U6</f>
        <v>93479.08</v>
      </c>
      <c r="W7" s="29" t="n">
        <f aca="false">[4]t4!V6</f>
        <v>1638.76</v>
      </c>
      <c r="X7" s="29" t="str">
        <f aca="false">[4]t4!W6</f>
        <v>-</v>
      </c>
      <c r="Y7" s="29" t="n">
        <f aca="false">[4]t4!X6</f>
        <v>468.87</v>
      </c>
      <c r="Z7" s="51"/>
    </row>
    <row r="8" s="10" customFormat="true" ht="21.95" hidden="false" customHeight="true" outlineLevel="0" collapsed="false">
      <c r="A8" s="10" t="s">
        <v>56</v>
      </c>
      <c r="B8" s="29" t="n">
        <f aca="false">[4]t4!B7</f>
        <v>4397143.23</v>
      </c>
      <c r="C8" s="29" t="n">
        <f aca="false">[4]t4!C7</f>
        <v>2277760.6</v>
      </c>
      <c r="D8" s="29" t="n">
        <f aca="false">[4]t4!D7</f>
        <v>1077.37</v>
      </c>
      <c r="E8" s="29" t="n">
        <f aca="false">[4]t4!E7</f>
        <v>355549.18</v>
      </c>
      <c r="F8" s="29" t="n">
        <f aca="false">[4]t4!F7</f>
        <v>7481.85</v>
      </c>
      <c r="G8" s="29" t="n">
        <f aca="false">[4]t4!G7</f>
        <v>7444.63</v>
      </c>
      <c r="H8" s="29" t="n">
        <f aca="false">[4]t4!H7</f>
        <v>61873.97</v>
      </c>
      <c r="I8" s="29" t="n">
        <f aca="false">[4]t4!I7</f>
        <v>652361.87</v>
      </c>
      <c r="J8" s="29" t="n">
        <f aca="false">[4]t4!J7</f>
        <v>15020.09</v>
      </c>
      <c r="K8" s="29" t="n">
        <f aca="false">[4]t4!K7</f>
        <v>302778.91</v>
      </c>
      <c r="L8" s="29" t="n">
        <f aca="false">[4]t4!L7</f>
        <v>2010.29</v>
      </c>
      <c r="M8" s="29" t="n">
        <f aca="false">[4]t4!M7</f>
        <v>27916.49</v>
      </c>
      <c r="N8" s="10" t="s">
        <v>56</v>
      </c>
      <c r="O8" s="29" t="n">
        <f aca="false">[4]t4!N7</f>
        <v>7011.45</v>
      </c>
      <c r="P8" s="29" t="n">
        <f aca="false">[4]t4!O7</f>
        <v>12986.23</v>
      </c>
      <c r="Q8" s="29" t="n">
        <f aca="false">[4]t4!P7</f>
        <v>15191.77</v>
      </c>
      <c r="R8" s="29" t="n">
        <f aca="false">[4]t4!Q7</f>
        <v>170190.44</v>
      </c>
      <c r="S8" s="29" t="n">
        <f aca="false">[4]t4!R7</f>
        <v>215417.54</v>
      </c>
      <c r="T8" s="29" t="n">
        <f aca="false">[4]t4!S7</f>
        <v>128363.14</v>
      </c>
      <c r="U8" s="29" t="n">
        <f aca="false">[4]t4!T7</f>
        <v>28959.65</v>
      </c>
      <c r="V8" s="29" t="n">
        <f aca="false">[4]t4!U7</f>
        <v>83701.94</v>
      </c>
      <c r="W8" s="29" t="n">
        <f aca="false">[4]t4!V7</f>
        <v>24045.82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true" customHeight="true" outlineLevel="0" collapsed="false">
      <c r="A9" s="10" t="s">
        <v>113</v>
      </c>
      <c r="B9" s="29" t="n">
        <f aca="false">[4]t4!B8</f>
        <v>1347607.19</v>
      </c>
      <c r="C9" s="29" t="n">
        <f aca="false">[4]t4!C8</f>
        <v>616546.55</v>
      </c>
      <c r="D9" s="29" t="n">
        <f aca="false">[4]t4!D8</f>
        <v>490.69</v>
      </c>
      <c r="E9" s="29" t="n">
        <f aca="false">[4]t4!E8</f>
        <v>173347.18</v>
      </c>
      <c r="F9" s="29" t="n">
        <f aca="false">[4]t4!F8</f>
        <v>4946.28</v>
      </c>
      <c r="G9" s="29" t="n">
        <f aca="false">[4]t4!G8</f>
        <v>1334.92</v>
      </c>
      <c r="H9" s="29" t="n">
        <f aca="false">[4]t4!H8</f>
        <v>64317.54</v>
      </c>
      <c r="I9" s="29" t="n">
        <f aca="false">[4]t4!I8</f>
        <v>186871.05</v>
      </c>
      <c r="J9" s="29" t="n">
        <f aca="false">[4]t4!J8</f>
        <v>24635.28</v>
      </c>
      <c r="K9" s="29" t="n">
        <f aca="false">[4]t4!K8</f>
        <v>97535.66</v>
      </c>
      <c r="L9" s="29" t="str">
        <f aca="false">[4]t4!L8</f>
        <v>-</v>
      </c>
      <c r="M9" s="29" t="n">
        <f aca="false">[4]t4!M8</f>
        <v>6587.27</v>
      </c>
      <c r="N9" s="10" t="s">
        <v>113</v>
      </c>
      <c r="O9" s="29" t="n">
        <f aca="false">[4]t4!N8</f>
        <v>10250.35</v>
      </c>
      <c r="P9" s="29" t="n">
        <f aca="false">[4]t4!O8</f>
        <v>8855.76</v>
      </c>
      <c r="Q9" s="29" t="n">
        <f aca="false">[4]t4!P8</f>
        <v>11439.51</v>
      </c>
      <c r="R9" s="29" t="n">
        <f aca="false">[4]t4!Q8</f>
        <v>45679.41</v>
      </c>
      <c r="S9" s="29" t="n">
        <f aca="false">[4]t4!R8</f>
        <v>44234.51</v>
      </c>
      <c r="T9" s="29" t="n">
        <f aca="false">[4]t4!S8</f>
        <v>13764.19</v>
      </c>
      <c r="U9" s="29" t="n">
        <f aca="false">[4]t4!T8</f>
        <v>12523.72</v>
      </c>
      <c r="V9" s="29" t="n">
        <f aca="false">[4]t4!U8</f>
        <v>17183.37</v>
      </c>
      <c r="W9" s="29" t="n">
        <f aca="false">[4]t4!V8</f>
        <v>6595.08</v>
      </c>
      <c r="X9" s="29" t="str">
        <f aca="false">[4]t4!W8</f>
        <v>-</v>
      </c>
      <c r="Y9" s="29" t="n">
        <f aca="false">[4]t4!X8</f>
        <v>468.87</v>
      </c>
      <c r="Z9" s="51"/>
    </row>
    <row r="10" customFormat="false" ht="21" hidden="true" customHeight="true" outlineLevel="0" collapsed="false">
      <c r="A10" s="13" t="s">
        <v>55</v>
      </c>
      <c r="B10" s="30" t="n">
        <f aca="false">[4]t4!B9</f>
        <v>741215.75</v>
      </c>
      <c r="C10" s="30" t="n">
        <f aca="false">[4]t4!C9</f>
        <v>378539.18</v>
      </c>
      <c r="D10" s="30" t="n">
        <f aca="false">[4]t4!D9</f>
        <v>490.69</v>
      </c>
      <c r="E10" s="30" t="n">
        <f aca="false">[4]t4!E9</f>
        <v>83676.75</v>
      </c>
      <c r="F10" s="30" t="n">
        <f aca="false">[4]t4!F9</f>
        <v>1668.94</v>
      </c>
      <c r="G10" s="30" t="n">
        <f aca="false">[4]t4!G9</f>
        <v>819.51</v>
      </c>
      <c r="H10" s="30" t="n">
        <f aca="false">[4]t4!H9</f>
        <v>60500.99</v>
      </c>
      <c r="I10" s="30" t="n">
        <f aca="false">[4]t4!I9</f>
        <v>86212.39</v>
      </c>
      <c r="J10" s="30" t="n">
        <f aca="false">[4]t4!J9</f>
        <v>20350.22</v>
      </c>
      <c r="K10" s="30" t="n">
        <f aca="false">[4]t4!K9</f>
        <v>34709.42</v>
      </c>
      <c r="L10" s="30" t="str">
        <f aca="false">[4]t4!L9</f>
        <v>-</v>
      </c>
      <c r="M10" s="30" t="n">
        <f aca="false">[4]t4!M9</f>
        <v>2577.4</v>
      </c>
      <c r="N10" s="13" t="s">
        <v>55</v>
      </c>
      <c r="O10" s="30" t="n">
        <f aca="false">[4]t4!N9</f>
        <v>4907.83</v>
      </c>
      <c r="P10" s="30" t="n">
        <f aca="false">[4]t4!O9</f>
        <v>4045.49</v>
      </c>
      <c r="Q10" s="30" t="n">
        <f aca="false">[4]t4!P9</f>
        <v>8110.27</v>
      </c>
      <c r="R10" s="30" t="n">
        <f aca="false">[4]t4!Q9</f>
        <v>24868.82</v>
      </c>
      <c r="S10" s="30" t="n">
        <f aca="false">[4]t4!R9</f>
        <v>13463.77</v>
      </c>
      <c r="T10" s="30" t="n">
        <f aca="false">[4]t4!S9</f>
        <v>2044.15</v>
      </c>
      <c r="U10" s="30" t="n">
        <f aca="false">[4]t4!T9</f>
        <v>5957.75</v>
      </c>
      <c r="V10" s="30" t="n">
        <f aca="false">[4]t4!U9</f>
        <v>7503.17</v>
      </c>
      <c r="W10" s="30" t="n">
        <f aca="false">[4]t4!V9</f>
        <v>300.14</v>
      </c>
      <c r="X10" s="30" t="str">
        <f aca="false">[4]t4!W9</f>
        <v>-</v>
      </c>
      <c r="Y10" s="30" t="n">
        <f aca="false">[4]t4!X9</f>
        <v>468.87</v>
      </c>
      <c r="Z10" s="52"/>
    </row>
    <row r="11" customFormat="false" ht="21" hidden="true" customHeight="true" outlineLevel="0" collapsed="false">
      <c r="A11" s="13" t="s">
        <v>56</v>
      </c>
      <c r="B11" s="30" t="n">
        <f aca="false">[4]t4!B10</f>
        <v>606391.44</v>
      </c>
      <c r="C11" s="30" t="n">
        <f aca="false">[4]t4!C10</f>
        <v>238007.37</v>
      </c>
      <c r="D11" s="30" t="str">
        <f aca="false">[4]t4!D10</f>
        <v>-</v>
      </c>
      <c r="E11" s="30" t="n">
        <f aca="false">[4]t4!E10</f>
        <v>89670.43</v>
      </c>
      <c r="F11" s="30" t="n">
        <f aca="false">[4]t4!F10</f>
        <v>3277.34</v>
      </c>
      <c r="G11" s="30" t="n">
        <f aca="false">[4]t4!G10</f>
        <v>515.41</v>
      </c>
      <c r="H11" s="30" t="n">
        <f aca="false">[4]t4!H10</f>
        <v>3816.55</v>
      </c>
      <c r="I11" s="30" t="n">
        <f aca="false">[4]t4!I10</f>
        <v>100658.65</v>
      </c>
      <c r="J11" s="30" t="n">
        <f aca="false">[4]t4!J10</f>
        <v>4285.06</v>
      </c>
      <c r="K11" s="30" t="n">
        <f aca="false">[4]t4!K10</f>
        <v>62826.24</v>
      </c>
      <c r="L11" s="30" t="str">
        <f aca="false">[4]t4!L10</f>
        <v>-</v>
      </c>
      <c r="M11" s="30" t="n">
        <f aca="false">[4]t4!M10</f>
        <v>4009.87</v>
      </c>
      <c r="N11" s="13" t="s">
        <v>56</v>
      </c>
      <c r="O11" s="30" t="n">
        <f aca="false">[4]t4!N10</f>
        <v>5342.52</v>
      </c>
      <c r="P11" s="30" t="n">
        <f aca="false">[4]t4!O10</f>
        <v>4810.27</v>
      </c>
      <c r="Q11" s="30" t="n">
        <f aca="false">[4]t4!P10</f>
        <v>3329.25</v>
      </c>
      <c r="R11" s="30" t="n">
        <f aca="false">[4]t4!Q10</f>
        <v>20810.59</v>
      </c>
      <c r="S11" s="30" t="n">
        <f aca="false">[4]t4!R10</f>
        <v>30770.74</v>
      </c>
      <c r="T11" s="30" t="n">
        <f aca="false">[4]t4!S10</f>
        <v>11720.04</v>
      </c>
      <c r="U11" s="30" t="n">
        <f aca="false">[4]t4!T10</f>
        <v>6565.97</v>
      </c>
      <c r="V11" s="30" t="n">
        <f aca="false">[4]t4!U10</f>
        <v>9680.2</v>
      </c>
      <c r="W11" s="30" t="n">
        <f aca="false">[4]t4!V10</f>
        <v>6294.94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true" customHeight="true" outlineLevel="0" collapsed="false">
      <c r="A12" s="10" t="s">
        <v>114</v>
      </c>
      <c r="B12" s="29" t="n">
        <f aca="false">[4]t4!B11</f>
        <v>654988.42</v>
      </c>
      <c r="C12" s="29" t="n">
        <f aca="false">[4]t4!C11</f>
        <v>377221.07</v>
      </c>
      <c r="D12" s="29" t="str">
        <f aca="false">[4]t4!D11</f>
        <v>-</v>
      </c>
      <c r="E12" s="29" t="n">
        <f aca="false">[4]t4!E11</f>
        <v>44614.52</v>
      </c>
      <c r="F12" s="29" t="n">
        <f aca="false">[4]t4!F11</f>
        <v>833.82</v>
      </c>
      <c r="G12" s="29" t="n">
        <f aca="false">[4]t4!G11</f>
        <v>1716.36</v>
      </c>
      <c r="H12" s="29" t="n">
        <f aca="false">[4]t4!H11</f>
        <v>41788.95</v>
      </c>
      <c r="I12" s="29" t="n">
        <f aca="false">[4]t4!I11</f>
        <v>70210.86</v>
      </c>
      <c r="J12" s="29" t="n">
        <f aca="false">[4]t4!J11</f>
        <v>4883.46</v>
      </c>
      <c r="K12" s="29" t="n">
        <f aca="false">[4]t4!K11</f>
        <v>29476.19</v>
      </c>
      <c r="L12" s="29" t="str">
        <f aca="false">[4]t4!L11</f>
        <v>-</v>
      </c>
      <c r="M12" s="29" t="n">
        <f aca="false">[4]t4!M11</f>
        <v>1560.76</v>
      </c>
      <c r="N12" s="10" t="s">
        <v>114</v>
      </c>
      <c r="O12" s="29" t="str">
        <f aca="false">[4]t4!N11</f>
        <v>-</v>
      </c>
      <c r="P12" s="29" t="n">
        <f aca="false">[4]t4!O11</f>
        <v>1473.71</v>
      </c>
      <c r="Q12" s="29" t="n">
        <f aca="false">[4]t4!P11</f>
        <v>1162.87</v>
      </c>
      <c r="R12" s="29" t="n">
        <f aca="false">[4]t4!Q11</f>
        <v>35501.48</v>
      </c>
      <c r="S12" s="29" t="n">
        <f aca="false">[4]t4!R11</f>
        <v>24127.76</v>
      </c>
      <c r="T12" s="29" t="n">
        <f aca="false">[4]t4!S11</f>
        <v>14444.57</v>
      </c>
      <c r="U12" s="29" t="n">
        <f aca="false">[4]t4!T11</f>
        <v>2599.58</v>
      </c>
      <c r="V12" s="29" t="n">
        <f aca="false">[4]t4!U11</f>
        <v>1981.11</v>
      </c>
      <c r="W12" s="29" t="n">
        <f aca="false">[4]t4!V11</f>
        <v>1391.34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true" customHeight="true" outlineLevel="0" collapsed="false">
      <c r="A13" s="13" t="s">
        <v>55</v>
      </c>
      <c r="B13" s="30" t="n">
        <f aca="false">[4]t4!B12</f>
        <v>351452.93</v>
      </c>
      <c r="C13" s="30" t="n">
        <f aca="false">[4]t4!C12</f>
        <v>215043.74</v>
      </c>
      <c r="D13" s="30" t="str">
        <f aca="false">[4]t4!D12</f>
        <v>-</v>
      </c>
      <c r="E13" s="30" t="n">
        <f aca="false">[4]t4!E12</f>
        <v>19158.16</v>
      </c>
      <c r="F13" s="30" t="n">
        <f aca="false">[4]t4!F12</f>
        <v>833.82</v>
      </c>
      <c r="G13" s="30" t="n">
        <f aca="false">[4]t4!G12</f>
        <v>1065.17</v>
      </c>
      <c r="H13" s="30" t="n">
        <f aca="false">[4]t4!H12</f>
        <v>31252.51</v>
      </c>
      <c r="I13" s="30" t="n">
        <f aca="false">[4]t4!I12</f>
        <v>35430.44</v>
      </c>
      <c r="J13" s="30" t="n">
        <f aca="false">[4]t4!J12</f>
        <v>4338.05</v>
      </c>
      <c r="K13" s="30" t="n">
        <f aca="false">[4]t4!K12</f>
        <v>7056.57</v>
      </c>
      <c r="L13" s="30" t="str">
        <f aca="false">[4]t4!L12</f>
        <v>-</v>
      </c>
      <c r="M13" s="30" t="n">
        <f aca="false">[4]t4!M12</f>
        <v>1137.35</v>
      </c>
      <c r="N13" s="13" t="s">
        <v>55</v>
      </c>
      <c r="O13" s="30" t="str">
        <f aca="false">[4]t4!N12</f>
        <v>-</v>
      </c>
      <c r="P13" s="30" t="n">
        <f aca="false">[4]t4!O12</f>
        <v>912.66</v>
      </c>
      <c r="Q13" s="30" t="n">
        <f aca="false">[4]t4!P12</f>
        <v>368.73</v>
      </c>
      <c r="R13" s="30" t="n">
        <f aca="false">[4]t4!Q12</f>
        <v>22133.15</v>
      </c>
      <c r="S13" s="30" t="n">
        <f aca="false">[4]t4!R12</f>
        <v>9508.38</v>
      </c>
      <c r="T13" s="30" t="n">
        <f aca="false">[4]t4!S12</f>
        <v>1124.45</v>
      </c>
      <c r="U13" s="30" t="n">
        <f aca="false">[4]t4!T12</f>
        <v>1230.39</v>
      </c>
      <c r="V13" s="30" t="n">
        <f aca="false">[4]t4!U12</f>
        <v>669.74</v>
      </c>
      <c r="W13" s="30" t="n">
        <f aca="false">[4]t4!V12</f>
        <v>189.63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true" customHeight="true" outlineLevel="0" collapsed="false">
      <c r="A14" s="13" t="s">
        <v>56</v>
      </c>
      <c r="B14" s="30" t="n">
        <f aca="false">[4]t4!B13</f>
        <v>303535.48</v>
      </c>
      <c r="C14" s="30" t="n">
        <f aca="false">[4]t4!C13</f>
        <v>162177.34</v>
      </c>
      <c r="D14" s="30" t="str">
        <f aca="false">[4]t4!D13</f>
        <v>-</v>
      </c>
      <c r="E14" s="30" t="n">
        <f aca="false">[4]t4!E13</f>
        <v>25456.36</v>
      </c>
      <c r="F14" s="30" t="str">
        <f aca="false">[4]t4!F13</f>
        <v>-</v>
      </c>
      <c r="G14" s="30" t="n">
        <f aca="false">[4]t4!G13</f>
        <v>651.18</v>
      </c>
      <c r="H14" s="30" t="n">
        <f aca="false">[4]t4!H13</f>
        <v>10536.43</v>
      </c>
      <c r="I14" s="30" t="n">
        <f aca="false">[4]t4!I13</f>
        <v>34780.43</v>
      </c>
      <c r="J14" s="30" t="n">
        <f aca="false">[4]t4!J13</f>
        <v>545.41</v>
      </c>
      <c r="K14" s="30" t="n">
        <f aca="false">[4]t4!K13</f>
        <v>22419.63</v>
      </c>
      <c r="L14" s="30" t="str">
        <f aca="false">[4]t4!L13</f>
        <v>-</v>
      </c>
      <c r="M14" s="30" t="n">
        <f aca="false">[4]t4!M13</f>
        <v>423.41</v>
      </c>
      <c r="N14" s="13" t="s">
        <v>56</v>
      </c>
      <c r="O14" s="30" t="str">
        <f aca="false">[4]t4!N13</f>
        <v>-</v>
      </c>
      <c r="P14" s="30" t="n">
        <f aca="false">[4]t4!O13</f>
        <v>561.05</v>
      </c>
      <c r="Q14" s="30" t="n">
        <f aca="false">[4]t4!P13</f>
        <v>794.13</v>
      </c>
      <c r="R14" s="30" t="n">
        <f aca="false">[4]t4!Q13</f>
        <v>13368.34</v>
      </c>
      <c r="S14" s="30" t="n">
        <f aca="false">[4]t4!R13</f>
        <v>14619.38</v>
      </c>
      <c r="T14" s="30" t="n">
        <f aca="false">[4]t4!S13</f>
        <v>13320.12</v>
      </c>
      <c r="U14" s="30" t="n">
        <f aca="false">[4]t4!T13</f>
        <v>1369.19</v>
      </c>
      <c r="V14" s="30" t="n">
        <f aca="false">[4]t4!U13</f>
        <v>1311.37</v>
      </c>
      <c r="W14" s="30" t="n">
        <f aca="false">[4]t4!V13</f>
        <v>1201.71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true" customHeight="true" outlineLevel="0" collapsed="false">
      <c r="A15" s="10" t="s">
        <v>115</v>
      </c>
      <c r="B15" s="29" t="n">
        <f aca="false">[4]t4!B14</f>
        <v>548977.13</v>
      </c>
      <c r="C15" s="29" t="n">
        <f aca="false">[4]t4!C14</f>
        <v>288888.29</v>
      </c>
      <c r="D15" s="29" t="n">
        <f aca="false">[4]t4!D14</f>
        <v>113.57</v>
      </c>
      <c r="E15" s="29" t="n">
        <f aca="false">[4]t4!E14</f>
        <v>51913.83</v>
      </c>
      <c r="F15" s="29" t="n">
        <f aca="false">[4]t4!F14</f>
        <v>979.64</v>
      </c>
      <c r="G15" s="29" t="n">
        <f aca="false">[4]t4!G14</f>
        <v>3931.18</v>
      </c>
      <c r="H15" s="29" t="n">
        <f aca="false">[4]t4!H14</f>
        <v>27828.2</v>
      </c>
      <c r="I15" s="29" t="n">
        <f aca="false">[4]t4!I14</f>
        <v>71376.33</v>
      </c>
      <c r="J15" s="29" t="n">
        <f aca="false">[4]t4!J14</f>
        <v>6262.62</v>
      </c>
      <c r="K15" s="29" t="n">
        <f aca="false">[4]t4!K14</f>
        <v>31316.72</v>
      </c>
      <c r="L15" s="29" t="n">
        <f aca="false">[4]t4!L14</f>
        <v>509.38</v>
      </c>
      <c r="M15" s="29" t="n">
        <f aca="false">[4]t4!M14</f>
        <v>2120.06</v>
      </c>
      <c r="N15" s="10" t="s">
        <v>115</v>
      </c>
      <c r="O15" s="29" t="str">
        <f aca="false">[4]t4!N14</f>
        <v>-</v>
      </c>
      <c r="P15" s="29" t="n">
        <f aca="false">[4]t4!O14</f>
        <v>2649.84</v>
      </c>
      <c r="Q15" s="29" t="n">
        <f aca="false">[4]t4!P14</f>
        <v>2859.06</v>
      </c>
      <c r="R15" s="29" t="n">
        <f aca="false">[4]t4!Q14</f>
        <v>23264.05</v>
      </c>
      <c r="S15" s="29" t="n">
        <f aca="false">[4]t4!R14</f>
        <v>19538.7</v>
      </c>
      <c r="T15" s="29" t="n">
        <f aca="false">[4]t4!S14</f>
        <v>6134.42</v>
      </c>
      <c r="U15" s="29" t="n">
        <f aca="false">[4]t4!T14</f>
        <v>3836.96</v>
      </c>
      <c r="V15" s="29" t="n">
        <f aca="false">[4]t4!U14</f>
        <v>3097.56</v>
      </c>
      <c r="W15" s="29" t="n">
        <f aca="false">[4]t4!V14</f>
        <v>2356.72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true" customHeight="true" outlineLevel="0" collapsed="false">
      <c r="A16" s="13" t="s">
        <v>55</v>
      </c>
      <c r="B16" s="30" t="n">
        <f aca="false">[4]t4!B15</f>
        <v>301936.44</v>
      </c>
      <c r="C16" s="30" t="n">
        <f aca="false">[4]t4!C15</f>
        <v>174384.78</v>
      </c>
      <c r="D16" s="30" t="n">
        <f aca="false">[4]t4!D15</f>
        <v>113.57</v>
      </c>
      <c r="E16" s="30" t="n">
        <f aca="false">[4]t4!E15</f>
        <v>19098.07</v>
      </c>
      <c r="F16" s="30" t="n">
        <f aca="false">[4]t4!F15</f>
        <v>311.33</v>
      </c>
      <c r="G16" s="30" t="n">
        <f aca="false">[4]t4!G15</f>
        <v>1405.4</v>
      </c>
      <c r="H16" s="30" t="n">
        <f aca="false">[4]t4!H15</f>
        <v>25982.17</v>
      </c>
      <c r="I16" s="30" t="n">
        <f aca="false">[4]t4!I15</f>
        <v>33972.07</v>
      </c>
      <c r="J16" s="30" t="n">
        <f aca="false">[4]t4!J15</f>
        <v>6262.62</v>
      </c>
      <c r="K16" s="30" t="n">
        <f aca="false">[4]t4!K15</f>
        <v>11525.64</v>
      </c>
      <c r="L16" s="30" t="n">
        <f aca="false">[4]t4!L15</f>
        <v>327.43</v>
      </c>
      <c r="M16" s="30" t="n">
        <f aca="false">[4]t4!M15</f>
        <v>1616.55</v>
      </c>
      <c r="N16" s="13" t="s">
        <v>55</v>
      </c>
      <c r="O16" s="30" t="str">
        <f aca="false">[4]t4!N15</f>
        <v>-</v>
      </c>
      <c r="P16" s="30" t="n">
        <f aca="false">[4]t4!O15</f>
        <v>1346.92</v>
      </c>
      <c r="Q16" s="30" t="n">
        <f aca="false">[4]t4!P15</f>
        <v>1543.18</v>
      </c>
      <c r="R16" s="30" t="n">
        <f aca="false">[4]t4!Q15</f>
        <v>14097.61</v>
      </c>
      <c r="S16" s="30" t="n">
        <f aca="false">[4]t4!R15</f>
        <v>6240.63</v>
      </c>
      <c r="T16" s="30" t="n">
        <f aca="false">[4]t4!S15</f>
        <v>968.36</v>
      </c>
      <c r="U16" s="30" t="n">
        <f aca="false">[4]t4!T15</f>
        <v>2111.52</v>
      </c>
      <c r="V16" s="30" t="n">
        <f aca="false">[4]t4!U15</f>
        <v>558.48</v>
      </c>
      <c r="W16" s="30" t="n">
        <f aca="false">[4]t4!V15</f>
        <v>70.12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true" customHeight="true" outlineLevel="0" collapsed="false">
      <c r="A17" s="13" t="s">
        <v>56</v>
      </c>
      <c r="B17" s="30" t="n">
        <f aca="false">[4]t4!B16</f>
        <v>247040.68</v>
      </c>
      <c r="C17" s="30" t="n">
        <f aca="false">[4]t4!C16</f>
        <v>114503.51</v>
      </c>
      <c r="D17" s="30" t="str">
        <f aca="false">[4]t4!D16</f>
        <v>-</v>
      </c>
      <c r="E17" s="30" t="n">
        <f aca="false">[4]t4!E16</f>
        <v>32815.76</v>
      </c>
      <c r="F17" s="30" t="n">
        <f aca="false">[4]t4!F16</f>
        <v>668.32</v>
      </c>
      <c r="G17" s="30" t="n">
        <f aca="false">[4]t4!G16</f>
        <v>2525.78</v>
      </c>
      <c r="H17" s="30" t="n">
        <f aca="false">[4]t4!H16</f>
        <v>1846.03</v>
      </c>
      <c r="I17" s="30" t="n">
        <f aca="false">[4]t4!I16</f>
        <v>37404.26</v>
      </c>
      <c r="J17" s="30" t="str">
        <f aca="false">[4]t4!J16</f>
        <v>-</v>
      </c>
      <c r="K17" s="30" t="n">
        <f aca="false">[4]t4!K16</f>
        <v>19791.08</v>
      </c>
      <c r="L17" s="30" t="n">
        <f aca="false">[4]t4!L16</f>
        <v>181.95</v>
      </c>
      <c r="M17" s="30" t="n">
        <f aca="false">[4]t4!M16</f>
        <v>503.51</v>
      </c>
      <c r="N17" s="13" t="s">
        <v>56</v>
      </c>
      <c r="O17" s="30" t="str">
        <f aca="false">[4]t4!N16</f>
        <v>-</v>
      </c>
      <c r="P17" s="30" t="n">
        <f aca="false">[4]t4!O16</f>
        <v>1302.92</v>
      </c>
      <c r="Q17" s="30" t="n">
        <f aca="false">[4]t4!P16</f>
        <v>1315.87</v>
      </c>
      <c r="R17" s="30" t="n">
        <f aca="false">[4]t4!Q16</f>
        <v>9166.44</v>
      </c>
      <c r="S17" s="30" t="n">
        <f aca="false">[4]t4!R16</f>
        <v>13298.08</v>
      </c>
      <c r="T17" s="30" t="n">
        <f aca="false">[4]t4!S16</f>
        <v>5166.06</v>
      </c>
      <c r="U17" s="30" t="n">
        <f aca="false">[4]t4!T16</f>
        <v>1725.44</v>
      </c>
      <c r="V17" s="30" t="n">
        <f aca="false">[4]t4!U16</f>
        <v>2539.08</v>
      </c>
      <c r="W17" s="30" t="n">
        <f aca="false">[4]t4!V16</f>
        <v>2286.6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true" customHeight="true" outlineLevel="0" collapsed="false">
      <c r="A18" s="10" t="s">
        <v>116</v>
      </c>
      <c r="B18" s="29" t="n">
        <f aca="false">[4]t4!B17</f>
        <v>568481.71</v>
      </c>
      <c r="C18" s="29" t="n">
        <f aca="false">[4]t4!C17</f>
        <v>403016.86</v>
      </c>
      <c r="D18" s="29" t="n">
        <f aca="false">[4]t4!D17</f>
        <v>74.25</v>
      </c>
      <c r="E18" s="29" t="n">
        <f aca="false">[4]t4!E17</f>
        <v>22586.24</v>
      </c>
      <c r="F18" s="29" t="n">
        <f aca="false">[4]t4!F17</f>
        <v>660.87</v>
      </c>
      <c r="G18" s="29" t="n">
        <f aca="false">[4]t4!G17</f>
        <v>87.18</v>
      </c>
      <c r="H18" s="29" t="n">
        <f aca="false">[4]t4!H17</f>
        <v>15013.49</v>
      </c>
      <c r="I18" s="29" t="n">
        <f aca="false">[4]t4!I17</f>
        <v>48183.21</v>
      </c>
      <c r="J18" s="29" t="n">
        <f aca="false">[4]t4!J17</f>
        <v>2118.13</v>
      </c>
      <c r="K18" s="29" t="n">
        <f aca="false">[4]t4!K17</f>
        <v>17807.41</v>
      </c>
      <c r="L18" s="29" t="str">
        <f aca="false">[4]t4!L17</f>
        <v>-</v>
      </c>
      <c r="M18" s="29" t="n">
        <f aca="false">[4]t4!M17</f>
        <v>1287.98</v>
      </c>
      <c r="N18" s="10" t="s">
        <v>116</v>
      </c>
      <c r="O18" s="29" t="str">
        <f aca="false">[4]t4!N17</f>
        <v>-</v>
      </c>
      <c r="P18" s="29" t="n">
        <f aca="false">[4]t4!O17</f>
        <v>698.05</v>
      </c>
      <c r="Q18" s="29" t="n">
        <f aca="false">[4]t4!P17</f>
        <v>473.77</v>
      </c>
      <c r="R18" s="29" t="n">
        <f aca="false">[4]t4!Q17</f>
        <v>30866.32</v>
      </c>
      <c r="S18" s="29" t="n">
        <f aca="false">[4]t4!R17</f>
        <v>15306.37</v>
      </c>
      <c r="T18" s="29" t="n">
        <f aca="false">[4]t4!S17</f>
        <v>4604.75</v>
      </c>
      <c r="U18" s="29" t="n">
        <f aca="false">[4]t4!T17</f>
        <v>2156.68</v>
      </c>
      <c r="V18" s="29" t="n">
        <f aca="false">[4]t4!U17</f>
        <v>2616.2</v>
      </c>
      <c r="W18" s="29" t="n">
        <f aca="false">[4]t4!V17</f>
        <v>923.95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true" customHeight="true" outlineLevel="0" collapsed="false">
      <c r="A19" s="13" t="s">
        <v>55</v>
      </c>
      <c r="B19" s="30" t="n">
        <f aca="false">[4]t4!B18</f>
        <v>304504.87</v>
      </c>
      <c r="C19" s="30" t="n">
        <f aca="false">[4]t4!C18</f>
        <v>212427.12</v>
      </c>
      <c r="D19" s="30" t="n">
        <f aca="false">[4]t4!D18</f>
        <v>74.25</v>
      </c>
      <c r="E19" s="30" t="n">
        <f aca="false">[4]t4!E18</f>
        <v>16701.22</v>
      </c>
      <c r="F19" s="30" t="n">
        <f aca="false">[4]t4!F18</f>
        <v>660.87</v>
      </c>
      <c r="G19" s="30" t="n">
        <f aca="false">[4]t4!G18</f>
        <v>87.18</v>
      </c>
      <c r="H19" s="30" t="n">
        <f aca="false">[4]t4!H18</f>
        <v>13477.26</v>
      </c>
      <c r="I19" s="30" t="n">
        <f aca="false">[4]t4!I18</f>
        <v>24547.95</v>
      </c>
      <c r="J19" s="30" t="n">
        <f aca="false">[4]t4!J18</f>
        <v>1310.69</v>
      </c>
      <c r="K19" s="30" t="n">
        <f aca="false">[4]t4!K18</f>
        <v>6402.78</v>
      </c>
      <c r="L19" s="30" t="str">
        <f aca="false">[4]t4!L18</f>
        <v>-</v>
      </c>
      <c r="M19" s="30" t="n">
        <f aca="false">[4]t4!M18</f>
        <v>1064.24</v>
      </c>
      <c r="N19" s="13" t="s">
        <v>55</v>
      </c>
      <c r="O19" s="30" t="str">
        <f aca="false">[4]t4!N18</f>
        <v>-</v>
      </c>
      <c r="P19" s="30" t="n">
        <f aca="false">[4]t4!O18</f>
        <v>416.69</v>
      </c>
      <c r="Q19" s="30" t="n">
        <f aca="false">[4]t4!P18</f>
        <v>191.34</v>
      </c>
      <c r="R19" s="30" t="n">
        <f aca="false">[4]t4!Q18</f>
        <v>20697.11</v>
      </c>
      <c r="S19" s="30" t="n">
        <f aca="false">[4]t4!R18</f>
        <v>1456.06</v>
      </c>
      <c r="T19" s="30" t="n">
        <f aca="false">[4]t4!S18</f>
        <v>1325.35</v>
      </c>
      <c r="U19" s="30" t="n">
        <f aca="false">[4]t4!T18</f>
        <v>1666.14</v>
      </c>
      <c r="V19" s="30" t="n">
        <f aca="false">[4]t4!U18</f>
        <v>1998.61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true" customHeight="true" outlineLevel="0" collapsed="false">
      <c r="A20" s="13" t="s">
        <v>56</v>
      </c>
      <c r="B20" s="30" t="n">
        <f aca="false">[4]t4!B19</f>
        <v>263976.84</v>
      </c>
      <c r="C20" s="30" t="n">
        <f aca="false">[4]t4!C19</f>
        <v>190589.74</v>
      </c>
      <c r="D20" s="30" t="str">
        <f aca="false">[4]t4!D19</f>
        <v>-</v>
      </c>
      <c r="E20" s="30" t="n">
        <f aca="false">[4]t4!E19</f>
        <v>5885.02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1536.22</v>
      </c>
      <c r="I20" s="30" t="n">
        <f aca="false">[4]t4!I19</f>
        <v>23635.26</v>
      </c>
      <c r="J20" s="30" t="n">
        <f aca="false">[4]t4!J19</f>
        <v>807.43</v>
      </c>
      <c r="K20" s="30" t="n">
        <f aca="false">[4]t4!K19</f>
        <v>11404.63</v>
      </c>
      <c r="L20" s="30" t="str">
        <f aca="false">[4]t4!L19</f>
        <v>-</v>
      </c>
      <c r="M20" s="30" t="n">
        <f aca="false">[4]t4!M19</f>
        <v>223.74</v>
      </c>
      <c r="N20" s="13" t="s">
        <v>56</v>
      </c>
      <c r="O20" s="30" t="str">
        <f aca="false">[4]t4!N19</f>
        <v>-</v>
      </c>
      <c r="P20" s="30" t="n">
        <f aca="false">[4]t4!O19</f>
        <v>281.36</v>
      </c>
      <c r="Q20" s="30" t="n">
        <f aca="false">[4]t4!P19</f>
        <v>282.43</v>
      </c>
      <c r="R20" s="30" t="n">
        <f aca="false">[4]t4!Q19</f>
        <v>10169.21</v>
      </c>
      <c r="S20" s="30" t="n">
        <f aca="false">[4]t4!R19</f>
        <v>13850.31</v>
      </c>
      <c r="T20" s="30" t="n">
        <f aca="false">[4]t4!S19</f>
        <v>3279.4</v>
      </c>
      <c r="U20" s="30" t="n">
        <f aca="false">[4]t4!T19</f>
        <v>490.54</v>
      </c>
      <c r="V20" s="30" t="n">
        <f aca="false">[4]t4!U19</f>
        <v>617.6</v>
      </c>
      <c r="W20" s="30" t="n">
        <f aca="false">[4]t4!V19</f>
        <v>923.95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true" customHeight="true" outlineLevel="0" collapsed="false">
      <c r="A21" s="10" t="s">
        <v>117</v>
      </c>
      <c r="B21" s="29" t="n">
        <f aca="false">[4]t4!B20</f>
        <v>892794</v>
      </c>
      <c r="C21" s="29" t="n">
        <f aca="false">[4]t4!C20</f>
        <v>570581.31</v>
      </c>
      <c r="D21" s="29" t="n">
        <f aca="false">[4]t4!D20</f>
        <v>755.99</v>
      </c>
      <c r="E21" s="29" t="n">
        <f aca="false">[4]t4!E20</f>
        <v>41737.69</v>
      </c>
      <c r="F21" s="29" t="n">
        <f aca="false">[4]t4!F20</f>
        <v>2975.12</v>
      </c>
      <c r="G21" s="29" t="n">
        <f aca="false">[4]t4!G20</f>
        <v>213.31</v>
      </c>
      <c r="H21" s="29" t="n">
        <f aca="false">[4]t4!H20</f>
        <v>35800.94</v>
      </c>
      <c r="I21" s="29" t="n">
        <f aca="false">[4]t4!I20</f>
        <v>101384.76</v>
      </c>
      <c r="J21" s="29" t="n">
        <f aca="false">[4]t4!J20</f>
        <v>2612.89</v>
      </c>
      <c r="K21" s="29" t="n">
        <f aca="false">[4]t4!K20</f>
        <v>20333.6</v>
      </c>
      <c r="L21" s="29" t="n">
        <f aca="false">[4]t4!L20</f>
        <v>139.66</v>
      </c>
      <c r="M21" s="29" t="n">
        <f aca="false">[4]t4!M20</f>
        <v>3855.36</v>
      </c>
      <c r="N21" s="10" t="s">
        <v>117</v>
      </c>
      <c r="O21" s="29" t="n">
        <f aca="false">[4]t4!N20</f>
        <v>746.57</v>
      </c>
      <c r="P21" s="29" t="n">
        <f aca="false">[4]t4!O20</f>
        <v>664.32</v>
      </c>
      <c r="Q21" s="29" t="n">
        <f aca="false">[4]t4!P20</f>
        <v>2289.23</v>
      </c>
      <c r="R21" s="29" t="n">
        <f aca="false">[4]t4!Q20</f>
        <v>37279.11</v>
      </c>
      <c r="S21" s="29" t="n">
        <f aca="false">[4]t4!R20</f>
        <v>25063.46</v>
      </c>
      <c r="T21" s="29" t="n">
        <f aca="false">[4]t4!S20</f>
        <v>24743.64</v>
      </c>
      <c r="U21" s="29" t="n">
        <f aca="false">[4]t4!T20</f>
        <v>1270.24</v>
      </c>
      <c r="V21" s="29" t="n">
        <f aca="false">[4]t4!U20</f>
        <v>18101.01</v>
      </c>
      <c r="W21" s="29" t="n">
        <f aca="false">[4]t4!V20</f>
        <v>2245.8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true" customHeight="true" outlineLevel="0" collapsed="false">
      <c r="A22" s="13" t="s">
        <v>55</v>
      </c>
      <c r="B22" s="30" t="n">
        <f aca="false">[4]t4!B21</f>
        <v>495984.72</v>
      </c>
      <c r="C22" s="30" t="n">
        <f aca="false">[4]t4!C21</f>
        <v>331408.05</v>
      </c>
      <c r="D22" s="30" t="n">
        <f aca="false">[4]t4!D21</f>
        <v>755.99</v>
      </c>
      <c r="E22" s="30" t="n">
        <f aca="false">[4]t4!E21</f>
        <v>18806.95</v>
      </c>
      <c r="F22" s="30" t="n">
        <f aca="false">[4]t4!F21</f>
        <v>2819.18</v>
      </c>
      <c r="G22" s="30" t="n">
        <f aca="false">[4]t4!G21</f>
        <v>213.31</v>
      </c>
      <c r="H22" s="30" t="n">
        <f aca="false">[4]t4!H21</f>
        <v>30347.43</v>
      </c>
      <c r="I22" s="30" t="n">
        <f aca="false">[4]t4!I21</f>
        <v>50495.94</v>
      </c>
      <c r="J22" s="30" t="n">
        <f aca="false">[4]t4!J21</f>
        <v>2495.62</v>
      </c>
      <c r="K22" s="30" t="n">
        <f aca="false">[4]t4!K21</f>
        <v>7874.2</v>
      </c>
      <c r="L22" s="30" t="str">
        <f aca="false">[4]t4!L21</f>
        <v>-</v>
      </c>
      <c r="M22" s="30" t="n">
        <f aca="false">[4]t4!M21</f>
        <v>498.4</v>
      </c>
      <c r="N22" s="13" t="s">
        <v>55</v>
      </c>
      <c r="O22" s="30" t="n">
        <f aca="false">[4]t4!N21</f>
        <v>185.54</v>
      </c>
      <c r="P22" s="30" t="n">
        <f aca="false">[4]t4!O21</f>
        <v>360.14</v>
      </c>
      <c r="Q22" s="30" t="n">
        <f aca="false">[4]t4!P21</f>
        <v>1374.4</v>
      </c>
      <c r="R22" s="30" t="n">
        <f aca="false">[4]t4!Q21</f>
        <v>22100.98</v>
      </c>
      <c r="S22" s="30" t="n">
        <f aca="false">[4]t4!R21</f>
        <v>10674.55</v>
      </c>
      <c r="T22" s="30" t="n">
        <f aca="false">[4]t4!S21</f>
        <v>5390.01</v>
      </c>
      <c r="U22" s="30" t="n">
        <f aca="false">[4]t4!T21</f>
        <v>1270.24</v>
      </c>
      <c r="V22" s="30" t="n">
        <f aca="false">[4]t4!U21</f>
        <v>8913.8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true" customHeight="true" outlineLevel="0" collapsed="false">
      <c r="A23" s="13" t="s">
        <v>56</v>
      </c>
      <c r="B23" s="30" t="n">
        <f aca="false">[4]t4!B22</f>
        <v>396809.29</v>
      </c>
      <c r="C23" s="30" t="n">
        <f aca="false">[4]t4!C22</f>
        <v>239173.26</v>
      </c>
      <c r="D23" s="30" t="str">
        <f aca="false">[4]t4!D22</f>
        <v>-</v>
      </c>
      <c r="E23" s="30" t="n">
        <f aca="false">[4]t4!E22</f>
        <v>22930.75</v>
      </c>
      <c r="F23" s="30" t="n">
        <f aca="false">[4]t4!F22</f>
        <v>155.94</v>
      </c>
      <c r="G23" s="30" t="str">
        <f aca="false">[4]t4!G22</f>
        <v>-</v>
      </c>
      <c r="H23" s="30" t="n">
        <f aca="false">[4]t4!H22</f>
        <v>5453.51</v>
      </c>
      <c r="I23" s="30" t="n">
        <f aca="false">[4]t4!I22</f>
        <v>50888.82</v>
      </c>
      <c r="J23" s="30" t="n">
        <f aca="false">[4]t4!J22</f>
        <v>117.27</v>
      </c>
      <c r="K23" s="30" t="n">
        <f aca="false">[4]t4!K22</f>
        <v>12459.39</v>
      </c>
      <c r="L23" s="30" t="n">
        <f aca="false">[4]t4!L22</f>
        <v>139.66</v>
      </c>
      <c r="M23" s="30" t="n">
        <f aca="false">[4]t4!M22</f>
        <v>3356.97</v>
      </c>
      <c r="N23" s="13" t="s">
        <v>56</v>
      </c>
      <c r="O23" s="30" t="n">
        <f aca="false">[4]t4!N22</f>
        <v>561.03</v>
      </c>
      <c r="P23" s="30" t="n">
        <f aca="false">[4]t4!O22</f>
        <v>304.18</v>
      </c>
      <c r="Q23" s="30" t="n">
        <f aca="false">[4]t4!P22</f>
        <v>914.83</v>
      </c>
      <c r="R23" s="30" t="n">
        <f aca="false">[4]t4!Q22</f>
        <v>15178.13</v>
      </c>
      <c r="S23" s="30" t="n">
        <f aca="false">[4]t4!R22</f>
        <v>14388.91</v>
      </c>
      <c r="T23" s="30" t="n">
        <f aca="false">[4]t4!S22</f>
        <v>19353.63</v>
      </c>
      <c r="U23" s="30" t="str">
        <f aca="false">[4]t4!T22</f>
        <v>-</v>
      </c>
      <c r="V23" s="30" t="n">
        <f aca="false">[4]t4!U22</f>
        <v>9187.21</v>
      </c>
      <c r="W23" s="30" t="n">
        <f aca="false">[4]t4!V22</f>
        <v>2245.8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true" customHeight="true" outlineLevel="0" collapsed="false">
      <c r="A24" s="22" t="s">
        <v>11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3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tru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tru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1.75" hidden="tru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 t="s">
        <v>39</v>
      </c>
      <c r="Y27" s="7"/>
    </row>
    <row r="28" s="6" customFormat="true" ht="21.75" hidden="tru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9" t="s">
        <v>53</v>
      </c>
      <c r="Y28" s="8"/>
    </row>
    <row r="29" s="10" customFormat="true" ht="23.25" hidden="true" customHeight="true" outlineLevel="0" collapsed="false">
      <c r="A29" s="10" t="s">
        <v>119</v>
      </c>
      <c r="B29" s="29" t="n">
        <f aca="false">[4]t4!B23</f>
        <v>276865.61</v>
      </c>
      <c r="C29" s="29" t="n">
        <f aca="false">[4]t4!C23</f>
        <v>193704.74</v>
      </c>
      <c r="D29" s="29" t="n">
        <f aca="false">[4]t4!D23</f>
        <v>106.16</v>
      </c>
      <c r="E29" s="29" t="n">
        <f aca="false">[4]t4!E23</f>
        <v>13731.92</v>
      </c>
      <c r="F29" s="29" t="n">
        <f aca="false">[4]t4!F23</f>
        <v>59.24</v>
      </c>
      <c r="G29" s="29" t="n">
        <f aca="false">[4]t4!G23</f>
        <v>1435.26</v>
      </c>
      <c r="H29" s="29" t="n">
        <f aca="false">[4]t4!H23</f>
        <v>7352.48</v>
      </c>
      <c r="I29" s="29" t="n">
        <f aca="false">[4]t4!I23</f>
        <v>21154.85</v>
      </c>
      <c r="J29" s="29" t="n">
        <f aca="false">[4]t4!J23</f>
        <v>315.09</v>
      </c>
      <c r="K29" s="29" t="n">
        <f aca="false">[4]t4!K23</f>
        <v>5744.1</v>
      </c>
      <c r="L29" s="29" t="n">
        <f aca="false">[4]t4!L23</f>
        <v>134.22</v>
      </c>
      <c r="M29" s="29" t="n">
        <f aca="false">[4]t4!M23</f>
        <v>950.16</v>
      </c>
      <c r="N29" s="10" t="s">
        <v>119</v>
      </c>
      <c r="O29" s="29" t="n">
        <f aca="false">[4]t4!N23</f>
        <v>92.37</v>
      </c>
      <c r="P29" s="29" t="n">
        <f aca="false">[4]t4!O23</f>
        <v>206.54</v>
      </c>
      <c r="Q29" s="29" t="n">
        <f aca="false">[4]t4!P23</f>
        <v>60.75</v>
      </c>
      <c r="R29" s="29" t="n">
        <f aca="false">[4]t4!Q23</f>
        <v>17638.26</v>
      </c>
      <c r="S29" s="29" t="n">
        <f aca="false">[4]t4!R23</f>
        <v>7376.25</v>
      </c>
      <c r="T29" s="29" t="n">
        <f aca="false">[4]t4!S23</f>
        <v>4744.76</v>
      </c>
      <c r="U29" s="29" t="n">
        <f aca="false">[4]t4!T23</f>
        <v>52.57</v>
      </c>
      <c r="V29" s="29" t="n">
        <f aca="false">[4]t4!U23</f>
        <v>1535.75</v>
      </c>
      <c r="W29" s="29" t="n">
        <f aca="false">[4]t4!V23</f>
        <v>470.15</v>
      </c>
      <c r="X29" s="29" t="str">
        <f aca="false">[4]t4!W23</f>
        <v>-</v>
      </c>
      <c r="Y29" s="29" t="str">
        <f aca="false">[4]t4!X23</f>
        <v>-</v>
      </c>
    </row>
    <row r="30" customFormat="false" ht="21" hidden="true" customHeight="true" outlineLevel="0" collapsed="false">
      <c r="A30" s="13" t="s">
        <v>55</v>
      </c>
      <c r="B30" s="30" t="n">
        <f aca="false">[4]t4!B28</f>
        <v>142849.59</v>
      </c>
      <c r="C30" s="30" t="n">
        <f aca="false">[4]t4!C28</f>
        <v>100067.47</v>
      </c>
      <c r="D30" s="30" t="str">
        <f aca="false">[4]t4!D28</f>
        <v>-</v>
      </c>
      <c r="E30" s="30" t="n">
        <f aca="false">[4]t4!E28</f>
        <v>6839.47</v>
      </c>
      <c r="F30" s="30" t="n">
        <f aca="false">[4]t4!F28</f>
        <v>59.24</v>
      </c>
      <c r="G30" s="30" t="n">
        <f aca="false">[4]t4!G28</f>
        <v>1210.29</v>
      </c>
      <c r="H30" s="30" t="n">
        <f aca="false">[4]t4!H28</f>
        <v>6068.42</v>
      </c>
      <c r="I30" s="30" t="n">
        <f aca="false">[4]t4!I28</f>
        <v>9097.08</v>
      </c>
      <c r="J30" s="30" t="n">
        <f aca="false">[4]t4!J28</f>
        <v>315.09</v>
      </c>
      <c r="K30" s="30" t="n">
        <f aca="false">[4]t4!K28</f>
        <v>2114.85</v>
      </c>
      <c r="L30" s="30" t="n">
        <f aca="false">[4]t4!L28</f>
        <v>60.43</v>
      </c>
      <c r="M30" s="30" t="n">
        <f aca="false">[4]t4!M28</f>
        <v>386.98</v>
      </c>
      <c r="N30" s="13" t="s">
        <v>55</v>
      </c>
      <c r="O30" s="30" t="n">
        <f aca="false">[4]t4!N28</f>
        <v>92.37</v>
      </c>
      <c r="P30" s="30" t="n">
        <f aca="false">[4]t4!O28</f>
        <v>100.42</v>
      </c>
      <c r="Q30" s="30" t="n">
        <f aca="false">[4]t4!P28</f>
        <v>60.75</v>
      </c>
      <c r="R30" s="30" t="n">
        <f aca="false">[4]t4!Q28</f>
        <v>10632.85</v>
      </c>
      <c r="S30" s="30" t="n">
        <f aca="false">[4]t4!R28</f>
        <v>3125.26</v>
      </c>
      <c r="T30" s="30" t="n">
        <f aca="false">[4]t4!S28</f>
        <v>1838.53</v>
      </c>
      <c r="U30" s="30" t="str">
        <f aca="false">[4]t4!T28</f>
        <v>-</v>
      </c>
      <c r="V30" s="30" t="n">
        <f aca="false">[4]t4!U28</f>
        <v>780.09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true" customHeight="true" outlineLevel="0" collapsed="false">
      <c r="A31" s="13" t="s">
        <v>56</v>
      </c>
      <c r="B31" s="30" t="n">
        <f aca="false">[4]t4!B29</f>
        <v>134016.01</v>
      </c>
      <c r="C31" s="30" t="n">
        <f aca="false">[4]t4!C29</f>
        <v>93637.27</v>
      </c>
      <c r="D31" s="30" t="n">
        <f aca="false">[4]t4!D29</f>
        <v>106.16</v>
      </c>
      <c r="E31" s="30" t="n">
        <f aca="false">[4]t4!E29</f>
        <v>6892.45</v>
      </c>
      <c r="F31" s="30" t="str">
        <f aca="false">[4]t4!F29</f>
        <v>-</v>
      </c>
      <c r="G31" s="30" t="n">
        <f aca="false">[4]t4!G29</f>
        <v>224.97</v>
      </c>
      <c r="H31" s="30" t="n">
        <f aca="false">[4]t4!H29</f>
        <v>1284.06</v>
      </c>
      <c r="I31" s="30" t="n">
        <f aca="false">[4]t4!I29</f>
        <v>12057.78</v>
      </c>
      <c r="J31" s="30" t="str">
        <f aca="false">[4]t4!J29</f>
        <v>-</v>
      </c>
      <c r="K31" s="30" t="n">
        <f aca="false">[4]t4!K29</f>
        <v>3629.25</v>
      </c>
      <c r="L31" s="30" t="n">
        <f aca="false">[4]t4!L29</f>
        <v>73.79</v>
      </c>
      <c r="M31" s="30" t="n">
        <f aca="false">[4]t4!M29</f>
        <v>563.18</v>
      </c>
      <c r="N31" s="13" t="s">
        <v>56</v>
      </c>
      <c r="O31" s="30" t="str">
        <f aca="false">[4]t4!N29</f>
        <v>-</v>
      </c>
      <c r="P31" s="30" t="n">
        <f aca="false">[4]t4!O29</f>
        <v>106.11</v>
      </c>
      <c r="Q31" s="30" t="str">
        <f aca="false">[4]t4!P29</f>
        <v>-</v>
      </c>
      <c r="R31" s="30" t="n">
        <f aca="false">[4]t4!Q29</f>
        <v>7005.41</v>
      </c>
      <c r="S31" s="30" t="n">
        <f aca="false">[4]t4!R29</f>
        <v>4250.98</v>
      </c>
      <c r="T31" s="30" t="n">
        <f aca="false">[4]t4!S29</f>
        <v>2906.22</v>
      </c>
      <c r="U31" s="30" t="n">
        <f aca="false">[4]t4!T29</f>
        <v>52.57</v>
      </c>
      <c r="V31" s="30" t="n">
        <f aca="false">[4]t4!U29</f>
        <v>755.66</v>
      </c>
      <c r="W31" s="30" t="n">
        <f aca="false">[4]t4!V29</f>
        <v>470.15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true" customHeight="true" outlineLevel="0" collapsed="false">
      <c r="A32" s="10" t="s">
        <v>120</v>
      </c>
      <c r="B32" s="29" t="n">
        <f aca="false">[4]t4!B30</f>
        <v>456968.56</v>
      </c>
      <c r="C32" s="29" t="n">
        <f aca="false">[4]t4!C30</f>
        <v>244121.68</v>
      </c>
      <c r="D32" s="29" t="str">
        <f aca="false">[4]t4!D30</f>
        <v>-</v>
      </c>
      <c r="E32" s="29" t="n">
        <f aca="false">[4]t4!E30</f>
        <v>25985.56</v>
      </c>
      <c r="F32" s="29" t="n">
        <f aca="false">[4]t4!F30</f>
        <v>115.02</v>
      </c>
      <c r="G32" s="29" t="n">
        <f aca="false">[4]t4!G30</f>
        <v>1211.33</v>
      </c>
      <c r="H32" s="29" t="n">
        <f aca="false">[4]t4!H30</f>
        <v>14299.38</v>
      </c>
      <c r="I32" s="29" t="n">
        <f aca="false">[4]t4!I30</f>
        <v>65090.99</v>
      </c>
      <c r="J32" s="29" t="n">
        <f aca="false">[4]t4!J30</f>
        <v>3373.7</v>
      </c>
      <c r="K32" s="29" t="n">
        <f aca="false">[4]t4!K30</f>
        <v>15084.27</v>
      </c>
      <c r="L32" s="29" t="str">
        <f aca="false">[4]t4!L30</f>
        <v>-</v>
      </c>
      <c r="M32" s="29" t="n">
        <f aca="false">[4]t4!M30</f>
        <v>2713.31</v>
      </c>
      <c r="N32" s="10" t="s">
        <v>120</v>
      </c>
      <c r="O32" s="29" t="str">
        <f aca="false">[4]t4!N30</f>
        <v>-</v>
      </c>
      <c r="P32" s="29" t="n">
        <f aca="false">[4]t4!O30</f>
        <v>580.88</v>
      </c>
      <c r="Q32" s="29" t="n">
        <f aca="false">[4]t4!P30</f>
        <v>92.76</v>
      </c>
      <c r="R32" s="29" t="n">
        <f aca="false">[4]t4!Q30</f>
        <v>24678.74</v>
      </c>
      <c r="S32" s="29" t="n">
        <f aca="false">[4]t4!R30</f>
        <v>9361.73</v>
      </c>
      <c r="T32" s="29" t="n">
        <f aca="false">[4]t4!S30</f>
        <v>10105.91</v>
      </c>
      <c r="U32" s="29" t="n">
        <f aca="false">[4]t4!T30</f>
        <v>1538.13</v>
      </c>
      <c r="V32" s="29" t="n">
        <f aca="false">[4]t4!U30</f>
        <v>37457.31</v>
      </c>
      <c r="W32" s="29" t="n">
        <f aca="false">[4]t4!V30</f>
        <v>1157.87</v>
      </c>
      <c r="X32" s="29" t="str">
        <f aca="false">[4]t4!W30</f>
        <v>-</v>
      </c>
      <c r="Y32" s="29" t="str">
        <f aca="false">[4]t4!X30</f>
        <v>-</v>
      </c>
    </row>
    <row r="33" customFormat="false" ht="21" hidden="true" customHeight="true" outlineLevel="0" collapsed="false">
      <c r="A33" s="13" t="s">
        <v>55</v>
      </c>
      <c r="B33" s="30" t="n">
        <f aca="false">[4]t4!B31</f>
        <v>259947.27</v>
      </c>
      <c r="C33" s="30" t="n">
        <f aca="false">[4]t4!C31</f>
        <v>155456.24</v>
      </c>
      <c r="D33" s="30" t="str">
        <f aca="false">[4]t4!D31</f>
        <v>-</v>
      </c>
      <c r="E33" s="30" t="n">
        <f aca="false">[4]t4!E31</f>
        <v>11487.23</v>
      </c>
      <c r="F33" s="30" t="n">
        <f aca="false">[4]t4!F31</f>
        <v>115.02</v>
      </c>
      <c r="G33" s="30" t="n">
        <f aca="false">[4]t4!G31</f>
        <v>128.45</v>
      </c>
      <c r="H33" s="30" t="n">
        <f aca="false">[4]t4!H31</f>
        <v>11836.6</v>
      </c>
      <c r="I33" s="30" t="n">
        <f aca="false">[4]t4!I31</f>
        <v>31026.24</v>
      </c>
      <c r="J33" s="30" t="n">
        <f aca="false">[4]t4!J31</f>
        <v>2787.75</v>
      </c>
      <c r="K33" s="30" t="n">
        <f aca="false">[4]t4!K31</f>
        <v>3271.27</v>
      </c>
      <c r="L33" s="30" t="str">
        <f aca="false">[4]t4!L31</f>
        <v>-</v>
      </c>
      <c r="M33" s="30" t="n">
        <f aca="false">[4]t4!M31</f>
        <v>1044.36</v>
      </c>
      <c r="N33" s="13" t="s">
        <v>55</v>
      </c>
      <c r="O33" s="30" t="str">
        <f aca="false">[4]t4!N31</f>
        <v>-</v>
      </c>
      <c r="P33" s="30" t="n">
        <f aca="false">[4]t4!O31</f>
        <v>580.88</v>
      </c>
      <c r="Q33" s="30" t="str">
        <f aca="false">[4]t4!P31</f>
        <v>-</v>
      </c>
      <c r="R33" s="30" t="n">
        <f aca="false">[4]t4!Q31</f>
        <v>16125.04</v>
      </c>
      <c r="S33" s="30" t="n">
        <f aca="false">[4]t4!R31</f>
        <v>3641.43</v>
      </c>
      <c r="T33" s="30" t="n">
        <f aca="false">[4]t4!S31</f>
        <v>1663.28</v>
      </c>
      <c r="U33" s="30" t="n">
        <f aca="false">[4]t4!T31</f>
        <v>249.28</v>
      </c>
      <c r="V33" s="30" t="n">
        <f aca="false">[4]t4!U31</f>
        <v>20534.21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true" customHeight="true" outlineLevel="0" collapsed="false">
      <c r="A34" s="13" t="s">
        <v>56</v>
      </c>
      <c r="B34" s="30" t="n">
        <f aca="false">[4]t4!B32</f>
        <v>197021.29</v>
      </c>
      <c r="C34" s="30" t="n">
        <f aca="false">[4]t4!C32</f>
        <v>88665.44</v>
      </c>
      <c r="D34" s="30" t="str">
        <f aca="false">[4]t4!D32</f>
        <v>-</v>
      </c>
      <c r="E34" s="30" t="n">
        <f aca="false">[4]t4!E32</f>
        <v>14498.32</v>
      </c>
      <c r="F34" s="30" t="str">
        <f aca="false">[4]t4!F32</f>
        <v>-</v>
      </c>
      <c r="G34" s="30" t="n">
        <f aca="false">[4]t4!G32</f>
        <v>1082.88</v>
      </c>
      <c r="H34" s="30" t="n">
        <f aca="false">[4]t4!H32</f>
        <v>2462.78</v>
      </c>
      <c r="I34" s="30" t="n">
        <f aca="false">[4]t4!I32</f>
        <v>34064.75</v>
      </c>
      <c r="J34" s="30" t="n">
        <f aca="false">[4]t4!J32</f>
        <v>585.95</v>
      </c>
      <c r="K34" s="30" t="n">
        <f aca="false">[4]t4!K32</f>
        <v>11813.01</v>
      </c>
      <c r="L34" s="30" t="str">
        <f aca="false">[4]t4!L32</f>
        <v>-</v>
      </c>
      <c r="M34" s="30" t="n">
        <f aca="false">[4]t4!M32</f>
        <v>1668.95</v>
      </c>
      <c r="N34" s="13" t="s">
        <v>56</v>
      </c>
      <c r="O34" s="30" t="str">
        <f aca="false">[4]t4!N32</f>
        <v>-</v>
      </c>
      <c r="P34" s="30" t="str">
        <f aca="false">[4]t4!O32</f>
        <v>-</v>
      </c>
      <c r="Q34" s="30" t="n">
        <f aca="false">[4]t4!P32</f>
        <v>92.76</v>
      </c>
      <c r="R34" s="30" t="n">
        <f aca="false">[4]t4!Q32</f>
        <v>8553.7</v>
      </c>
      <c r="S34" s="30" t="n">
        <f aca="false">[4]t4!R32</f>
        <v>5720.3</v>
      </c>
      <c r="T34" s="30" t="n">
        <f aca="false">[4]t4!S32</f>
        <v>8442.63</v>
      </c>
      <c r="U34" s="30" t="n">
        <f aca="false">[4]t4!T32</f>
        <v>1288.85</v>
      </c>
      <c r="V34" s="30" t="n">
        <f aca="false">[4]t4!U32</f>
        <v>16923.1</v>
      </c>
      <c r="W34" s="30" t="n">
        <f aca="false">[4]t4!V32</f>
        <v>1157.87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true" customHeight="true" outlineLevel="0" collapsed="false">
      <c r="A35" s="10" t="s">
        <v>121</v>
      </c>
      <c r="B35" s="29" t="n">
        <f aca="false">[4]t4!B33</f>
        <v>132753.65</v>
      </c>
      <c r="C35" s="29" t="n">
        <f aca="false">[4]t4!C33</f>
        <v>68060.02</v>
      </c>
      <c r="D35" s="29" t="str">
        <f aca="false">[4]t4!D33</f>
        <v>-</v>
      </c>
      <c r="E35" s="29" t="n">
        <f aca="false">[4]t4!E33</f>
        <v>8388.99</v>
      </c>
      <c r="F35" s="29" t="n">
        <f aca="false">[4]t4!F33</f>
        <v>141.49</v>
      </c>
      <c r="G35" s="29" t="n">
        <f aca="false">[4]t4!G33</f>
        <v>507.02</v>
      </c>
      <c r="H35" s="29" t="n">
        <f aca="false">[4]t4!H33</f>
        <v>5228.51</v>
      </c>
      <c r="I35" s="29" t="n">
        <f aca="false">[4]t4!I33</f>
        <v>21571.78</v>
      </c>
      <c r="J35" s="29" t="n">
        <f aca="false">[4]t4!J33</f>
        <v>608.12</v>
      </c>
      <c r="K35" s="29" t="n">
        <f aca="false">[4]t4!K33</f>
        <v>6340.08</v>
      </c>
      <c r="L35" s="29" t="n">
        <f aca="false">[4]t4!L33</f>
        <v>345.51</v>
      </c>
      <c r="M35" s="29" t="n">
        <f aca="false">[4]t4!M33</f>
        <v>877.95</v>
      </c>
      <c r="N35" s="10" t="s">
        <v>121</v>
      </c>
      <c r="O35" s="29" t="str">
        <f aca="false">[4]t4!N33</f>
        <v>-</v>
      </c>
      <c r="P35" s="29" t="n">
        <f aca="false">[4]t4!O33</f>
        <v>469.83</v>
      </c>
      <c r="Q35" s="29" t="n">
        <f aca="false">[4]t4!P33</f>
        <v>486.49</v>
      </c>
      <c r="R35" s="29" t="n">
        <f aca="false">[4]t4!Q33</f>
        <v>7010.13</v>
      </c>
      <c r="S35" s="29" t="n">
        <f aca="false">[4]t4!R33</f>
        <v>5541.97</v>
      </c>
      <c r="T35" s="29" t="n">
        <f aca="false">[4]t4!S33</f>
        <v>1742.82</v>
      </c>
      <c r="U35" s="29" t="n">
        <f aca="false">[4]t4!T33</f>
        <v>119.99</v>
      </c>
      <c r="V35" s="29" t="n">
        <f aca="false">[4]t4!U33</f>
        <v>5096.96</v>
      </c>
      <c r="W35" s="29" t="n">
        <f aca="false">[4]t4!V33</f>
        <v>215.97</v>
      </c>
      <c r="X35" s="29" t="str">
        <f aca="false">[4]t4!W33</f>
        <v>-</v>
      </c>
      <c r="Y35" s="29" t="str">
        <f aca="false">[4]t4!X33</f>
        <v>-</v>
      </c>
    </row>
    <row r="36" customFormat="false" ht="21" hidden="true" customHeight="true" outlineLevel="0" collapsed="false">
      <c r="A36" s="13" t="s">
        <v>55</v>
      </c>
      <c r="B36" s="30" t="n">
        <f aca="false">[4]t4!B34</f>
        <v>71589.62</v>
      </c>
      <c r="C36" s="30" t="n">
        <f aca="false">[4]t4!C34</f>
        <v>37071.98</v>
      </c>
      <c r="D36" s="30" t="str">
        <f aca="false">[4]t4!D34</f>
        <v>-</v>
      </c>
      <c r="E36" s="30" t="n">
        <f aca="false">[4]t4!E34</f>
        <v>4463.31</v>
      </c>
      <c r="F36" s="30" t="n">
        <f aca="false">[4]t4!F34</f>
        <v>141.49</v>
      </c>
      <c r="G36" s="30" t="n">
        <f aca="false">[4]t4!G34</f>
        <v>252.46</v>
      </c>
      <c r="H36" s="30" t="n">
        <f aca="false">[4]t4!H34</f>
        <v>4740.03</v>
      </c>
      <c r="I36" s="30" t="n">
        <f aca="false">[4]t4!I34</f>
        <v>10423.83</v>
      </c>
      <c r="J36" s="30" t="n">
        <f aca="false">[4]t4!J34</f>
        <v>491.52</v>
      </c>
      <c r="K36" s="30" t="n">
        <f aca="false">[4]t4!K34</f>
        <v>2582.31</v>
      </c>
      <c r="L36" s="30" t="str">
        <f aca="false">[4]t4!L34</f>
        <v>-</v>
      </c>
      <c r="M36" s="30" t="n">
        <f aca="false">[4]t4!M34</f>
        <v>457.29</v>
      </c>
      <c r="N36" s="13" t="s">
        <v>55</v>
      </c>
      <c r="O36" s="30" t="str">
        <f aca="false">[4]t4!N34</f>
        <v>-</v>
      </c>
      <c r="P36" s="30" t="n">
        <f aca="false">[4]t4!O34</f>
        <v>144.35</v>
      </c>
      <c r="Q36" s="30" t="n">
        <f aca="false">[4]t4!P34</f>
        <v>81.25</v>
      </c>
      <c r="R36" s="30" t="n">
        <f aca="false">[4]t4!Q34</f>
        <v>4867.2</v>
      </c>
      <c r="S36" s="30" t="n">
        <f aca="false">[4]t4!R34</f>
        <v>1685.06</v>
      </c>
      <c r="T36" s="30" t="n">
        <f aca="false">[4]t4!S34</f>
        <v>450.53</v>
      </c>
      <c r="U36" s="30" t="n">
        <f aca="false">[4]t4!T34</f>
        <v>58.71</v>
      </c>
      <c r="V36" s="30" t="n">
        <f aca="false">[4]t4!U34</f>
        <v>3678.29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true" customHeight="true" outlineLevel="0" collapsed="false">
      <c r="A37" s="13" t="s">
        <v>56</v>
      </c>
      <c r="B37" s="30" t="n">
        <f aca="false">[4]t4!B35</f>
        <v>61164.03</v>
      </c>
      <c r="C37" s="30" t="n">
        <f aca="false">[4]t4!C35</f>
        <v>30988.04</v>
      </c>
      <c r="D37" s="30" t="str">
        <f aca="false">[4]t4!D35</f>
        <v>-</v>
      </c>
      <c r="E37" s="30" t="n">
        <f aca="false">[4]t4!E35</f>
        <v>3925.69</v>
      </c>
      <c r="F37" s="30" t="str">
        <f aca="false">[4]t4!F35</f>
        <v>-</v>
      </c>
      <c r="G37" s="30" t="n">
        <f aca="false">[4]t4!G35</f>
        <v>254.55</v>
      </c>
      <c r="H37" s="30" t="n">
        <f aca="false">[4]t4!H35</f>
        <v>488.49</v>
      </c>
      <c r="I37" s="30" t="n">
        <f aca="false">[4]t4!I35</f>
        <v>11147.96</v>
      </c>
      <c r="J37" s="30" t="n">
        <f aca="false">[4]t4!J35</f>
        <v>116.6</v>
      </c>
      <c r="K37" s="30" t="n">
        <f aca="false">[4]t4!K35</f>
        <v>3757.77</v>
      </c>
      <c r="L37" s="30" t="n">
        <f aca="false">[4]t4!L35</f>
        <v>345.51</v>
      </c>
      <c r="M37" s="30" t="n">
        <f aca="false">[4]t4!M35</f>
        <v>420.66</v>
      </c>
      <c r="N37" s="13" t="s">
        <v>56</v>
      </c>
      <c r="O37" s="30" t="str">
        <f aca="false">[4]t4!N35</f>
        <v>-</v>
      </c>
      <c r="P37" s="30" t="n">
        <f aca="false">[4]t4!O35</f>
        <v>325.48</v>
      </c>
      <c r="Q37" s="30" t="n">
        <f aca="false">[4]t4!P35</f>
        <v>405.24</v>
      </c>
      <c r="R37" s="30" t="n">
        <f aca="false">[4]t4!Q35</f>
        <v>2142.93</v>
      </c>
      <c r="S37" s="30" t="n">
        <f aca="false">[4]t4!R35</f>
        <v>3856.91</v>
      </c>
      <c r="T37" s="30" t="n">
        <f aca="false">[4]t4!S35</f>
        <v>1292.3</v>
      </c>
      <c r="U37" s="30" t="n">
        <f aca="false">[4]t4!T35</f>
        <v>61.28</v>
      </c>
      <c r="V37" s="30" t="n">
        <f aca="false">[4]t4!U35</f>
        <v>1418.67</v>
      </c>
      <c r="W37" s="30" t="n">
        <f aca="false">[4]t4!V35</f>
        <v>215.97</v>
      </c>
      <c r="X37" s="30" t="str">
        <f aca="false">[4]t4!W35</f>
        <v>-</v>
      </c>
      <c r="Y37" s="30" t="str">
        <f aca="false">[4]t4!X35</f>
        <v>-</v>
      </c>
    </row>
    <row r="38" customFormat="false" ht="22.5" hidden="true" customHeight="true" outlineLevel="0" collapsed="false">
      <c r="A38" s="10" t="s">
        <v>122</v>
      </c>
      <c r="B38" s="29" t="n">
        <f aca="false">[4]t4!B36</f>
        <v>175246.91</v>
      </c>
      <c r="C38" s="29" t="n">
        <f aca="false">[4]t4!C36</f>
        <v>134632.77</v>
      </c>
      <c r="D38" s="29" t="str">
        <f aca="false">[4]t4!D36</f>
        <v>-</v>
      </c>
      <c r="E38" s="29" t="n">
        <f aca="false">[4]t4!E36</f>
        <v>1464.48</v>
      </c>
      <c r="F38" s="29" t="n">
        <f aca="false">[4]t4!F36</f>
        <v>230.93</v>
      </c>
      <c r="G38" s="29" t="n">
        <f aca="false">[4]t4!G36</f>
        <v>704.96</v>
      </c>
      <c r="H38" s="29" t="n">
        <f aca="false">[4]t4!H36</f>
        <v>6697.23</v>
      </c>
      <c r="I38" s="29" t="n">
        <f aca="false">[4]t4!I36</f>
        <v>12175.71</v>
      </c>
      <c r="J38" s="29" t="n">
        <f aca="false">[4]t4!J36</f>
        <v>679.68</v>
      </c>
      <c r="K38" s="29" t="n">
        <f aca="false">[4]t4!K36</f>
        <v>3208.97</v>
      </c>
      <c r="L38" s="29" t="str">
        <f aca="false">[4]t4!L36</f>
        <v>-</v>
      </c>
      <c r="M38" s="29" t="str">
        <f aca="false">[4]t4!M36</f>
        <v>-</v>
      </c>
      <c r="N38" s="10" t="s">
        <v>122</v>
      </c>
      <c r="O38" s="29" t="n">
        <f aca="false">[4]t4!N36</f>
        <v>54.55</v>
      </c>
      <c r="P38" s="29" t="str">
        <f aca="false">[4]t4!O36</f>
        <v>-</v>
      </c>
      <c r="Q38" s="29" t="n">
        <f aca="false">[4]t4!P36</f>
        <v>355.64</v>
      </c>
      <c r="R38" s="29" t="n">
        <f aca="false">[4]t4!Q36</f>
        <v>7779.1</v>
      </c>
      <c r="S38" s="29" t="n">
        <f aca="false">[4]t4!R36</f>
        <v>3780.32</v>
      </c>
      <c r="T38" s="29" t="n">
        <f aca="false">[4]t4!S36</f>
        <v>2098.06</v>
      </c>
      <c r="U38" s="29" t="n">
        <f aca="false">[4]t4!T36</f>
        <v>105.74</v>
      </c>
      <c r="V38" s="29" t="n">
        <f aca="false">[4]t4!U36</f>
        <v>1217.8</v>
      </c>
      <c r="W38" s="29" t="n">
        <f aca="false">[4]t4!V36</f>
        <v>61</v>
      </c>
      <c r="X38" s="29" t="str">
        <f aca="false">[4]t4!W36</f>
        <v>-</v>
      </c>
      <c r="Y38" s="29" t="str">
        <f aca="false">[4]t4!X36</f>
        <v>-</v>
      </c>
    </row>
    <row r="39" customFormat="false" ht="21" hidden="true" customHeight="true" outlineLevel="0" collapsed="false">
      <c r="A39" s="13" t="s">
        <v>55</v>
      </c>
      <c r="B39" s="30" t="n">
        <f aca="false">[4]t4!B37</f>
        <v>95714.36</v>
      </c>
      <c r="C39" s="30" t="n">
        <f aca="false">[4]t4!C37</f>
        <v>75104.45</v>
      </c>
      <c r="D39" s="30" t="str">
        <f aca="false">[4]t4!D37</f>
        <v>-</v>
      </c>
      <c r="E39" s="30" t="n">
        <f aca="false">[4]t4!E37</f>
        <v>468.78</v>
      </c>
      <c r="F39" s="30" t="n">
        <f aca="false">[4]t4!F37</f>
        <v>230.93</v>
      </c>
      <c r="G39" s="30" t="n">
        <f aca="false">[4]t4!G37</f>
        <v>704.96</v>
      </c>
      <c r="H39" s="30" t="n">
        <f aca="false">[4]t4!H37</f>
        <v>4936.71</v>
      </c>
      <c r="I39" s="30" t="n">
        <f aca="false">[4]t4!I37</f>
        <v>5484.72</v>
      </c>
      <c r="J39" s="30" t="n">
        <f aca="false">[4]t4!J37</f>
        <v>466.28</v>
      </c>
      <c r="K39" s="30" t="n">
        <f aca="false">[4]t4!K37</f>
        <v>881.83</v>
      </c>
      <c r="L39" s="30" t="str">
        <f aca="false">[4]t4!L37</f>
        <v>-</v>
      </c>
      <c r="M39" s="30" t="str">
        <f aca="false">[4]t4!M37</f>
        <v>-</v>
      </c>
      <c r="N39" s="13" t="s">
        <v>55</v>
      </c>
      <c r="O39" s="30" t="n">
        <f aca="false">[4]t4!N37</f>
        <v>26.47</v>
      </c>
      <c r="P39" s="30" t="str">
        <f aca="false">[4]t4!O37</f>
        <v>-</v>
      </c>
      <c r="Q39" s="30" t="n">
        <f aca="false">[4]t4!P37</f>
        <v>94.73</v>
      </c>
      <c r="R39" s="30" t="n">
        <f aca="false">[4]t4!Q37</f>
        <v>5292.33</v>
      </c>
      <c r="S39" s="30" t="n">
        <f aca="false">[4]t4!R37</f>
        <v>958.56</v>
      </c>
      <c r="T39" s="30" t="n">
        <f aca="false">[4]t4!S37</f>
        <v>264.97</v>
      </c>
      <c r="U39" s="30" t="n">
        <f aca="false">[4]t4!T37</f>
        <v>51.32</v>
      </c>
      <c r="V39" s="30" t="n">
        <f aca="false">[4]t4!U37</f>
        <v>747.33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true" customHeight="true" outlineLevel="0" collapsed="false">
      <c r="A40" s="13" t="s">
        <v>56</v>
      </c>
      <c r="B40" s="30" t="n">
        <f aca="false">[4]t4!B38</f>
        <v>79532.55</v>
      </c>
      <c r="C40" s="30" t="n">
        <f aca="false">[4]t4!C38</f>
        <v>59528.32</v>
      </c>
      <c r="D40" s="30" t="str">
        <f aca="false">[4]t4!D38</f>
        <v>-</v>
      </c>
      <c r="E40" s="30" t="n">
        <f aca="false">[4]t4!E38</f>
        <v>995.69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760.52</v>
      </c>
      <c r="I40" s="30" t="n">
        <f aca="false">[4]t4!I38</f>
        <v>6691</v>
      </c>
      <c r="J40" s="30" t="n">
        <f aca="false">[4]t4!J38</f>
        <v>213.4</v>
      </c>
      <c r="K40" s="30" t="n">
        <f aca="false">[4]t4!K38</f>
        <v>2327.14</v>
      </c>
      <c r="L40" s="30" t="str">
        <f aca="false">[4]t4!L38</f>
        <v>-</v>
      </c>
      <c r="M40" s="30" t="str">
        <f aca="false">[4]t4!M38</f>
        <v>-</v>
      </c>
      <c r="N40" s="13" t="s">
        <v>56</v>
      </c>
      <c r="O40" s="30" t="n">
        <f aca="false">[4]t4!N38</f>
        <v>28.07</v>
      </c>
      <c r="P40" s="30" t="str">
        <f aca="false">[4]t4!O38</f>
        <v>-</v>
      </c>
      <c r="Q40" s="30" t="n">
        <f aca="false">[4]t4!P38</f>
        <v>260.91</v>
      </c>
      <c r="R40" s="30" t="n">
        <f aca="false">[4]t4!Q38</f>
        <v>2486.77</v>
      </c>
      <c r="S40" s="30" t="n">
        <f aca="false">[4]t4!R38</f>
        <v>2821.75</v>
      </c>
      <c r="T40" s="30" t="n">
        <f aca="false">[4]t4!S38</f>
        <v>1833.09</v>
      </c>
      <c r="U40" s="30" t="n">
        <f aca="false">[4]t4!T38</f>
        <v>54.42</v>
      </c>
      <c r="V40" s="30" t="n">
        <f aca="false">[4]t4!U38</f>
        <v>470.47</v>
      </c>
      <c r="W40" s="30" t="n">
        <f aca="false">[4]t4!V38</f>
        <v>61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true" customHeight="true" outlineLevel="0" collapsed="false">
      <c r="A41" s="10" t="s">
        <v>123</v>
      </c>
      <c r="B41" s="29" t="n">
        <f aca="false">[4]t4!B39</f>
        <v>227596.41</v>
      </c>
      <c r="C41" s="29" t="n">
        <f aca="false">[4]t4!C39</f>
        <v>124561.12</v>
      </c>
      <c r="D41" s="29" t="n">
        <f aca="false">[4]t4!D39</f>
        <v>294.58</v>
      </c>
      <c r="E41" s="29" t="n">
        <f aca="false">[4]t4!E39</f>
        <v>17161.63</v>
      </c>
      <c r="F41" s="29" t="n">
        <f aca="false">[4]t4!F39</f>
        <v>392.33</v>
      </c>
      <c r="G41" s="29" t="n">
        <f aca="false">[4]t4!G39</f>
        <v>1438.73</v>
      </c>
      <c r="H41" s="29" t="n">
        <f aca="false">[4]t4!H39</f>
        <v>8059.2</v>
      </c>
      <c r="I41" s="29" t="n">
        <f aca="false">[4]t4!I39</f>
        <v>27031.03</v>
      </c>
      <c r="J41" s="29" t="n">
        <f aca="false">[4]t4!J39</f>
        <v>1880.72</v>
      </c>
      <c r="K41" s="29" t="n">
        <f aca="false">[4]t4!K39</f>
        <v>8946.07</v>
      </c>
      <c r="L41" s="29" t="str">
        <f aca="false">[4]t4!L39</f>
        <v>-</v>
      </c>
      <c r="M41" s="29" t="n">
        <f aca="false">[4]t4!M39</f>
        <v>1050.41</v>
      </c>
      <c r="N41" s="10" t="s">
        <v>123</v>
      </c>
      <c r="O41" s="29" t="n">
        <f aca="false">[4]t4!N39</f>
        <v>243.35</v>
      </c>
      <c r="P41" s="29" t="n">
        <f aca="false">[4]t4!O39</f>
        <v>883.55</v>
      </c>
      <c r="Q41" s="29" t="n">
        <f aca="false">[4]t4!P39</f>
        <v>2111.26</v>
      </c>
      <c r="R41" s="29" t="n">
        <f aca="false">[4]t4!Q39</f>
        <v>11470.34</v>
      </c>
      <c r="S41" s="29" t="n">
        <f aca="false">[4]t4!R39</f>
        <v>7662.86</v>
      </c>
      <c r="T41" s="29" t="n">
        <f aca="false">[4]t4!S39</f>
        <v>2918.36</v>
      </c>
      <c r="U41" s="29" t="n">
        <f aca="false">[4]t4!T39</f>
        <v>775.22</v>
      </c>
      <c r="V41" s="29" t="n">
        <f aca="false">[4]t4!U39</f>
        <v>10605.35</v>
      </c>
      <c r="W41" s="29" t="n">
        <f aca="false">[4]t4!V39</f>
        <v>110.3</v>
      </c>
      <c r="X41" s="29" t="str">
        <f aca="false">[4]t4!W39</f>
        <v>-</v>
      </c>
      <c r="Y41" s="29" t="str">
        <f aca="false">[4]t4!X39</f>
        <v>-</v>
      </c>
    </row>
    <row r="42" customFormat="false" ht="21" hidden="true" customHeight="true" outlineLevel="0" collapsed="false">
      <c r="A42" s="13" t="s">
        <v>55</v>
      </c>
      <c r="B42" s="30" t="n">
        <f aca="false">[4]t4!B40</f>
        <v>130545.96</v>
      </c>
      <c r="C42" s="30" t="n">
        <f aca="false">[4]t4!C40</f>
        <v>75384.47</v>
      </c>
      <c r="D42" s="30" t="n">
        <f aca="false">[4]t4!D40</f>
        <v>184.65</v>
      </c>
      <c r="E42" s="30" t="n">
        <f aca="false">[4]t4!E40</f>
        <v>7800.3</v>
      </c>
      <c r="F42" s="30" t="n">
        <f aca="false">[4]t4!F40</f>
        <v>241.49</v>
      </c>
      <c r="G42" s="30" t="n">
        <f aca="false">[4]t4!G40</f>
        <v>966.22</v>
      </c>
      <c r="H42" s="30" t="n">
        <f aca="false">[4]t4!H40</f>
        <v>6383.58</v>
      </c>
      <c r="I42" s="30" t="n">
        <f aca="false">[4]t4!I40</f>
        <v>14179.07</v>
      </c>
      <c r="J42" s="30" t="n">
        <f aca="false">[4]t4!J40</f>
        <v>1688.73</v>
      </c>
      <c r="K42" s="30" t="n">
        <f aca="false">[4]t4!K40</f>
        <v>2748.58</v>
      </c>
      <c r="L42" s="30" t="str">
        <f aca="false">[4]t4!L40</f>
        <v>-</v>
      </c>
      <c r="M42" s="30" t="n">
        <f aca="false">[4]t4!M40</f>
        <v>498.28</v>
      </c>
      <c r="N42" s="13" t="s">
        <v>55</v>
      </c>
      <c r="O42" s="30" t="n">
        <f aca="false">[4]t4!N40</f>
        <v>116.74</v>
      </c>
      <c r="P42" s="30" t="n">
        <f aca="false">[4]t4!O40</f>
        <v>495.92</v>
      </c>
      <c r="Q42" s="30" t="n">
        <f aca="false">[4]t4!P40</f>
        <v>1102.41</v>
      </c>
      <c r="R42" s="30" t="n">
        <f aca="false">[4]t4!Q40</f>
        <v>7668.39</v>
      </c>
      <c r="S42" s="30" t="n">
        <f aca="false">[4]t4!R40</f>
        <v>2750.96</v>
      </c>
      <c r="T42" s="30" t="n">
        <f aca="false">[4]t4!S40</f>
        <v>977.97</v>
      </c>
      <c r="U42" s="30" t="n">
        <f aca="false">[4]t4!T40</f>
        <v>496.75</v>
      </c>
      <c r="V42" s="30" t="n">
        <f aca="false">[4]t4!U40</f>
        <v>6861.43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true" customHeight="true" outlineLevel="0" collapsed="false">
      <c r="A43" s="13" t="s">
        <v>56</v>
      </c>
      <c r="B43" s="30" t="n">
        <f aca="false">[4]t4!B41</f>
        <v>97050.45</v>
      </c>
      <c r="C43" s="30" t="n">
        <f aca="false">[4]t4!C41</f>
        <v>49176.64</v>
      </c>
      <c r="D43" s="30" t="n">
        <f aca="false">[4]t4!D41</f>
        <v>109.94</v>
      </c>
      <c r="E43" s="30" t="n">
        <f aca="false">[4]t4!E41</f>
        <v>9361.32</v>
      </c>
      <c r="F43" s="30" t="n">
        <f aca="false">[4]t4!F41</f>
        <v>150.85</v>
      </c>
      <c r="G43" s="30" t="n">
        <f aca="false">[4]t4!G41</f>
        <v>472.51</v>
      </c>
      <c r="H43" s="30" t="n">
        <f aca="false">[4]t4!H41</f>
        <v>1675.63</v>
      </c>
      <c r="I43" s="30" t="n">
        <f aca="false">[4]t4!I41</f>
        <v>12851.96</v>
      </c>
      <c r="J43" s="30" t="n">
        <f aca="false">[4]t4!J41</f>
        <v>191.98</v>
      </c>
      <c r="K43" s="30" t="n">
        <f aca="false">[4]t4!K41</f>
        <v>6197.49</v>
      </c>
      <c r="L43" s="30" t="str">
        <f aca="false">[4]t4!L41</f>
        <v>-</v>
      </c>
      <c r="M43" s="30" t="n">
        <f aca="false">[4]t4!M41</f>
        <v>552.13</v>
      </c>
      <c r="N43" s="13" t="s">
        <v>56</v>
      </c>
      <c r="O43" s="30" t="n">
        <f aca="false">[4]t4!N41</f>
        <v>126.61</v>
      </c>
      <c r="P43" s="30" t="n">
        <f aca="false">[4]t4!O41</f>
        <v>387.63</v>
      </c>
      <c r="Q43" s="30" t="n">
        <f aca="false">[4]t4!P41</f>
        <v>1008.84</v>
      </c>
      <c r="R43" s="30" t="n">
        <f aca="false">[4]t4!Q41</f>
        <v>3801.95</v>
      </c>
      <c r="S43" s="30" t="n">
        <f aca="false">[4]t4!R41</f>
        <v>4911.89</v>
      </c>
      <c r="T43" s="30" t="n">
        <f aca="false">[4]t4!S41</f>
        <v>1940.39</v>
      </c>
      <c r="U43" s="30" t="n">
        <f aca="false">[4]t4!T41</f>
        <v>278.46</v>
      </c>
      <c r="V43" s="30" t="n">
        <f aca="false">[4]t4!U41</f>
        <v>3743.92</v>
      </c>
      <c r="W43" s="30" t="n">
        <f aca="false">[4]t4!V41</f>
        <v>110.3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true" customHeight="true" outlineLevel="0" collapsed="false">
      <c r="A44" s="10" t="s">
        <v>124</v>
      </c>
      <c r="B44" s="29" t="n">
        <f aca="false">[4]t4!B42</f>
        <v>896584.68</v>
      </c>
      <c r="C44" s="29" t="n">
        <f aca="false">[4]t4!C42</f>
        <v>350318.11</v>
      </c>
      <c r="D44" s="29" t="n">
        <f aca="false">[4]t4!D42</f>
        <v>952.79</v>
      </c>
      <c r="E44" s="29" t="n">
        <f aca="false">[4]t4!E42</f>
        <v>80503.46</v>
      </c>
      <c r="F44" s="29" t="n">
        <f aca="false">[4]t4!F42</f>
        <v>8296.43</v>
      </c>
      <c r="G44" s="29" t="n">
        <f aca="false">[4]t4!G42</f>
        <v>2076.13</v>
      </c>
      <c r="H44" s="29" t="n">
        <f aca="false">[4]t4!H42</f>
        <v>58799.27</v>
      </c>
      <c r="I44" s="29" t="n">
        <f aca="false">[4]t4!I42</f>
        <v>178581.46</v>
      </c>
      <c r="J44" s="29" t="n">
        <f aca="false">[4]t4!J42</f>
        <v>15543.3</v>
      </c>
      <c r="K44" s="29" t="n">
        <f aca="false">[4]t4!K42</f>
        <v>78068.23</v>
      </c>
      <c r="L44" s="29" t="n">
        <f aca="false">[4]t4!L42</f>
        <v>984.55</v>
      </c>
      <c r="M44" s="29" t="n">
        <f aca="false">[4]t4!M42</f>
        <v>3610.88</v>
      </c>
      <c r="N44" s="10" t="s">
        <v>124</v>
      </c>
      <c r="O44" s="29" t="n">
        <f aca="false">[4]t4!N42</f>
        <v>341.5</v>
      </c>
      <c r="P44" s="29" t="n">
        <f aca="false">[4]t4!O42</f>
        <v>578.87</v>
      </c>
      <c r="Q44" s="29" t="n">
        <f aca="false">[4]t4!P42</f>
        <v>6647.96</v>
      </c>
      <c r="R44" s="29" t="n">
        <f aca="false">[4]t4!Q42</f>
        <v>42135.48</v>
      </c>
      <c r="S44" s="29" t="n">
        <f aca="false">[4]t4!R42</f>
        <v>42134.98</v>
      </c>
      <c r="T44" s="29" t="n">
        <f aca="false">[4]t4!S42</f>
        <v>11526.99</v>
      </c>
      <c r="U44" s="29" t="n">
        <f aca="false">[4]t4!T42</f>
        <v>910.08</v>
      </c>
      <c r="V44" s="29" t="n">
        <f aca="false">[4]t4!U42</f>
        <v>11263.62</v>
      </c>
      <c r="W44" s="29" t="n">
        <f aca="false">[4]t4!V42</f>
        <v>3310.59</v>
      </c>
      <c r="X44" s="29" t="str">
        <f aca="false">[4]t4!W42</f>
        <v>-</v>
      </c>
      <c r="Y44" s="29" t="str">
        <f aca="false">[4]t4!X42</f>
        <v>-</v>
      </c>
    </row>
    <row r="45" customFormat="false" ht="21.75" hidden="true" customHeight="true" outlineLevel="0" collapsed="false">
      <c r="A45" s="13" t="s">
        <v>55</v>
      </c>
      <c r="B45" s="30" t="n">
        <f aca="false">[4]t4!B43</f>
        <v>459437.98</v>
      </c>
      <c r="C45" s="30" t="n">
        <f aca="false">[4]t4!C43</f>
        <v>195830.1</v>
      </c>
      <c r="D45" s="30" t="n">
        <f aca="false">[4]t4!D43</f>
        <v>639.94</v>
      </c>
      <c r="E45" s="30" t="n">
        <f aca="false">[4]t4!E43</f>
        <v>32500.97</v>
      </c>
      <c r="F45" s="30" t="n">
        <f aca="false">[4]t4!F43</f>
        <v>6183.88</v>
      </c>
      <c r="G45" s="30" t="n">
        <f aca="false">[4]t4!G43</f>
        <v>1350.93</v>
      </c>
      <c r="H45" s="30" t="n">
        <f aca="false">[4]t4!H43</f>
        <v>48254.36</v>
      </c>
      <c r="I45" s="30" t="n">
        <f aca="false">[4]t4!I43</f>
        <v>76557.04</v>
      </c>
      <c r="J45" s="30" t="n">
        <f aca="false">[4]t4!J43</f>
        <v>12578.26</v>
      </c>
      <c r="K45" s="30" t="n">
        <f aca="false">[4]t4!K43</f>
        <v>30945.5</v>
      </c>
      <c r="L45" s="30" t="n">
        <f aca="false">[4]t4!L43</f>
        <v>984.55</v>
      </c>
      <c r="M45" s="30" t="n">
        <f aca="false">[4]t4!M43</f>
        <v>2799.38</v>
      </c>
      <c r="N45" s="13" t="s">
        <v>55</v>
      </c>
      <c r="O45" s="30" t="n">
        <f aca="false">[4]t4!N43</f>
        <v>341.5</v>
      </c>
      <c r="P45" s="30" t="str">
        <f aca="false">[4]t4!O43</f>
        <v>-</v>
      </c>
      <c r="Q45" s="30" t="n">
        <f aca="false">[4]t4!P43</f>
        <v>3013.07</v>
      </c>
      <c r="R45" s="30" t="n">
        <f aca="false">[4]t4!Q43</f>
        <v>27912.72</v>
      </c>
      <c r="S45" s="30" t="n">
        <f aca="false">[4]t4!R43</f>
        <v>12246.74</v>
      </c>
      <c r="T45" s="30" t="n">
        <f aca="false">[4]t4!S43</f>
        <v>1129.2</v>
      </c>
      <c r="U45" s="30" t="n">
        <f aca="false">[4]t4!T43</f>
        <v>910.08</v>
      </c>
      <c r="V45" s="30" t="n">
        <f aca="false">[4]t4!U43</f>
        <v>4594.91</v>
      </c>
      <c r="W45" s="30" t="n">
        <f aca="false">[4]t4!V43</f>
        <v>664.83</v>
      </c>
      <c r="X45" s="30" t="str">
        <f aca="false">[4]t4!W43</f>
        <v>-</v>
      </c>
      <c r="Y45" s="30" t="str">
        <f aca="false">[4]t4!X43</f>
        <v>-</v>
      </c>
    </row>
    <row r="46" customFormat="false" ht="21.75" hidden="true" customHeight="true" outlineLevel="0" collapsed="false">
      <c r="A46" s="13" t="s">
        <v>56</v>
      </c>
      <c r="B46" s="30" t="n">
        <f aca="false">[4]t4!B44</f>
        <v>437146.7</v>
      </c>
      <c r="C46" s="30" t="n">
        <f aca="false">[4]t4!C44</f>
        <v>154488</v>
      </c>
      <c r="D46" s="30" t="n">
        <f aca="false">[4]t4!D44</f>
        <v>312.86</v>
      </c>
      <c r="E46" s="30" t="n">
        <f aca="false">[4]t4!E44</f>
        <v>48002.48</v>
      </c>
      <c r="F46" s="30" t="n">
        <f aca="false">[4]t4!F44</f>
        <v>2112.55</v>
      </c>
      <c r="G46" s="30" t="n">
        <f aca="false">[4]t4!G44</f>
        <v>725.2</v>
      </c>
      <c r="H46" s="30" t="n">
        <f aca="false">[4]t4!H44</f>
        <v>10544.91</v>
      </c>
      <c r="I46" s="30" t="n">
        <f aca="false">[4]t4!I44</f>
        <v>102024.41</v>
      </c>
      <c r="J46" s="30" t="n">
        <f aca="false">[4]t4!J44</f>
        <v>2965.03</v>
      </c>
      <c r="K46" s="30" t="n">
        <f aca="false">[4]t4!K44</f>
        <v>47122.73</v>
      </c>
      <c r="L46" s="30" t="str">
        <f aca="false">[4]t4!L44</f>
        <v>-</v>
      </c>
      <c r="M46" s="30" t="n">
        <f aca="false">[4]t4!M44</f>
        <v>811.49</v>
      </c>
      <c r="N46" s="13" t="s">
        <v>56</v>
      </c>
      <c r="O46" s="30" t="str">
        <f aca="false">[4]t4!N44</f>
        <v>-</v>
      </c>
      <c r="P46" s="30" t="n">
        <f aca="false">[4]t4!O44</f>
        <v>578.87</v>
      </c>
      <c r="Q46" s="30" t="n">
        <f aca="false">[4]t4!P44</f>
        <v>3634.89</v>
      </c>
      <c r="R46" s="30" t="n">
        <f aca="false">[4]t4!Q44</f>
        <v>14222.76</v>
      </c>
      <c r="S46" s="30" t="n">
        <f aca="false">[4]t4!R44</f>
        <v>29888.25</v>
      </c>
      <c r="T46" s="30" t="n">
        <f aca="false">[4]t4!S44</f>
        <v>10397.79</v>
      </c>
      <c r="U46" s="30" t="str">
        <f aca="false">[4]t4!T44</f>
        <v>-</v>
      </c>
      <c r="V46" s="30" t="n">
        <f aca="false">[4]t4!U44</f>
        <v>6668.72</v>
      </c>
      <c r="W46" s="30" t="n">
        <f aca="false">[4]t4!V44</f>
        <v>2645.76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tru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tru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tru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2.5" hidden="tru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 t="s">
        <v>39</v>
      </c>
      <c r="Y50" s="7"/>
    </row>
    <row r="51" s="6" customFormat="true" ht="22.5" hidden="tru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9" t="s">
        <v>53</v>
      </c>
      <c r="Y51" s="8"/>
    </row>
    <row r="52" s="6" customFormat="true" ht="24" hidden="true" customHeight="true" outlineLevel="0" collapsed="false">
      <c r="A52" s="10" t="s">
        <v>125</v>
      </c>
      <c r="B52" s="29" t="n">
        <f aca="false">[4]t4!B45</f>
        <v>640403.4</v>
      </c>
      <c r="C52" s="29" t="n">
        <f aca="false">[4]t4!C45</f>
        <v>358377.77</v>
      </c>
      <c r="D52" s="29" t="str">
        <f aca="false">[4]t4!D45</f>
        <v>-</v>
      </c>
      <c r="E52" s="29" t="n">
        <f aca="false">[4]t4!E45</f>
        <v>31504.42</v>
      </c>
      <c r="F52" s="29" t="str">
        <f aca="false">[4]t4!F45</f>
        <v>-</v>
      </c>
      <c r="G52" s="29" t="str">
        <f aca="false">[4]t4!G45</f>
        <v>-</v>
      </c>
      <c r="H52" s="29" t="n">
        <f aca="false">[4]t4!H45</f>
        <v>25931.8</v>
      </c>
      <c r="I52" s="29" t="n">
        <f aca="false">[4]t4!I45</f>
        <v>96902.12</v>
      </c>
      <c r="J52" s="29" t="n">
        <f aca="false">[4]t4!J45</f>
        <v>4812.88</v>
      </c>
      <c r="K52" s="29" t="n">
        <f aca="false">[4]t4!K45</f>
        <v>38125.39</v>
      </c>
      <c r="L52" s="29" t="n">
        <f aca="false">[4]t4!L45</f>
        <v>1276.45</v>
      </c>
      <c r="M52" s="29" t="n">
        <f aca="false">[4]t4!M45</f>
        <v>3438.77</v>
      </c>
      <c r="N52" s="10" t="s">
        <v>125</v>
      </c>
      <c r="O52" s="29" t="n">
        <f aca="false">[4]t4!N45</f>
        <v>750.1</v>
      </c>
      <c r="P52" s="29" t="n">
        <f aca="false">[4]t4!O45</f>
        <v>1105.49</v>
      </c>
      <c r="Q52" s="29" t="n">
        <f aca="false">[4]t4!P45</f>
        <v>1878.46</v>
      </c>
      <c r="R52" s="29" t="n">
        <f aca="false">[4]t4!Q45</f>
        <v>32664.03</v>
      </c>
      <c r="S52" s="29" t="n">
        <f aca="false">[4]t4!R45</f>
        <v>21436.3</v>
      </c>
      <c r="T52" s="29" t="n">
        <f aca="false">[4]t4!S45</f>
        <v>11062.87</v>
      </c>
      <c r="U52" s="29" t="n">
        <f aca="false">[4]t4!T45</f>
        <v>1301.92</v>
      </c>
      <c r="V52" s="29" t="n">
        <f aca="false">[4]t4!U45</f>
        <v>8883.01</v>
      </c>
      <c r="W52" s="29" t="n">
        <f aca="false">[4]t4!V45</f>
        <v>951.64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true" customHeight="true" outlineLevel="0" collapsed="false">
      <c r="A53" s="13" t="s">
        <v>55</v>
      </c>
      <c r="B53" s="30" t="n">
        <f aca="false">[4]t4!B46</f>
        <v>348632.47</v>
      </c>
      <c r="C53" s="30" t="n">
        <f aca="false">[4]t4!C46</f>
        <v>199554.79</v>
      </c>
      <c r="D53" s="30" t="str">
        <f aca="false">[4]t4!D46</f>
        <v>-</v>
      </c>
      <c r="E53" s="30" t="n">
        <f aca="false">[4]t4!E46</f>
        <v>18342.09</v>
      </c>
      <c r="F53" s="30" t="str">
        <f aca="false">[4]t4!F46</f>
        <v>-</v>
      </c>
      <c r="G53" s="30" t="str">
        <f aca="false">[4]t4!G46</f>
        <v>-</v>
      </c>
      <c r="H53" s="30" t="n">
        <f aca="false">[4]t4!H46</f>
        <v>20508.69</v>
      </c>
      <c r="I53" s="30" t="n">
        <f aca="false">[4]t4!I46</f>
        <v>46586.44</v>
      </c>
      <c r="J53" s="30" t="n">
        <f aca="false">[4]t4!J46</f>
        <v>3938.62</v>
      </c>
      <c r="K53" s="30" t="n">
        <f aca="false">[4]t4!K46</f>
        <v>15569.8</v>
      </c>
      <c r="L53" s="30" t="n">
        <f aca="false">[4]t4!L46</f>
        <v>1276.45</v>
      </c>
      <c r="M53" s="30" t="n">
        <f aca="false">[4]t4!M46</f>
        <v>2290.14</v>
      </c>
      <c r="N53" s="13" t="s">
        <v>55</v>
      </c>
      <c r="O53" s="30" t="str">
        <f aca="false">[4]t4!N46</f>
        <v>-</v>
      </c>
      <c r="P53" s="30" t="n">
        <f aca="false">[4]t4!O46</f>
        <v>496.43</v>
      </c>
      <c r="Q53" s="30" t="n">
        <f aca="false">[4]t4!P46</f>
        <v>522.19</v>
      </c>
      <c r="R53" s="30" t="n">
        <f aca="false">[4]t4!Q46</f>
        <v>19841.45</v>
      </c>
      <c r="S53" s="30" t="n">
        <f aca="false">[4]t4!R46</f>
        <v>11843.17</v>
      </c>
      <c r="T53" s="30" t="n">
        <f aca="false">[4]t4!S46</f>
        <v>2573.94</v>
      </c>
      <c r="U53" s="30" t="n">
        <f aca="false">[4]t4!T46</f>
        <v>893.43</v>
      </c>
      <c r="V53" s="30" t="n">
        <f aca="false">[4]t4!U46</f>
        <v>4394.82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true" customHeight="true" outlineLevel="0" collapsed="false">
      <c r="A54" s="13" t="s">
        <v>56</v>
      </c>
      <c r="B54" s="30" t="n">
        <f aca="false">[4]t4!B51</f>
        <v>291770.92</v>
      </c>
      <c r="C54" s="30" t="n">
        <f aca="false">[4]t4!C51</f>
        <v>158822.97</v>
      </c>
      <c r="D54" s="30" t="str">
        <f aca="false">[4]t4!D51</f>
        <v>-</v>
      </c>
      <c r="E54" s="30" t="n">
        <f aca="false">[4]t4!E51</f>
        <v>13162.33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5423.11</v>
      </c>
      <c r="I54" s="30" t="n">
        <f aca="false">[4]t4!I51</f>
        <v>50315.68</v>
      </c>
      <c r="J54" s="30" t="n">
        <f aca="false">[4]t4!J51</f>
        <v>874.26</v>
      </c>
      <c r="K54" s="30" t="n">
        <f aca="false">[4]t4!K51</f>
        <v>22555.59</v>
      </c>
      <c r="L54" s="30" t="str">
        <f aca="false">[4]t4!L51</f>
        <v>-</v>
      </c>
      <c r="M54" s="30" t="n">
        <f aca="false">[4]t4!M51</f>
        <v>1148.63</v>
      </c>
      <c r="N54" s="13" t="s">
        <v>56</v>
      </c>
      <c r="O54" s="30" t="n">
        <f aca="false">[4]t4!N51</f>
        <v>750.1</v>
      </c>
      <c r="P54" s="30" t="n">
        <f aca="false">[4]t4!O51</f>
        <v>609.05</v>
      </c>
      <c r="Q54" s="30" t="n">
        <f aca="false">[4]t4!P51</f>
        <v>1356.27</v>
      </c>
      <c r="R54" s="30" t="n">
        <f aca="false">[4]t4!Q51</f>
        <v>12822.58</v>
      </c>
      <c r="S54" s="30" t="n">
        <f aca="false">[4]t4!R51</f>
        <v>9593.12</v>
      </c>
      <c r="T54" s="30" t="n">
        <f aca="false">[4]t4!S51</f>
        <v>8488.92</v>
      </c>
      <c r="U54" s="30" t="n">
        <f aca="false">[4]t4!T51</f>
        <v>408.49</v>
      </c>
      <c r="V54" s="30" t="n">
        <f aca="false">[4]t4!U51</f>
        <v>4488.19</v>
      </c>
      <c r="W54" s="30" t="n">
        <f aca="false">[4]t4!V51</f>
        <v>951.64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true" customHeight="true" outlineLevel="0" collapsed="false">
      <c r="A55" s="10" t="s">
        <v>126</v>
      </c>
      <c r="B55" s="29" t="n">
        <f aca="false">[4]t4!B52</f>
        <v>316670.67</v>
      </c>
      <c r="C55" s="29" t="n">
        <f aca="false">[4]t4!C52</f>
        <v>205954.94</v>
      </c>
      <c r="D55" s="29" t="n">
        <f aca="false">[4]t4!D52</f>
        <v>307.34</v>
      </c>
      <c r="E55" s="29" t="n">
        <f aca="false">[4]t4!E52</f>
        <v>6387.86</v>
      </c>
      <c r="F55" s="29" t="n">
        <f aca="false">[4]t4!F52</f>
        <v>263.87</v>
      </c>
      <c r="G55" s="29" t="str">
        <f aca="false">[4]t4!G52</f>
        <v>-</v>
      </c>
      <c r="H55" s="29" t="n">
        <f aca="false">[4]t4!H52</f>
        <v>9057.28</v>
      </c>
      <c r="I55" s="29" t="n">
        <f aca="false">[4]t4!I52</f>
        <v>24283.49</v>
      </c>
      <c r="J55" s="29" t="n">
        <f aca="false">[4]t4!J52</f>
        <v>2139.79</v>
      </c>
      <c r="K55" s="29" t="n">
        <f aca="false">[4]t4!K52</f>
        <v>11385.56</v>
      </c>
      <c r="L55" s="29" t="n">
        <f aca="false">[4]t4!L52</f>
        <v>196.88</v>
      </c>
      <c r="M55" s="29" t="n">
        <f aca="false">[4]t4!M52</f>
        <v>1129.51</v>
      </c>
      <c r="N55" s="10" t="s">
        <v>126</v>
      </c>
      <c r="O55" s="29" t="str">
        <f aca="false">[4]t4!N52</f>
        <v>-</v>
      </c>
      <c r="P55" s="29" t="n">
        <f aca="false">[4]t4!O52</f>
        <v>934.95</v>
      </c>
      <c r="Q55" s="29" t="n">
        <f aca="false">[4]t4!P52</f>
        <v>477.64</v>
      </c>
      <c r="R55" s="29" t="n">
        <f aca="false">[4]t4!Q52</f>
        <v>10087.07</v>
      </c>
      <c r="S55" s="29" t="n">
        <f aca="false">[4]t4!R52</f>
        <v>11340.44</v>
      </c>
      <c r="T55" s="29" t="n">
        <f aca="false">[4]t4!S52</f>
        <v>4375.59</v>
      </c>
      <c r="U55" s="29" t="n">
        <f aca="false">[4]t4!T52</f>
        <v>25117.92</v>
      </c>
      <c r="V55" s="29" t="n">
        <f aca="false">[4]t4!U52</f>
        <v>2858.58</v>
      </c>
      <c r="W55" s="29" t="n">
        <f aca="false">[4]t4!V52</f>
        <v>371.97</v>
      </c>
      <c r="X55" s="29" t="str">
        <f aca="false">[4]t4!W52</f>
        <v>-</v>
      </c>
      <c r="Y55" s="29" t="str">
        <f aca="false">[4]t4!X52</f>
        <v>-</v>
      </c>
    </row>
    <row r="56" customFormat="false" ht="21" hidden="true" customHeight="true" outlineLevel="0" collapsed="false">
      <c r="A56" s="13" t="s">
        <v>55</v>
      </c>
      <c r="B56" s="30" t="n">
        <f aca="false">[4]t4!B53</f>
        <v>169492.14</v>
      </c>
      <c r="C56" s="30" t="n">
        <f aca="false">[4]t4!C53</f>
        <v>116925.94</v>
      </c>
      <c r="D56" s="30" t="n">
        <f aca="false">[4]t4!D53</f>
        <v>307.34</v>
      </c>
      <c r="E56" s="30" t="n">
        <f aca="false">[4]t4!E53</f>
        <v>4019.95</v>
      </c>
      <c r="F56" s="30" t="str">
        <f aca="false">[4]t4!F53</f>
        <v>-</v>
      </c>
      <c r="G56" s="30" t="str">
        <f aca="false">[4]t4!G53</f>
        <v>-</v>
      </c>
      <c r="H56" s="30" t="n">
        <f aca="false">[4]t4!H53</f>
        <v>6496.07</v>
      </c>
      <c r="I56" s="30" t="n">
        <f aca="false">[4]t4!I53</f>
        <v>11692.52</v>
      </c>
      <c r="J56" s="30" t="n">
        <f aca="false">[4]t4!J53</f>
        <v>1398.65</v>
      </c>
      <c r="K56" s="30" t="n">
        <f aca="false">[4]t4!K53</f>
        <v>3556.83</v>
      </c>
      <c r="L56" s="30" t="n">
        <f aca="false">[4]t4!L53</f>
        <v>196.88</v>
      </c>
      <c r="M56" s="30" t="str">
        <f aca="false">[4]t4!M53</f>
        <v>-</v>
      </c>
      <c r="N56" s="13" t="s">
        <v>55</v>
      </c>
      <c r="O56" s="30" t="str">
        <f aca="false">[4]t4!N53</f>
        <v>-</v>
      </c>
      <c r="P56" s="30" t="n">
        <f aca="false">[4]t4!O53</f>
        <v>540.02</v>
      </c>
      <c r="Q56" s="30" t="n">
        <f aca="false">[4]t4!P53</f>
        <v>477.64</v>
      </c>
      <c r="R56" s="30" t="n">
        <f aca="false">[4]t4!Q53</f>
        <v>5905.8</v>
      </c>
      <c r="S56" s="30" t="n">
        <f aca="false">[4]t4!R53</f>
        <v>4196.34</v>
      </c>
      <c r="T56" s="30" t="n">
        <f aca="false">[4]t4!S53</f>
        <v>1157.46</v>
      </c>
      <c r="U56" s="30" t="n">
        <f aca="false">[4]t4!T53</f>
        <v>11512.64</v>
      </c>
      <c r="V56" s="30" t="n">
        <f aca="false">[4]t4!U53</f>
        <v>1046.89</v>
      </c>
      <c r="W56" s="30" t="n">
        <f aca="false">[4]t4!V53</f>
        <v>61.15</v>
      </c>
      <c r="X56" s="30" t="str">
        <f aca="false">[4]t4!W53</f>
        <v>-</v>
      </c>
      <c r="Y56" s="30" t="str">
        <f aca="false">[4]t4!X53</f>
        <v>-</v>
      </c>
    </row>
    <row r="57" customFormat="false" ht="21" hidden="true" customHeight="true" outlineLevel="0" collapsed="false">
      <c r="A57" s="13" t="s">
        <v>56</v>
      </c>
      <c r="B57" s="30" t="n">
        <f aca="false">[4]t4!B54</f>
        <v>147178.53</v>
      </c>
      <c r="C57" s="30" t="n">
        <f aca="false">[4]t4!C54</f>
        <v>89029</v>
      </c>
      <c r="D57" s="30" t="str">
        <f aca="false">[4]t4!D54</f>
        <v>-</v>
      </c>
      <c r="E57" s="30" t="n">
        <f aca="false">[4]t4!E54</f>
        <v>2367.91</v>
      </c>
      <c r="F57" s="30" t="n">
        <f aca="false">[4]t4!F54</f>
        <v>263.87</v>
      </c>
      <c r="G57" s="30" t="str">
        <f aca="false">[4]t4!G54</f>
        <v>-</v>
      </c>
      <c r="H57" s="30" t="n">
        <f aca="false">[4]t4!H54</f>
        <v>2561.2</v>
      </c>
      <c r="I57" s="30" t="n">
        <f aca="false">[4]t4!I54</f>
        <v>12590.97</v>
      </c>
      <c r="J57" s="30" t="n">
        <f aca="false">[4]t4!J54</f>
        <v>741.13</v>
      </c>
      <c r="K57" s="30" t="n">
        <f aca="false">[4]t4!K54</f>
        <v>7828.73</v>
      </c>
      <c r="L57" s="30" t="str">
        <f aca="false">[4]t4!L54</f>
        <v>-</v>
      </c>
      <c r="M57" s="30" t="n">
        <f aca="false">[4]t4!M54</f>
        <v>1129.51</v>
      </c>
      <c r="N57" s="13" t="s">
        <v>56</v>
      </c>
      <c r="O57" s="30" t="str">
        <f aca="false">[4]t4!N54</f>
        <v>-</v>
      </c>
      <c r="P57" s="30" t="n">
        <f aca="false">[4]t4!O54</f>
        <v>394.93</v>
      </c>
      <c r="Q57" s="30" t="str">
        <f aca="false">[4]t4!P54</f>
        <v>-</v>
      </c>
      <c r="R57" s="30" t="n">
        <f aca="false">[4]t4!Q54</f>
        <v>4181.27</v>
      </c>
      <c r="S57" s="30" t="n">
        <f aca="false">[4]t4!R54</f>
        <v>7144.1</v>
      </c>
      <c r="T57" s="30" t="n">
        <f aca="false">[4]t4!S54</f>
        <v>3218.13</v>
      </c>
      <c r="U57" s="30" t="n">
        <f aca="false">[4]t4!T54</f>
        <v>13605.28</v>
      </c>
      <c r="V57" s="30" t="n">
        <f aca="false">[4]t4!U54</f>
        <v>1811.68</v>
      </c>
      <c r="W57" s="30" t="n">
        <f aca="false">[4]t4!V54</f>
        <v>310.81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true" customHeight="true" outlineLevel="0" collapsed="false">
      <c r="A58" s="10" t="s">
        <v>127</v>
      </c>
      <c r="B58" s="29" t="n">
        <f aca="false">[4]t4!B55</f>
        <v>201358.38</v>
      </c>
      <c r="C58" s="29" t="n">
        <f aca="false">[4]t4!C55</f>
        <v>86279.84</v>
      </c>
      <c r="D58" s="29" t="n">
        <f aca="false">[4]t4!D55</f>
        <v>124.36</v>
      </c>
      <c r="E58" s="29" t="n">
        <f aca="false">[4]t4!E55</f>
        <v>13269.57</v>
      </c>
      <c r="F58" s="29" t="n">
        <f aca="false">[4]t4!F55</f>
        <v>554.5</v>
      </c>
      <c r="G58" s="29" t="n">
        <f aca="false">[4]t4!G55</f>
        <v>556.95</v>
      </c>
      <c r="H58" s="29" t="n">
        <f aca="false">[4]t4!H55</f>
        <v>14692.09</v>
      </c>
      <c r="I58" s="29" t="n">
        <f aca="false">[4]t4!I55</f>
        <v>32457.68</v>
      </c>
      <c r="J58" s="29" t="n">
        <f aca="false">[4]t4!J55</f>
        <v>3518.84</v>
      </c>
      <c r="K58" s="29" t="n">
        <f aca="false">[4]t4!K55</f>
        <v>11914</v>
      </c>
      <c r="L58" s="29" t="n">
        <f aca="false">[4]t4!L55</f>
        <v>67.74</v>
      </c>
      <c r="M58" s="29" t="n">
        <f aca="false">[4]t4!M55</f>
        <v>2144.45</v>
      </c>
      <c r="N58" s="10" t="s">
        <v>127</v>
      </c>
      <c r="O58" s="29" t="n">
        <f aca="false">[4]t4!N55</f>
        <v>63.98</v>
      </c>
      <c r="P58" s="29" t="n">
        <f aca="false">[4]t4!O55</f>
        <v>375.61</v>
      </c>
      <c r="Q58" s="29" t="n">
        <f aca="false">[4]t4!P55</f>
        <v>808.2</v>
      </c>
      <c r="R58" s="29" t="n">
        <f aca="false">[4]t4!Q55</f>
        <v>17558.75</v>
      </c>
      <c r="S58" s="29" t="n">
        <f aca="false">[4]t4!R55</f>
        <v>6948.17</v>
      </c>
      <c r="T58" s="29" t="n">
        <f aca="false">[4]t4!S55</f>
        <v>3456.92</v>
      </c>
      <c r="U58" s="29" t="n">
        <f aca="false">[4]t4!T55</f>
        <v>772.54</v>
      </c>
      <c r="V58" s="29" t="n">
        <f aca="false">[4]t4!U55</f>
        <v>4760.93</v>
      </c>
      <c r="W58" s="29" t="n">
        <f aca="false">[4]t4!V55</f>
        <v>1033.26</v>
      </c>
      <c r="X58" s="29" t="str">
        <f aca="false">[4]t4!W55</f>
        <v>-</v>
      </c>
      <c r="Y58" s="29" t="str">
        <f aca="false">[4]t4!X55</f>
        <v>-</v>
      </c>
    </row>
    <row r="59" customFormat="false" ht="21" hidden="true" customHeight="true" outlineLevel="0" collapsed="false">
      <c r="A59" s="13" t="s">
        <v>55</v>
      </c>
      <c r="B59" s="30" t="n">
        <f aca="false">[4]t4!B56</f>
        <v>112196.97</v>
      </c>
      <c r="C59" s="30" t="n">
        <f aca="false">[4]t4!C56</f>
        <v>50377.81</v>
      </c>
      <c r="D59" s="30" t="n">
        <f aca="false">[4]t4!D56</f>
        <v>124.36</v>
      </c>
      <c r="E59" s="30" t="n">
        <f aca="false">[4]t4!E56</f>
        <v>6735.87</v>
      </c>
      <c r="F59" s="30" t="n">
        <f aca="false">[4]t4!F56</f>
        <v>351.04</v>
      </c>
      <c r="G59" s="30" t="n">
        <f aca="false">[4]t4!G56</f>
        <v>329.7</v>
      </c>
      <c r="H59" s="30" t="n">
        <f aca="false">[4]t4!H56</f>
        <v>11608.11</v>
      </c>
      <c r="I59" s="30" t="n">
        <f aca="false">[4]t4!I56</f>
        <v>16080.05</v>
      </c>
      <c r="J59" s="30" t="n">
        <f aca="false">[4]t4!J56</f>
        <v>2938.01</v>
      </c>
      <c r="K59" s="30" t="n">
        <f aca="false">[4]t4!K56</f>
        <v>3918.79</v>
      </c>
      <c r="L59" s="30" t="n">
        <f aca="false">[4]t4!L56</f>
        <v>67.74</v>
      </c>
      <c r="M59" s="30" t="n">
        <f aca="false">[4]t4!M56</f>
        <v>763.93</v>
      </c>
      <c r="N59" s="13" t="s">
        <v>55</v>
      </c>
      <c r="O59" s="30" t="str">
        <f aca="false">[4]t4!N56</f>
        <v>-</v>
      </c>
      <c r="P59" s="30" t="n">
        <f aca="false">[4]t4!O56</f>
        <v>291.64</v>
      </c>
      <c r="Q59" s="30" t="n">
        <f aca="false">[4]t4!P56</f>
        <v>395.44</v>
      </c>
      <c r="R59" s="30" t="n">
        <f aca="false">[4]t4!Q56</f>
        <v>12213.26</v>
      </c>
      <c r="S59" s="30" t="n">
        <f aca="false">[4]t4!R56</f>
        <v>2637.25</v>
      </c>
      <c r="T59" s="30" t="n">
        <f aca="false">[4]t4!S56</f>
        <v>861.45</v>
      </c>
      <c r="U59" s="30" t="n">
        <f aca="false">[4]t4!T56</f>
        <v>351.83</v>
      </c>
      <c r="V59" s="30" t="n">
        <f aca="false">[4]t4!U56</f>
        <v>2150.69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true" customHeight="true" outlineLevel="0" collapsed="false">
      <c r="A60" s="13" t="s">
        <v>56</v>
      </c>
      <c r="B60" s="30" t="n">
        <f aca="false">[4]t4!B57</f>
        <v>89161.41</v>
      </c>
      <c r="C60" s="30" t="n">
        <f aca="false">[4]t4!C57</f>
        <v>35902.02</v>
      </c>
      <c r="D60" s="30" t="str">
        <f aca="false">[4]t4!D57</f>
        <v>-</v>
      </c>
      <c r="E60" s="30" t="n">
        <f aca="false">[4]t4!E57</f>
        <v>6533.7</v>
      </c>
      <c r="F60" s="30" t="n">
        <f aca="false">[4]t4!F57</f>
        <v>203.46</v>
      </c>
      <c r="G60" s="30" t="n">
        <f aca="false">[4]t4!G57</f>
        <v>227.25</v>
      </c>
      <c r="H60" s="30" t="n">
        <f aca="false">[4]t4!H57</f>
        <v>3083.98</v>
      </c>
      <c r="I60" s="30" t="n">
        <f aca="false">[4]t4!I57</f>
        <v>16377.64</v>
      </c>
      <c r="J60" s="30" t="n">
        <f aca="false">[4]t4!J57</f>
        <v>580.83</v>
      </c>
      <c r="K60" s="30" t="n">
        <f aca="false">[4]t4!K57</f>
        <v>7995.21</v>
      </c>
      <c r="L60" s="30" t="str">
        <f aca="false">[4]t4!L57</f>
        <v>-</v>
      </c>
      <c r="M60" s="30" t="n">
        <f aca="false">[4]t4!M57</f>
        <v>1380.52</v>
      </c>
      <c r="N60" s="13" t="s">
        <v>56</v>
      </c>
      <c r="O60" s="30" t="n">
        <f aca="false">[4]t4!N57</f>
        <v>63.98</v>
      </c>
      <c r="P60" s="30" t="n">
        <f aca="false">[4]t4!O57</f>
        <v>83.97</v>
      </c>
      <c r="Q60" s="30" t="n">
        <f aca="false">[4]t4!P57</f>
        <v>412.75</v>
      </c>
      <c r="R60" s="30" t="n">
        <f aca="false">[4]t4!Q57</f>
        <v>5345.49</v>
      </c>
      <c r="S60" s="30" t="n">
        <f aca="false">[4]t4!R57</f>
        <v>4310.92</v>
      </c>
      <c r="T60" s="30" t="n">
        <f aca="false">[4]t4!S57</f>
        <v>2595.47</v>
      </c>
      <c r="U60" s="30" t="n">
        <f aca="false">[4]t4!T57</f>
        <v>420.71</v>
      </c>
      <c r="V60" s="30" t="n">
        <f aca="false">[4]t4!U57</f>
        <v>2610.24</v>
      </c>
      <c r="W60" s="30" t="n">
        <f aca="false">[4]t4!V57</f>
        <v>1033.26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true" customHeight="true" outlineLevel="0" collapsed="false">
      <c r="A61" s="10" t="s">
        <v>128</v>
      </c>
      <c r="B61" s="29" t="n">
        <f aca="false">[4]t4!B58</f>
        <v>410508.61</v>
      </c>
      <c r="C61" s="29" t="n">
        <f aca="false">[4]t4!C58</f>
        <v>213793.75</v>
      </c>
      <c r="D61" s="29" t="n">
        <f aca="false">[4]t4!D58</f>
        <v>2558.6</v>
      </c>
      <c r="E61" s="29" t="n">
        <f aca="false">[4]t4!E58</f>
        <v>37121.87</v>
      </c>
      <c r="F61" s="29" t="n">
        <f aca="false">[4]t4!F58</f>
        <v>115.19</v>
      </c>
      <c r="G61" s="29" t="n">
        <f aca="false">[4]t4!G58</f>
        <v>484.09</v>
      </c>
      <c r="H61" s="29" t="n">
        <f aca="false">[4]t4!H58</f>
        <v>21739.91</v>
      </c>
      <c r="I61" s="29" t="n">
        <f aca="false">[4]t4!I58</f>
        <v>49038.09</v>
      </c>
      <c r="J61" s="29" t="n">
        <f aca="false">[4]t4!J58</f>
        <v>3485.38</v>
      </c>
      <c r="K61" s="29" t="n">
        <f aca="false">[4]t4!K58</f>
        <v>13090.16</v>
      </c>
      <c r="L61" s="29" t="n">
        <f aca="false">[4]t4!L58</f>
        <v>531.89</v>
      </c>
      <c r="M61" s="29" t="n">
        <f aca="false">[4]t4!M58</f>
        <v>1430.32</v>
      </c>
      <c r="N61" s="10" t="s">
        <v>128</v>
      </c>
      <c r="O61" s="29" t="n">
        <f aca="false">[4]t4!N58</f>
        <v>255.46</v>
      </c>
      <c r="P61" s="29" t="n">
        <f aca="false">[4]t4!O58</f>
        <v>2346.38</v>
      </c>
      <c r="Q61" s="29" t="n">
        <f aca="false">[4]t4!P58</f>
        <v>367.82</v>
      </c>
      <c r="R61" s="29" t="n">
        <f aca="false">[4]t4!Q58</f>
        <v>26254.68</v>
      </c>
      <c r="S61" s="29" t="n">
        <f aca="false">[4]t4!R58</f>
        <v>21702.05</v>
      </c>
      <c r="T61" s="29" t="n">
        <f aca="false">[4]t4!S58</f>
        <v>7691.84</v>
      </c>
      <c r="U61" s="29" t="n">
        <f aca="false">[4]t4!T58</f>
        <v>2140.36</v>
      </c>
      <c r="V61" s="29" t="n">
        <f aca="false">[4]t4!U58</f>
        <v>6251.39</v>
      </c>
      <c r="W61" s="29" t="n">
        <f aca="false">[4]t4!V58</f>
        <v>109.4</v>
      </c>
      <c r="X61" s="29" t="str">
        <f aca="false">[4]t4!W58</f>
        <v>-</v>
      </c>
      <c r="Y61" s="29" t="str">
        <f aca="false">[4]t4!X58</f>
        <v>-</v>
      </c>
    </row>
    <row r="62" customFormat="false" ht="21" hidden="true" customHeight="true" outlineLevel="0" collapsed="false">
      <c r="A62" s="13" t="s">
        <v>55</v>
      </c>
      <c r="B62" s="30" t="n">
        <f aca="false">[4]t4!B59</f>
        <v>229766.42</v>
      </c>
      <c r="C62" s="30" t="n">
        <f aca="false">[4]t4!C59</f>
        <v>128313.89</v>
      </c>
      <c r="D62" s="30" t="n">
        <f aca="false">[4]t4!D59</f>
        <v>2010.19</v>
      </c>
      <c r="E62" s="30" t="n">
        <f aca="false">[4]t4!E59</f>
        <v>18322.46</v>
      </c>
      <c r="F62" s="30" t="n">
        <f aca="false">[4]t4!F59</f>
        <v>115.19</v>
      </c>
      <c r="G62" s="30" t="n">
        <f aca="false">[4]t4!G59</f>
        <v>484.09</v>
      </c>
      <c r="H62" s="30" t="n">
        <f aca="false">[4]t4!H59</f>
        <v>19823.1</v>
      </c>
      <c r="I62" s="30" t="n">
        <f aca="false">[4]t4!I59</f>
        <v>21246.84</v>
      </c>
      <c r="J62" s="30" t="n">
        <f aca="false">[4]t4!J59</f>
        <v>2854.35</v>
      </c>
      <c r="K62" s="30" t="n">
        <f aca="false">[4]t4!K59</f>
        <v>3161.01</v>
      </c>
      <c r="L62" s="30" t="str">
        <f aca="false">[4]t4!L59</f>
        <v>-</v>
      </c>
      <c r="M62" s="30" t="n">
        <f aca="false">[4]t4!M59</f>
        <v>57.44</v>
      </c>
      <c r="N62" s="13" t="s">
        <v>55</v>
      </c>
      <c r="O62" s="30" t="n">
        <f aca="false">[4]t4!N59</f>
        <v>116.33</v>
      </c>
      <c r="P62" s="30" t="n">
        <f aca="false">[4]t4!O59</f>
        <v>1572.8</v>
      </c>
      <c r="Q62" s="30" t="n">
        <f aca="false">[4]t4!P59</f>
        <v>367.82</v>
      </c>
      <c r="R62" s="30" t="n">
        <f aca="false">[4]t4!Q59</f>
        <v>15039.02</v>
      </c>
      <c r="S62" s="30" t="n">
        <f aca="false">[4]t4!R59</f>
        <v>10517.27</v>
      </c>
      <c r="T62" s="30" t="n">
        <f aca="false">[4]t4!S59</f>
        <v>2756.76</v>
      </c>
      <c r="U62" s="30" t="n">
        <f aca="false">[4]t4!T59</f>
        <v>773.14</v>
      </c>
      <c r="V62" s="30" t="n">
        <f aca="false">[4]t4!U59</f>
        <v>2125.34</v>
      </c>
      <c r="W62" s="30" t="n">
        <f aca="false">[4]t4!V59</f>
        <v>109.4</v>
      </c>
      <c r="X62" s="30" t="str">
        <f aca="false">[4]t4!W59</f>
        <v>-</v>
      </c>
      <c r="Y62" s="30" t="str">
        <f aca="false">[4]t4!X59</f>
        <v>-</v>
      </c>
    </row>
    <row r="63" customFormat="false" ht="21" hidden="true" customHeight="true" outlineLevel="0" collapsed="false">
      <c r="A63" s="13" t="s">
        <v>56</v>
      </c>
      <c r="B63" s="30" t="n">
        <f aca="false">[4]t4!B60</f>
        <v>180742.18</v>
      </c>
      <c r="C63" s="30" t="n">
        <f aca="false">[4]t4!C60</f>
        <v>85479.87</v>
      </c>
      <c r="D63" s="30" t="n">
        <f aca="false">[4]t4!D60</f>
        <v>548.42</v>
      </c>
      <c r="E63" s="30" t="n">
        <f aca="false">[4]t4!E60</f>
        <v>18799.41</v>
      </c>
      <c r="F63" s="30" t="str">
        <f aca="false">[4]t4!F60</f>
        <v>-</v>
      </c>
      <c r="G63" s="30" t="str">
        <f aca="false">[4]t4!G60</f>
        <v>-</v>
      </c>
      <c r="H63" s="30" t="n">
        <f aca="false">[4]t4!H60</f>
        <v>1916.81</v>
      </c>
      <c r="I63" s="30" t="n">
        <f aca="false">[4]t4!I60</f>
        <v>27791.25</v>
      </c>
      <c r="J63" s="30" t="n">
        <f aca="false">[4]t4!J60</f>
        <v>631.03</v>
      </c>
      <c r="K63" s="30" t="n">
        <f aca="false">[4]t4!K60</f>
        <v>9929.14</v>
      </c>
      <c r="L63" s="30" t="n">
        <f aca="false">[4]t4!L60</f>
        <v>531.89</v>
      </c>
      <c r="M63" s="30" t="n">
        <f aca="false">[4]t4!M60</f>
        <v>1372.88</v>
      </c>
      <c r="N63" s="13" t="s">
        <v>56</v>
      </c>
      <c r="O63" s="30" t="n">
        <f aca="false">[4]t4!N60</f>
        <v>139.13</v>
      </c>
      <c r="P63" s="30" t="n">
        <f aca="false">[4]t4!O60</f>
        <v>773.58</v>
      </c>
      <c r="Q63" s="30" t="str">
        <f aca="false">[4]t4!P60</f>
        <v>-</v>
      </c>
      <c r="R63" s="30" t="n">
        <f aca="false">[4]t4!Q60</f>
        <v>11215.66</v>
      </c>
      <c r="S63" s="30" t="n">
        <f aca="false">[4]t4!R60</f>
        <v>11184.78</v>
      </c>
      <c r="T63" s="30" t="n">
        <f aca="false">[4]t4!S60</f>
        <v>4935.08</v>
      </c>
      <c r="U63" s="30" t="n">
        <f aca="false">[4]t4!T60</f>
        <v>1367.21</v>
      </c>
      <c r="V63" s="30" t="n">
        <f aca="false">[4]t4!U60</f>
        <v>4126.05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9</v>
      </c>
      <c r="B64" s="29" t="n">
        <f aca="false">[4]t4!B61</f>
        <v>570351.62</v>
      </c>
      <c r="C64" s="29" t="n">
        <f aca="false">[4]t4!C61</f>
        <v>321011.16</v>
      </c>
      <c r="D64" s="29" t="n">
        <f aca="false">[4]t4!D61</f>
        <v>719.46</v>
      </c>
      <c r="E64" s="29" t="n">
        <f aca="false">[4]t4!E61</f>
        <v>21011.11</v>
      </c>
      <c r="F64" s="29" t="n">
        <f aca="false">[4]t4!F61</f>
        <v>649.52</v>
      </c>
      <c r="G64" s="29" t="n">
        <f aca="false">[4]t4!G61</f>
        <v>424.91</v>
      </c>
      <c r="H64" s="29" t="n">
        <f aca="false">[4]t4!H61</f>
        <v>22852.19</v>
      </c>
      <c r="I64" s="29" t="n">
        <f aca="false">[4]t4!I61</f>
        <v>69544.78</v>
      </c>
      <c r="J64" s="29" t="n">
        <f aca="false">[4]t4!J61</f>
        <v>5276.44</v>
      </c>
      <c r="K64" s="29" t="n">
        <f aca="false">[4]t4!K61</f>
        <v>35407.4</v>
      </c>
      <c r="L64" s="29" t="n">
        <f aca="false">[4]t4!L61</f>
        <v>716.88</v>
      </c>
      <c r="M64" s="29" t="n">
        <f aca="false">[4]t4!M61</f>
        <v>2734.88</v>
      </c>
      <c r="N64" s="10" t="s">
        <v>129</v>
      </c>
      <c r="O64" s="29" t="str">
        <f aca="false">[4]t4!N61</f>
        <v>-</v>
      </c>
      <c r="P64" s="29" t="n">
        <f aca="false">[4]t4!O61</f>
        <v>2197.53</v>
      </c>
      <c r="Q64" s="29" t="n">
        <f aca="false">[4]t4!P61</f>
        <v>1325.76</v>
      </c>
      <c r="R64" s="29" t="n">
        <f aca="false">[4]t4!Q61</f>
        <v>27550.54</v>
      </c>
      <c r="S64" s="29" t="n">
        <f aca="false">[4]t4!R61</f>
        <v>20081.73</v>
      </c>
      <c r="T64" s="29" t="n">
        <f aca="false">[4]t4!S61</f>
        <v>9405.42</v>
      </c>
      <c r="U64" s="29" t="str">
        <f aca="false">[4]t4!T61</f>
        <v>-</v>
      </c>
      <c r="V64" s="29" t="n">
        <f aca="false">[4]t4!U61</f>
        <v>28253.8</v>
      </c>
      <c r="W64" s="29" t="n">
        <f aca="false">[4]t4!V61</f>
        <v>1188.09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5</v>
      </c>
      <c r="B65" s="30" t="n">
        <f aca="false">[4]t4!B62</f>
        <v>305918.74</v>
      </c>
      <c r="C65" s="30" t="n">
        <f aca="false">[4]t4!C62</f>
        <v>177866.08</v>
      </c>
      <c r="D65" s="30" t="n">
        <f aca="false">[4]t4!D62</f>
        <v>719.46</v>
      </c>
      <c r="E65" s="30" t="n">
        <f aca="false">[4]t4!E62</f>
        <v>10452.11</v>
      </c>
      <c r="F65" s="30" t="str">
        <f aca="false">[4]t4!F62</f>
        <v>-</v>
      </c>
      <c r="G65" s="30" t="n">
        <f aca="false">[4]t4!G62</f>
        <v>424.91</v>
      </c>
      <c r="H65" s="30" t="n">
        <f aca="false">[4]t4!H62</f>
        <v>19877.4</v>
      </c>
      <c r="I65" s="30" t="n">
        <f aca="false">[4]t4!I62</f>
        <v>29880.07</v>
      </c>
      <c r="J65" s="30" t="n">
        <f aca="false">[4]t4!J62</f>
        <v>4167.24</v>
      </c>
      <c r="K65" s="30" t="n">
        <f aca="false">[4]t4!K62</f>
        <v>14283.59</v>
      </c>
      <c r="L65" s="30" t="n">
        <f aca="false">[4]t4!L62</f>
        <v>716.88</v>
      </c>
      <c r="M65" s="30" t="n">
        <f aca="false">[4]t4!M62</f>
        <v>577.39</v>
      </c>
      <c r="N65" s="13" t="s">
        <v>55</v>
      </c>
      <c r="O65" s="30" t="str">
        <f aca="false">[4]t4!N62</f>
        <v>-</v>
      </c>
      <c r="P65" s="30" t="n">
        <f aca="false">[4]t4!O62</f>
        <v>405.86</v>
      </c>
      <c r="Q65" s="30" t="n">
        <f aca="false">[4]t4!P62</f>
        <v>565.32</v>
      </c>
      <c r="R65" s="30" t="n">
        <f aca="false">[4]t4!Q62</f>
        <v>18909.61</v>
      </c>
      <c r="S65" s="30" t="n">
        <f aca="false">[4]t4!R62</f>
        <v>6740.68</v>
      </c>
      <c r="T65" s="30" t="n">
        <f aca="false">[4]t4!S62</f>
        <v>3571.16</v>
      </c>
      <c r="U65" s="30" t="str">
        <f aca="false">[4]t4!T62</f>
        <v>-</v>
      </c>
      <c r="V65" s="30" t="n">
        <f aca="false">[4]t4!U62</f>
        <v>16577.87</v>
      </c>
      <c r="W65" s="30" t="n">
        <f aca="false">[4]t4!V62</f>
        <v>183.12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6</v>
      </c>
      <c r="B66" s="30" t="n">
        <f aca="false">[4]t4!B63</f>
        <v>264432.88</v>
      </c>
      <c r="C66" s="30" t="n">
        <f aca="false">[4]t4!C63</f>
        <v>143145.09</v>
      </c>
      <c r="D66" s="30" t="str">
        <f aca="false">[4]t4!D63</f>
        <v>-</v>
      </c>
      <c r="E66" s="30" t="n">
        <f aca="false">[4]t4!E63</f>
        <v>10559</v>
      </c>
      <c r="F66" s="30" t="n">
        <f aca="false">[4]t4!F63</f>
        <v>649.52</v>
      </c>
      <c r="G66" s="30" t="str">
        <f aca="false">[4]t4!G63</f>
        <v>-</v>
      </c>
      <c r="H66" s="30" t="n">
        <f aca="false">[4]t4!H63</f>
        <v>2974.8</v>
      </c>
      <c r="I66" s="30" t="n">
        <f aca="false">[4]t4!I63</f>
        <v>39664.71</v>
      </c>
      <c r="J66" s="30" t="n">
        <f aca="false">[4]t4!J63</f>
        <v>1109.2</v>
      </c>
      <c r="K66" s="30" t="n">
        <f aca="false">[4]t4!K63</f>
        <v>21123.81</v>
      </c>
      <c r="L66" s="30" t="str">
        <f aca="false">[4]t4!L63</f>
        <v>-</v>
      </c>
      <c r="M66" s="30" t="n">
        <f aca="false">[4]t4!M63</f>
        <v>2157.5</v>
      </c>
      <c r="N66" s="13" t="s">
        <v>56</v>
      </c>
      <c r="O66" s="30" t="str">
        <f aca="false">[4]t4!N63</f>
        <v>-</v>
      </c>
      <c r="P66" s="30" t="n">
        <f aca="false">[4]t4!O63</f>
        <v>1791.66</v>
      </c>
      <c r="Q66" s="30" t="n">
        <f aca="false">[4]t4!P63</f>
        <v>760.44</v>
      </c>
      <c r="R66" s="30" t="n">
        <f aca="false">[4]t4!Q63</f>
        <v>8640.93</v>
      </c>
      <c r="S66" s="30" t="n">
        <f aca="false">[4]t4!R63</f>
        <v>13341.06</v>
      </c>
      <c r="T66" s="30" t="n">
        <f aca="false">[4]t4!S63</f>
        <v>5834.27</v>
      </c>
      <c r="U66" s="30" t="str">
        <f aca="false">[4]t4!T63</f>
        <v>-</v>
      </c>
      <c r="V66" s="30" t="n">
        <f aca="false">[4]t4!U63</f>
        <v>11675.93</v>
      </c>
      <c r="W66" s="30" t="n">
        <f aca="false">[4]t4!V63</f>
        <v>1004.97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true" customHeight="true" outlineLevel="0" collapsed="false">
      <c r="A67" s="10" t="s">
        <v>130</v>
      </c>
      <c r="B67" s="29" t="n">
        <f aca="false">[4]t4!B64</f>
        <v>406991.62</v>
      </c>
      <c r="C67" s="29" t="n">
        <f aca="false">[4]t4!C64</f>
        <v>251853.95</v>
      </c>
      <c r="D67" s="29" t="str">
        <f aca="false">[4]t4!D64</f>
        <v>-</v>
      </c>
      <c r="E67" s="29" t="n">
        <f aca="false">[4]t4!E64</f>
        <v>30302.83</v>
      </c>
      <c r="F67" s="29" t="n">
        <f aca="false">[4]t4!F64</f>
        <v>250.99</v>
      </c>
      <c r="G67" s="29" t="n">
        <f aca="false">[4]t4!G64</f>
        <v>535.65</v>
      </c>
      <c r="H67" s="29" t="n">
        <f aca="false">[4]t4!H64</f>
        <v>12682.36</v>
      </c>
      <c r="I67" s="29" t="n">
        <f aca="false">[4]t4!I64</f>
        <v>45450.08</v>
      </c>
      <c r="J67" s="29" t="n">
        <f aca="false">[4]t4!J64</f>
        <v>1827.1</v>
      </c>
      <c r="K67" s="29" t="n">
        <f aca="false">[4]t4!K64</f>
        <v>7481.96</v>
      </c>
      <c r="L67" s="29" t="n">
        <f aca="false">[4]t4!L64</f>
        <v>960.73</v>
      </c>
      <c r="M67" s="29" t="n">
        <f aca="false">[4]t4!M64</f>
        <v>4315.44</v>
      </c>
      <c r="N67" s="10" t="s">
        <v>130</v>
      </c>
      <c r="O67" s="29" t="str">
        <f aca="false">[4]t4!N64</f>
        <v>-</v>
      </c>
      <c r="P67" s="29" t="n">
        <f aca="false">[4]t4!O64</f>
        <v>847.93</v>
      </c>
      <c r="Q67" s="29" t="n">
        <f aca="false">[4]t4!P64</f>
        <v>415.05</v>
      </c>
      <c r="R67" s="29" t="n">
        <f aca="false">[4]t4!Q64</f>
        <v>20867.06</v>
      </c>
      <c r="S67" s="29" t="n">
        <f aca="false">[4]t4!R64</f>
        <v>15822.66</v>
      </c>
      <c r="T67" s="29" t="n">
        <f aca="false">[4]t4!S64</f>
        <v>8073.54</v>
      </c>
      <c r="U67" s="29" t="n">
        <f aca="false">[4]t4!T64</f>
        <v>1510.34</v>
      </c>
      <c r="V67" s="29" t="n">
        <f aca="false">[4]t4!U64</f>
        <v>2509.78</v>
      </c>
      <c r="W67" s="29" t="n">
        <f aca="false">[4]t4!V64</f>
        <v>1284.19</v>
      </c>
      <c r="X67" s="29" t="str">
        <f aca="false">[4]t4!W64</f>
        <v>-</v>
      </c>
      <c r="Y67" s="29" t="str">
        <f aca="false">[4]t4!X64</f>
        <v>-</v>
      </c>
    </row>
    <row r="68" customFormat="false" ht="21.75" hidden="true" customHeight="true" outlineLevel="0" collapsed="false">
      <c r="A68" s="13" t="s">
        <v>55</v>
      </c>
      <c r="B68" s="30" t="n">
        <f aca="false">[4]t4!B65</f>
        <v>225160.28</v>
      </c>
      <c r="C68" s="30" t="n">
        <f aca="false">[4]t4!C65</f>
        <v>151842.92</v>
      </c>
      <c r="D68" s="30" t="str">
        <f aca="false">[4]t4!D65</f>
        <v>-</v>
      </c>
      <c r="E68" s="30" t="n">
        <f aca="false">[4]t4!E65</f>
        <v>14150.62</v>
      </c>
      <c r="F68" s="30" t="n">
        <f aca="false">[4]t4!F65</f>
        <v>250.99</v>
      </c>
      <c r="G68" s="30" t="n">
        <f aca="false">[4]t4!G65</f>
        <v>287.67</v>
      </c>
      <c r="H68" s="30" t="n">
        <f aca="false">[4]t4!H65</f>
        <v>11145.7</v>
      </c>
      <c r="I68" s="30" t="n">
        <f aca="false">[4]t4!I65</f>
        <v>18866.96</v>
      </c>
      <c r="J68" s="30" t="n">
        <f aca="false">[4]t4!J65</f>
        <v>960.4</v>
      </c>
      <c r="K68" s="30" t="n">
        <f aca="false">[4]t4!K65</f>
        <v>1993.41</v>
      </c>
      <c r="L68" s="30" t="n">
        <f aca="false">[4]t4!L65</f>
        <v>223.24</v>
      </c>
      <c r="M68" s="30" t="n">
        <f aca="false">[4]t4!M65</f>
        <v>1658.95</v>
      </c>
      <c r="N68" s="13" t="s">
        <v>55</v>
      </c>
      <c r="O68" s="30" t="str">
        <f aca="false">[4]t4!N65</f>
        <v>-</v>
      </c>
      <c r="P68" s="30" t="n">
        <f aca="false">[4]t4!O65</f>
        <v>397.73</v>
      </c>
      <c r="Q68" s="30" t="n">
        <f aca="false">[4]t4!P65</f>
        <v>415.05</v>
      </c>
      <c r="R68" s="30" t="n">
        <f aca="false">[4]t4!Q65</f>
        <v>13101.18</v>
      </c>
      <c r="S68" s="30" t="n">
        <f aca="false">[4]t4!R65</f>
        <v>5771.81</v>
      </c>
      <c r="T68" s="30" t="n">
        <f aca="false">[4]t4!S65</f>
        <v>1981.77</v>
      </c>
      <c r="U68" s="30" t="n">
        <f aca="false">[4]t4!T65</f>
        <v>1274.51</v>
      </c>
      <c r="V68" s="30" t="n">
        <f aca="false">[4]t4!U65</f>
        <v>837.37</v>
      </c>
      <c r="W68" s="30" t="str">
        <f aca="false">[4]t4!V65</f>
        <v>-</v>
      </c>
      <c r="X68" s="30" t="str">
        <f aca="false">[4]t4!W65</f>
        <v>-</v>
      </c>
      <c r="Y68" s="30" t="str">
        <f aca="false">[4]t4!X65</f>
        <v>-</v>
      </c>
    </row>
    <row r="69" customFormat="false" ht="21.75" hidden="true" customHeight="true" outlineLevel="0" collapsed="false">
      <c r="A69" s="13" t="s">
        <v>56</v>
      </c>
      <c r="B69" s="30" t="n">
        <f aca="false">[4]t4!B66</f>
        <v>181831.34</v>
      </c>
      <c r="C69" s="30" t="n">
        <f aca="false">[4]t4!C66</f>
        <v>100011.03</v>
      </c>
      <c r="D69" s="30" t="str">
        <f aca="false">[4]t4!D66</f>
        <v>-</v>
      </c>
      <c r="E69" s="30" t="n">
        <f aca="false">[4]t4!E66</f>
        <v>16152.21</v>
      </c>
      <c r="F69" s="30" t="str">
        <f aca="false">[4]t4!F66</f>
        <v>-</v>
      </c>
      <c r="G69" s="30" t="n">
        <f aca="false">[4]t4!G66</f>
        <v>247.98</v>
      </c>
      <c r="H69" s="30" t="n">
        <f aca="false">[4]t4!H66</f>
        <v>1536.67</v>
      </c>
      <c r="I69" s="30" t="n">
        <f aca="false">[4]t4!I66</f>
        <v>26583.12</v>
      </c>
      <c r="J69" s="30" t="n">
        <f aca="false">[4]t4!J66</f>
        <v>866.7</v>
      </c>
      <c r="K69" s="30" t="n">
        <f aca="false">[4]t4!K66</f>
        <v>5488.55</v>
      </c>
      <c r="L69" s="30" t="n">
        <f aca="false">[4]t4!L66</f>
        <v>737.49</v>
      </c>
      <c r="M69" s="30" t="n">
        <f aca="false">[4]t4!M66</f>
        <v>2656.49</v>
      </c>
      <c r="N69" s="13" t="s">
        <v>56</v>
      </c>
      <c r="O69" s="30" t="str">
        <f aca="false">[4]t4!N66</f>
        <v>-</v>
      </c>
      <c r="P69" s="30" t="n">
        <f aca="false">[4]t4!O66</f>
        <v>450.19</v>
      </c>
      <c r="Q69" s="30" t="str">
        <f aca="false">[4]t4!P66</f>
        <v>-</v>
      </c>
      <c r="R69" s="30" t="n">
        <f aca="false">[4]t4!Q66</f>
        <v>7765.87</v>
      </c>
      <c r="S69" s="30" t="n">
        <f aca="false">[4]t4!R66</f>
        <v>10050.85</v>
      </c>
      <c r="T69" s="30" t="n">
        <f aca="false">[4]t4!S66</f>
        <v>6091.77</v>
      </c>
      <c r="U69" s="30" t="n">
        <f aca="false">[4]t4!T66</f>
        <v>235.82</v>
      </c>
      <c r="V69" s="30" t="n">
        <f aca="false">[4]t4!U66</f>
        <v>1672.4</v>
      </c>
      <c r="W69" s="30" t="n">
        <f aca="false">[4]t4!V66</f>
        <v>1284.19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tru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3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4 (ตุลาคม - ธันวาคม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tru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true" customHeight="true" outlineLevel="0" collapsed="false">
      <c r="A72" s="4"/>
      <c r="B72" s="4"/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5" t="s">
        <v>11</v>
      </c>
      <c r="M72" s="5" t="s">
        <v>12</v>
      </c>
      <c r="N72" s="4"/>
      <c r="O72" s="5" t="s">
        <v>10</v>
      </c>
      <c r="P72" s="5" t="s">
        <v>10</v>
      </c>
      <c r="Q72" s="5" t="s">
        <v>13</v>
      </c>
      <c r="R72" s="5" t="s">
        <v>13</v>
      </c>
      <c r="S72" s="5" t="s">
        <v>14</v>
      </c>
      <c r="T72" s="5" t="s">
        <v>15</v>
      </c>
      <c r="U72" s="5" t="s">
        <v>16</v>
      </c>
      <c r="V72" s="5" t="s">
        <v>10</v>
      </c>
      <c r="W72" s="5" t="s">
        <v>17</v>
      </c>
      <c r="X72" s="5" t="s">
        <v>18</v>
      </c>
      <c r="Y72" s="5" t="s">
        <v>19</v>
      </c>
    </row>
    <row r="73" s="6" customFormat="true" ht="24" hidden="true" customHeight="true" outlineLevel="0" collapsed="false">
      <c r="A73" s="7" t="s">
        <v>65</v>
      </c>
      <c r="B73" s="7" t="s">
        <v>21</v>
      </c>
      <c r="C73" s="7" t="s">
        <v>22</v>
      </c>
      <c r="D73" s="7" t="s">
        <v>23</v>
      </c>
      <c r="E73" s="7"/>
      <c r="F73" s="7" t="s">
        <v>24</v>
      </c>
      <c r="G73" s="7" t="s">
        <v>25</v>
      </c>
      <c r="H73" s="7" t="s">
        <v>26</v>
      </c>
      <c r="I73" s="7" t="s">
        <v>27</v>
      </c>
      <c r="J73" s="7" t="s">
        <v>28</v>
      </c>
      <c r="K73" s="7" t="s">
        <v>29</v>
      </c>
      <c r="L73" s="7" t="s">
        <v>30</v>
      </c>
      <c r="M73" s="7" t="s">
        <v>31</v>
      </c>
      <c r="N73" s="7" t="s">
        <v>65</v>
      </c>
      <c r="O73" s="7" t="s">
        <v>32</v>
      </c>
      <c r="P73" s="7" t="s">
        <v>33</v>
      </c>
      <c r="Q73" s="7" t="s">
        <v>30</v>
      </c>
      <c r="R73" s="7" t="s">
        <v>34</v>
      </c>
      <c r="S73" s="7"/>
      <c r="T73" s="7" t="s">
        <v>35</v>
      </c>
      <c r="U73" s="7" t="s">
        <v>36</v>
      </c>
      <c r="V73" s="7" t="s">
        <v>37</v>
      </c>
      <c r="W73" s="7" t="s">
        <v>38</v>
      </c>
      <c r="X73" s="7" t="s">
        <v>39</v>
      </c>
      <c r="Y73" s="7"/>
    </row>
    <row r="74" s="6" customFormat="true" ht="24" hidden="true" customHeight="true" outlineLevel="0" collapsed="false">
      <c r="A74" s="8"/>
      <c r="B74" s="8"/>
      <c r="C74" s="9" t="s">
        <v>40</v>
      </c>
      <c r="D74" s="9" t="s">
        <v>41</v>
      </c>
      <c r="E74" s="8"/>
      <c r="F74" s="9" t="s">
        <v>42</v>
      </c>
      <c r="G74" s="9" t="s">
        <v>43</v>
      </c>
      <c r="H74" s="8"/>
      <c r="I74" s="8"/>
      <c r="J74" s="8"/>
      <c r="K74" s="9" t="s">
        <v>44</v>
      </c>
      <c r="L74" s="9" t="s">
        <v>45</v>
      </c>
      <c r="M74" s="9" t="s">
        <v>46</v>
      </c>
      <c r="N74" s="8"/>
      <c r="O74" s="8"/>
      <c r="P74" s="9" t="s">
        <v>47</v>
      </c>
      <c r="Q74" s="9" t="s">
        <v>48</v>
      </c>
      <c r="R74" s="9" t="s">
        <v>49</v>
      </c>
      <c r="S74" s="8"/>
      <c r="T74" s="8"/>
      <c r="U74" s="9" t="s">
        <v>50</v>
      </c>
      <c r="V74" s="9" t="s">
        <v>51</v>
      </c>
      <c r="W74" s="9" t="s">
        <v>52</v>
      </c>
      <c r="X74" s="9" t="s">
        <v>53</v>
      </c>
      <c r="Y74" s="8"/>
    </row>
    <row r="75" s="6" customFormat="true" ht="26.25" hidden="true" customHeight="true" outlineLevel="0" collapsed="false">
      <c r="A75" s="10" t="s">
        <v>131</v>
      </c>
      <c r="B75" s="29" t="n">
        <f aca="false">[4]t4!B67</f>
        <v>441194.82</v>
      </c>
      <c r="C75" s="29" t="n">
        <f aca="false">[4]t4!C67</f>
        <v>265522.38</v>
      </c>
      <c r="D75" s="29" t="n">
        <f aca="false">[4]t4!D67</f>
        <v>177.82</v>
      </c>
      <c r="E75" s="29" t="n">
        <f aca="false">[4]t4!E67</f>
        <v>21205.98</v>
      </c>
      <c r="F75" s="29" t="str">
        <f aca="false">[4]t4!F67</f>
        <v>-</v>
      </c>
      <c r="G75" s="29" t="n">
        <f aca="false">[4]t4!G67</f>
        <v>372.73</v>
      </c>
      <c r="H75" s="29" t="n">
        <f aca="false">[4]t4!H67</f>
        <v>27287.44</v>
      </c>
      <c r="I75" s="29" t="n">
        <f aca="false">[4]t4!I67</f>
        <v>53053.27</v>
      </c>
      <c r="J75" s="29" t="n">
        <f aca="false">[4]t4!J67</f>
        <v>3082.15</v>
      </c>
      <c r="K75" s="29" t="n">
        <f aca="false">[4]t4!K67</f>
        <v>14442.59</v>
      </c>
      <c r="L75" s="29" t="str">
        <f aca="false">[4]t4!L67</f>
        <v>-</v>
      </c>
      <c r="M75" s="29" t="n">
        <f aca="false">[4]t4!M67</f>
        <v>2761.29</v>
      </c>
      <c r="N75" s="10" t="s">
        <v>131</v>
      </c>
      <c r="O75" s="29" t="str">
        <f aca="false">[4]t4!N67</f>
        <v>-</v>
      </c>
      <c r="P75" s="29" t="n">
        <f aca="false">[4]t4!O67</f>
        <v>1409.42</v>
      </c>
      <c r="Q75" s="29" t="n">
        <f aca="false">[4]t4!P67</f>
        <v>947.28</v>
      </c>
      <c r="R75" s="29" t="n">
        <f aca="false">[4]t4!Q67</f>
        <v>16187.68</v>
      </c>
      <c r="S75" s="29" t="n">
        <f aca="false">[4]t4!R67</f>
        <v>13820.85</v>
      </c>
      <c r="T75" s="29" t="n">
        <f aca="false">[4]t4!S67</f>
        <v>9543.47</v>
      </c>
      <c r="U75" s="29" t="str">
        <f aca="false">[4]t4!T67</f>
        <v>-</v>
      </c>
      <c r="V75" s="29" t="n">
        <f aca="false">[4]t4!U67</f>
        <v>11191.02</v>
      </c>
      <c r="W75" s="29" t="n">
        <f aca="false">[4]t4!V67</f>
        <v>189.45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true" customHeight="true" outlineLevel="0" collapsed="false">
      <c r="A76" s="13" t="s">
        <v>55</v>
      </c>
      <c r="B76" s="30" t="n">
        <f aca="false">[4]t4!B68</f>
        <v>248219.32</v>
      </c>
      <c r="C76" s="30" t="n">
        <f aca="false">[4]t4!C68</f>
        <v>155639.92</v>
      </c>
      <c r="D76" s="30" t="n">
        <f aca="false">[4]t4!D68</f>
        <v>177.82</v>
      </c>
      <c r="E76" s="30" t="n">
        <f aca="false">[4]t4!E68</f>
        <v>4117.62</v>
      </c>
      <c r="F76" s="30" t="str">
        <f aca="false">[4]t4!F68</f>
        <v>-</v>
      </c>
      <c r="G76" s="30" t="n">
        <f aca="false">[4]t4!G68</f>
        <v>372.73</v>
      </c>
      <c r="H76" s="30" t="n">
        <f aca="false">[4]t4!H68</f>
        <v>24848.78</v>
      </c>
      <c r="I76" s="30" t="n">
        <f aca="false">[4]t4!I68</f>
        <v>26044.43</v>
      </c>
      <c r="J76" s="30" t="n">
        <f aca="false">[4]t4!J68</f>
        <v>3082.15</v>
      </c>
      <c r="K76" s="30" t="n">
        <f aca="false">[4]t4!K68</f>
        <v>3971.56</v>
      </c>
      <c r="L76" s="30" t="str">
        <f aca="false">[4]t4!L68</f>
        <v>-</v>
      </c>
      <c r="M76" s="30" t="n">
        <f aca="false">[4]t4!M68</f>
        <v>1273.99</v>
      </c>
      <c r="N76" s="13" t="s">
        <v>55</v>
      </c>
      <c r="O76" s="30" t="str">
        <f aca="false">[4]t4!N68</f>
        <v>-</v>
      </c>
      <c r="P76" s="30" t="n">
        <f aca="false">[4]t4!O68</f>
        <v>1409.42</v>
      </c>
      <c r="Q76" s="30" t="n">
        <f aca="false">[4]t4!P68</f>
        <v>536.56</v>
      </c>
      <c r="R76" s="30" t="n">
        <f aca="false">[4]t4!Q68</f>
        <v>10781.8</v>
      </c>
      <c r="S76" s="30" t="n">
        <f aca="false">[4]t4!R68</f>
        <v>5560.83</v>
      </c>
      <c r="T76" s="30" t="n">
        <f aca="false">[4]t4!S68</f>
        <v>1899.84</v>
      </c>
      <c r="U76" s="30" t="str">
        <f aca="false">[4]t4!T68</f>
        <v>-</v>
      </c>
      <c r="V76" s="30" t="n">
        <f aca="false">[4]t4!U68</f>
        <v>8501.88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true" customHeight="true" outlineLevel="0" collapsed="false">
      <c r="A77" s="13" t="s">
        <v>56</v>
      </c>
      <c r="B77" s="30" t="n">
        <f aca="false">[4]t4!B69</f>
        <v>192975.5</v>
      </c>
      <c r="C77" s="30" t="n">
        <f aca="false">[4]t4!C69</f>
        <v>109882.47</v>
      </c>
      <c r="D77" s="30" t="str">
        <f aca="false">[4]t4!D69</f>
        <v>-</v>
      </c>
      <c r="E77" s="30" t="n">
        <f aca="false">[4]t4!E69</f>
        <v>17088.36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2438.65</v>
      </c>
      <c r="I77" s="30" t="n">
        <f aca="false">[4]t4!I69</f>
        <v>27008.84</v>
      </c>
      <c r="J77" s="30" t="str">
        <f aca="false">[4]t4!J69</f>
        <v>-</v>
      </c>
      <c r="K77" s="30" t="n">
        <f aca="false">[4]t4!K69</f>
        <v>10471.03</v>
      </c>
      <c r="L77" s="30" t="str">
        <f aca="false">[4]t4!L69</f>
        <v>-</v>
      </c>
      <c r="M77" s="30" t="n">
        <f aca="false">[4]t4!M69</f>
        <v>1487.3</v>
      </c>
      <c r="N77" s="13" t="s">
        <v>56</v>
      </c>
      <c r="O77" s="30" t="str">
        <f aca="false">[4]t4!N69</f>
        <v>-</v>
      </c>
      <c r="P77" s="30" t="str">
        <f aca="false">[4]t4!O69</f>
        <v>-</v>
      </c>
      <c r="Q77" s="30" t="n">
        <f aca="false">[4]t4!P69</f>
        <v>410.73</v>
      </c>
      <c r="R77" s="30" t="n">
        <f aca="false">[4]t4!Q69</f>
        <v>5405.88</v>
      </c>
      <c r="S77" s="30" t="n">
        <f aca="false">[4]t4!R69</f>
        <v>8260.02</v>
      </c>
      <c r="T77" s="30" t="n">
        <f aca="false">[4]t4!S69</f>
        <v>7643.63</v>
      </c>
      <c r="U77" s="30" t="str">
        <f aca="false">[4]t4!T69</f>
        <v>-</v>
      </c>
      <c r="V77" s="30" t="n">
        <f aca="false">[4]t4!U69</f>
        <v>2689.14</v>
      </c>
      <c r="W77" s="30" t="n">
        <f aca="false">[4]t4!V69</f>
        <v>189.45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true" customHeight="true" outlineLevel="0" collapsed="false">
      <c r="A78" s="10" t="s">
        <v>132</v>
      </c>
      <c r="B78" s="29" t="n">
        <f aca="false">[4]t4!B74</f>
        <v>289005.32</v>
      </c>
      <c r="C78" s="29" t="n">
        <f aca="false">[4]t4!C74</f>
        <v>169871.1</v>
      </c>
      <c r="D78" s="29" t="n">
        <f aca="false">[4]t4!D74</f>
        <v>203.28</v>
      </c>
      <c r="E78" s="29" t="n">
        <f aca="false">[4]t4!E74</f>
        <v>14459.12</v>
      </c>
      <c r="F78" s="29" t="n">
        <f aca="false">[4]t4!F74</f>
        <v>565.24</v>
      </c>
      <c r="G78" s="29" t="n">
        <f aca="false">[4]t4!G74</f>
        <v>920.82</v>
      </c>
      <c r="H78" s="29" t="n">
        <f aca="false">[4]t4!H74</f>
        <v>9099.33</v>
      </c>
      <c r="I78" s="29" t="n">
        <f aca="false">[4]t4!I74</f>
        <v>32279.96</v>
      </c>
      <c r="J78" s="29" t="n">
        <f aca="false">[4]t4!J74</f>
        <v>798.7</v>
      </c>
      <c r="K78" s="29" t="n">
        <f aca="false">[4]t4!K74</f>
        <v>13859.79</v>
      </c>
      <c r="L78" s="29" t="str">
        <f aca="false">[4]t4!L74</f>
        <v>-</v>
      </c>
      <c r="M78" s="29" t="n">
        <f aca="false">[4]t4!M74</f>
        <v>3459.61</v>
      </c>
      <c r="N78" s="10" t="s">
        <v>132</v>
      </c>
      <c r="O78" s="29" t="str">
        <f aca="false">[4]t4!N74</f>
        <v>-</v>
      </c>
      <c r="P78" s="29" t="n">
        <f aca="false">[4]t4!O74</f>
        <v>358.12</v>
      </c>
      <c r="Q78" s="29" t="n">
        <f aca="false">[4]t4!P74</f>
        <v>191.96</v>
      </c>
      <c r="R78" s="29" t="n">
        <f aca="false">[4]t4!Q74</f>
        <v>19176.97</v>
      </c>
      <c r="S78" s="29" t="n">
        <f aca="false">[4]t4!R74</f>
        <v>12797.38</v>
      </c>
      <c r="T78" s="29" t="n">
        <f aca="false">[4]t4!S74</f>
        <v>5962.85</v>
      </c>
      <c r="U78" s="29" t="n">
        <f aca="false">[4]t4!T74</f>
        <v>2076.32</v>
      </c>
      <c r="V78" s="29" t="n">
        <f aca="false">[4]t4!U74</f>
        <v>1292.37</v>
      </c>
      <c r="W78" s="29" t="n">
        <f aca="false">[4]t4!V74</f>
        <v>1632.41</v>
      </c>
      <c r="X78" s="29" t="str">
        <f aca="false">[4]t4!W74</f>
        <v>-</v>
      </c>
      <c r="Y78" s="29" t="str">
        <f aca="false">[4]t4!X74</f>
        <v>-</v>
      </c>
    </row>
    <row r="79" customFormat="false" ht="25.5" hidden="true" customHeight="true" outlineLevel="0" collapsed="false">
      <c r="A79" s="13" t="s">
        <v>55</v>
      </c>
      <c r="B79" s="30" t="n">
        <f aca="false">[4]t4!B75</f>
        <v>152568.42</v>
      </c>
      <c r="C79" s="30" t="n">
        <f aca="false">[4]t4!C75</f>
        <v>94216.27</v>
      </c>
      <c r="D79" s="30" t="n">
        <f aca="false">[4]t4!D75</f>
        <v>203.28</v>
      </c>
      <c r="E79" s="30" t="n">
        <f aca="false">[4]t4!E75</f>
        <v>6447.59</v>
      </c>
      <c r="F79" s="30" t="n">
        <f aca="false">[4]t4!F75</f>
        <v>565.24</v>
      </c>
      <c r="G79" s="30" t="n">
        <f aca="false">[4]t4!G75</f>
        <v>403.91</v>
      </c>
      <c r="H79" s="30" t="n">
        <f aca="false">[4]t4!H75</f>
        <v>8915.54</v>
      </c>
      <c r="I79" s="30" t="n">
        <f aca="false">[4]t4!I75</f>
        <v>15401.7</v>
      </c>
      <c r="J79" s="30" t="n">
        <f aca="false">[4]t4!J75</f>
        <v>631.48</v>
      </c>
      <c r="K79" s="30" t="n">
        <f aca="false">[4]t4!K75</f>
        <v>4548.91</v>
      </c>
      <c r="L79" s="30" t="str">
        <f aca="false">[4]t4!L75</f>
        <v>-</v>
      </c>
      <c r="M79" s="30" t="n">
        <f aca="false">[4]t4!M75</f>
        <v>1092</v>
      </c>
      <c r="N79" s="13" t="s">
        <v>55</v>
      </c>
      <c r="O79" s="30" t="str">
        <f aca="false">[4]t4!N75</f>
        <v>-</v>
      </c>
      <c r="P79" s="30" t="n">
        <f aca="false">[4]t4!O75</f>
        <v>133.16</v>
      </c>
      <c r="Q79" s="30" t="n">
        <f aca="false">[4]t4!P75</f>
        <v>58.13</v>
      </c>
      <c r="R79" s="30" t="n">
        <f aca="false">[4]t4!Q75</f>
        <v>14139.5</v>
      </c>
      <c r="S79" s="30" t="n">
        <f aca="false">[4]t4!R75</f>
        <v>2609.31</v>
      </c>
      <c r="T79" s="30" t="n">
        <f aca="false">[4]t4!S75</f>
        <v>1441.64</v>
      </c>
      <c r="U79" s="30" t="n">
        <f aca="false">[4]t4!T75</f>
        <v>1040.9</v>
      </c>
      <c r="V79" s="30" t="n">
        <f aca="false">[4]t4!U75</f>
        <v>659.51</v>
      </c>
      <c r="W79" s="30" t="n">
        <f aca="false">[4]t4!V75</f>
        <v>60.37</v>
      </c>
      <c r="X79" s="30" t="str">
        <f aca="false">[4]t4!W75</f>
        <v>-</v>
      </c>
      <c r="Y79" s="30" t="str">
        <f aca="false">[4]t4!X75</f>
        <v>-</v>
      </c>
    </row>
    <row r="80" customFormat="false" ht="25.5" hidden="true" customHeight="true" outlineLevel="0" collapsed="false">
      <c r="A80" s="13" t="s">
        <v>56</v>
      </c>
      <c r="B80" s="30" t="n">
        <f aca="false">[4]t4!B76</f>
        <v>136436.9</v>
      </c>
      <c r="C80" s="30" t="n">
        <f aca="false">[4]t4!C76</f>
        <v>75654.83</v>
      </c>
      <c r="D80" s="30" t="str">
        <f aca="false">[4]t4!D76</f>
        <v>-</v>
      </c>
      <c r="E80" s="30" t="n">
        <f aca="false">[4]t4!E76</f>
        <v>8011.53</v>
      </c>
      <c r="F80" s="30" t="str">
        <f aca="false">[4]t4!F76</f>
        <v>-</v>
      </c>
      <c r="G80" s="30" t="n">
        <f aca="false">[4]t4!G76</f>
        <v>516.91</v>
      </c>
      <c r="H80" s="30" t="n">
        <f aca="false">[4]t4!H76</f>
        <v>183.8</v>
      </c>
      <c r="I80" s="30" t="n">
        <f aca="false">[4]t4!I76</f>
        <v>16878.26</v>
      </c>
      <c r="J80" s="30" t="n">
        <f aca="false">[4]t4!J76</f>
        <v>167.23</v>
      </c>
      <c r="K80" s="30" t="n">
        <f aca="false">[4]t4!K76</f>
        <v>9310.88</v>
      </c>
      <c r="L80" s="30" t="str">
        <f aca="false">[4]t4!L76</f>
        <v>-</v>
      </c>
      <c r="M80" s="30" t="n">
        <f aca="false">[4]t4!M76</f>
        <v>2367.62</v>
      </c>
      <c r="N80" s="13" t="s">
        <v>56</v>
      </c>
      <c r="O80" s="30" t="str">
        <f aca="false">[4]t4!N76</f>
        <v>-</v>
      </c>
      <c r="P80" s="30" t="n">
        <f aca="false">[4]t4!O76</f>
        <v>224.96</v>
      </c>
      <c r="Q80" s="30" t="n">
        <f aca="false">[4]t4!P76</f>
        <v>133.84</v>
      </c>
      <c r="R80" s="30" t="n">
        <f aca="false">[4]t4!Q76</f>
        <v>5037.47</v>
      </c>
      <c r="S80" s="30" t="n">
        <f aca="false">[4]t4!R76</f>
        <v>10188.07</v>
      </c>
      <c r="T80" s="30" t="n">
        <f aca="false">[4]t4!S76</f>
        <v>4521.22</v>
      </c>
      <c r="U80" s="30" t="n">
        <f aca="false">[4]t4!T76</f>
        <v>1035.41</v>
      </c>
      <c r="V80" s="30" t="n">
        <f aca="false">[4]t4!U76</f>
        <v>632.86</v>
      </c>
      <c r="W80" s="30" t="n">
        <f aca="false">[4]t4!V76</f>
        <v>1572.03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true" customHeight="true" outlineLevel="0" collapsed="false">
      <c r="A81" s="10" t="s">
        <v>133</v>
      </c>
      <c r="B81" s="29" t="n">
        <f aca="false">[4]t4!B77</f>
        <v>191982.93</v>
      </c>
      <c r="C81" s="29" t="n">
        <f aca="false">[4]t4!C77</f>
        <v>131535.77</v>
      </c>
      <c r="D81" s="29" t="n">
        <f aca="false">[4]t4!D77</f>
        <v>156.25</v>
      </c>
      <c r="E81" s="29" t="n">
        <f aca="false">[4]t4!E77</f>
        <v>6436.82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3611.01</v>
      </c>
      <c r="I81" s="29" t="n">
        <f aca="false">[4]t4!I77</f>
        <v>17029.23</v>
      </c>
      <c r="J81" s="29" t="n">
        <f aca="false">[4]t4!J77</f>
        <v>1817.43</v>
      </c>
      <c r="K81" s="29" t="n">
        <f aca="false">[4]t4!K77</f>
        <v>6564.82</v>
      </c>
      <c r="L81" s="29" t="n">
        <f aca="false">[4]t4!L77</f>
        <v>99.59</v>
      </c>
      <c r="M81" s="29" t="n">
        <f aca="false">[4]t4!M77</f>
        <v>2391.02</v>
      </c>
      <c r="N81" s="10" t="s">
        <v>133</v>
      </c>
      <c r="O81" s="29" t="str">
        <f aca="false">[4]t4!N77</f>
        <v>-</v>
      </c>
      <c r="P81" s="29" t="n">
        <f aca="false">[4]t4!O77</f>
        <v>133.86</v>
      </c>
      <c r="Q81" s="29" t="n">
        <f aca="false">[4]t4!P77</f>
        <v>313.29</v>
      </c>
      <c r="R81" s="29" t="n">
        <f aca="false">[4]t4!Q77</f>
        <v>10203.06</v>
      </c>
      <c r="S81" s="29" t="n">
        <f aca="false">[4]t4!R77</f>
        <v>4870.6</v>
      </c>
      <c r="T81" s="29" t="n">
        <f aca="false">[4]t4!S77</f>
        <v>5586.29</v>
      </c>
      <c r="U81" s="29" t="n">
        <f aca="false">[4]t4!T77</f>
        <v>124.34</v>
      </c>
      <c r="V81" s="29" t="n">
        <f aca="false">[4]t4!U77</f>
        <v>1024.11</v>
      </c>
      <c r="W81" s="29" t="n">
        <f aca="false">[4]t4!V77</f>
        <v>85.43</v>
      </c>
      <c r="X81" s="29" t="str">
        <f aca="false">[4]t4!W77</f>
        <v>-</v>
      </c>
      <c r="Y81" s="29" t="str">
        <f aca="false">[4]t4!X77</f>
        <v>-</v>
      </c>
    </row>
    <row r="82" customFormat="false" ht="25.5" hidden="true" customHeight="true" outlineLevel="0" collapsed="false">
      <c r="A82" s="13" t="s">
        <v>55</v>
      </c>
      <c r="B82" s="30" t="n">
        <f aca="false">[4]t4!B78</f>
        <v>103054.15</v>
      </c>
      <c r="C82" s="30" t="n">
        <f aca="false">[4]t4!C78</f>
        <v>72637.37</v>
      </c>
      <c r="D82" s="30" t="n">
        <f aca="false">[4]t4!D78</f>
        <v>156.25</v>
      </c>
      <c r="E82" s="30" t="n">
        <f aca="false">[4]t4!E78</f>
        <v>3996.36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3261.2</v>
      </c>
      <c r="I82" s="30" t="n">
        <f aca="false">[4]t4!I78</f>
        <v>8083.11</v>
      </c>
      <c r="J82" s="30" t="n">
        <f aca="false">[4]t4!J78</f>
        <v>1595.86</v>
      </c>
      <c r="K82" s="30" t="n">
        <f aca="false">[4]t4!K78</f>
        <v>2237.2</v>
      </c>
      <c r="L82" s="30" t="n">
        <f aca="false">[4]t4!L78</f>
        <v>99.59</v>
      </c>
      <c r="M82" s="30" t="n">
        <f aca="false">[4]t4!M78</f>
        <v>708.89</v>
      </c>
      <c r="N82" s="13" t="s">
        <v>55</v>
      </c>
      <c r="O82" s="30" t="str">
        <f aca="false">[4]t4!N78</f>
        <v>-</v>
      </c>
      <c r="P82" s="30" t="n">
        <f aca="false">[4]t4!O78</f>
        <v>133.86</v>
      </c>
      <c r="Q82" s="30" t="n">
        <f aca="false">[4]t4!P78</f>
        <v>234.7</v>
      </c>
      <c r="R82" s="30" t="n">
        <f aca="false">[4]t4!Q78</f>
        <v>7334</v>
      </c>
      <c r="S82" s="30" t="n">
        <f aca="false">[4]t4!R78</f>
        <v>1903.47</v>
      </c>
      <c r="T82" s="30" t="n">
        <f aca="false">[4]t4!S78</f>
        <v>203.3</v>
      </c>
      <c r="U82" s="30" t="n">
        <f aca="false">[4]t4!T78</f>
        <v>124.34</v>
      </c>
      <c r="V82" s="30" t="n">
        <f aca="false">[4]t4!U78</f>
        <v>344.65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true" customHeight="true" outlineLevel="0" collapsed="false">
      <c r="A83" s="13" t="s">
        <v>56</v>
      </c>
      <c r="B83" s="30" t="n">
        <f aca="false">[4]t4!B79</f>
        <v>88928.79</v>
      </c>
      <c r="C83" s="30" t="n">
        <f aca="false">[4]t4!C79</f>
        <v>58898.41</v>
      </c>
      <c r="D83" s="30" t="str">
        <f aca="false">[4]t4!D79</f>
        <v>-</v>
      </c>
      <c r="E83" s="30" t="n">
        <f aca="false">[4]t4!E79</f>
        <v>2440.47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349.81</v>
      </c>
      <c r="I83" s="30" t="n">
        <f aca="false">[4]t4!I79</f>
        <v>8946.12</v>
      </c>
      <c r="J83" s="30" t="n">
        <f aca="false">[4]t4!J79</f>
        <v>221.57</v>
      </c>
      <c r="K83" s="30" t="n">
        <f aca="false">[4]t4!K79</f>
        <v>4327.62</v>
      </c>
      <c r="L83" s="30" t="str">
        <f aca="false">[4]t4!L79</f>
        <v>-</v>
      </c>
      <c r="M83" s="30" t="n">
        <f aca="false">[4]t4!M79</f>
        <v>1682.12</v>
      </c>
      <c r="N83" s="13" t="s">
        <v>56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78.6</v>
      </c>
      <c r="R83" s="30" t="n">
        <f aca="false">[4]t4!Q79</f>
        <v>2869.06</v>
      </c>
      <c r="S83" s="30" t="n">
        <f aca="false">[4]t4!R79</f>
        <v>2967.13</v>
      </c>
      <c r="T83" s="30" t="n">
        <f aca="false">[4]t4!S79</f>
        <v>5382.98</v>
      </c>
      <c r="U83" s="30" t="str">
        <f aca="false">[4]t4!T79</f>
        <v>-</v>
      </c>
      <c r="V83" s="30" t="n">
        <f aca="false">[4]t4!U79</f>
        <v>679.46</v>
      </c>
      <c r="W83" s="30" t="n">
        <f aca="false">[4]t4!V79</f>
        <v>85.43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21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21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21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21.7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 t="s">
        <v>39</v>
      </c>
      <c r="Y4" s="7"/>
    </row>
    <row r="5" s="6" customFormat="true" ht="21.7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9" t="s">
        <v>53</v>
      </c>
      <c r="Y5" s="8"/>
    </row>
    <row r="6" s="10" customFormat="true" ht="30" hidden="false" customHeight="true" outlineLevel="0" collapsed="false">
      <c r="A6" s="10" t="s">
        <v>66</v>
      </c>
      <c r="B6" s="11" t="n">
        <f aca="false">[5]t4!B5</f>
        <v>5084853.77</v>
      </c>
      <c r="C6" s="11" t="n">
        <f aca="false">[5]t4!C5</f>
        <v>2154172.49</v>
      </c>
      <c r="D6" s="11" t="n">
        <f aca="false">[5]t4!D5</f>
        <v>16369.1</v>
      </c>
      <c r="E6" s="11" t="n">
        <f aca="false">[5]t4!E5</f>
        <v>415309.11</v>
      </c>
      <c r="F6" s="11" t="n">
        <f aca="false">[5]t4!F5</f>
        <v>10856.15</v>
      </c>
      <c r="G6" s="11" t="n">
        <f aca="false">[5]t4!G5</f>
        <v>6772.76</v>
      </c>
      <c r="H6" s="11" t="n">
        <f aca="false">[5]t4!H5</f>
        <v>308461.45</v>
      </c>
      <c r="I6" s="11" t="n">
        <f aca="false">[5]t4!I5</f>
        <v>848836.96</v>
      </c>
      <c r="J6" s="11" t="n">
        <f aca="false">[5]t4!J5</f>
        <v>106266.65</v>
      </c>
      <c r="K6" s="11" t="n">
        <f aca="false">[5]t4!K5</f>
        <v>432711.79</v>
      </c>
      <c r="L6" s="11" t="n">
        <f aca="false">[5]t4!L5</f>
        <v>9718.27</v>
      </c>
      <c r="M6" s="11" t="n">
        <f aca="false">[5]t4!M5</f>
        <v>45873.83</v>
      </c>
      <c r="N6" s="10" t="s">
        <v>66</v>
      </c>
      <c r="O6" s="11" t="n">
        <f aca="false">[5]t4!N5</f>
        <v>12613.69</v>
      </c>
      <c r="P6" s="11" t="n">
        <f aca="false">[5]t4!O5</f>
        <v>30875.66</v>
      </c>
      <c r="Q6" s="11" t="n">
        <f aca="false">[5]t4!P5</f>
        <v>41912.41</v>
      </c>
      <c r="R6" s="11" t="n">
        <f aca="false">[5]t4!Q5</f>
        <v>218350.55</v>
      </c>
      <c r="S6" s="11" t="n">
        <f aca="false">[5]t4!R5</f>
        <v>167693.48</v>
      </c>
      <c r="T6" s="11" t="n">
        <f aca="false">[5]t4!S5</f>
        <v>89713.28</v>
      </c>
      <c r="U6" s="11" t="n">
        <f aca="false">[5]t4!T5</f>
        <v>21259.87</v>
      </c>
      <c r="V6" s="11" t="n">
        <f aca="false">[5]t4!U5</f>
        <v>127667.48</v>
      </c>
      <c r="W6" s="11" t="n">
        <f aca="false">[5]t4!V5</f>
        <v>19260.33</v>
      </c>
      <c r="X6" s="11" t="n">
        <f aca="false">[5]t4!W5</f>
        <v>158.46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5</v>
      </c>
      <c r="B7" s="11" t="n">
        <f aca="false">[5]t4!B6</f>
        <v>2836165.03</v>
      </c>
      <c r="C7" s="11" t="n">
        <f aca="false">[5]t4!C6</f>
        <v>1320033.27</v>
      </c>
      <c r="D7" s="11" t="n">
        <f aca="false">[5]t4!D6</f>
        <v>10799.01</v>
      </c>
      <c r="E7" s="11" t="n">
        <f aca="false">[5]t4!E6</f>
        <v>213134.39</v>
      </c>
      <c r="F7" s="11" t="n">
        <f aca="false">[5]t4!F6</f>
        <v>9878.98</v>
      </c>
      <c r="G7" s="11" t="n">
        <f aca="false">[5]t4!G6</f>
        <v>5240.3</v>
      </c>
      <c r="H7" s="11" t="n">
        <f aca="false">[5]t4!H6</f>
        <v>267280.4</v>
      </c>
      <c r="I7" s="11" t="n">
        <f aca="false">[5]t4!I6</f>
        <v>427205.73</v>
      </c>
      <c r="J7" s="11" t="n">
        <f aca="false">[5]t4!J6</f>
        <v>91488.24</v>
      </c>
      <c r="K7" s="11" t="n">
        <f aca="false">[5]t4!K6</f>
        <v>132388.19</v>
      </c>
      <c r="L7" s="11" t="n">
        <f aca="false">[5]t4!L6</f>
        <v>7146.29</v>
      </c>
      <c r="M7" s="11" t="n">
        <f aca="false">[5]t4!M6</f>
        <v>17368.79</v>
      </c>
      <c r="N7" s="10" t="s">
        <v>55</v>
      </c>
      <c r="O7" s="11" t="n">
        <f aca="false">[5]t4!N6</f>
        <v>5143.34</v>
      </c>
      <c r="P7" s="11" t="n">
        <f aca="false">[5]t4!O6</f>
        <v>17728.96</v>
      </c>
      <c r="Q7" s="11" t="n">
        <f aca="false">[5]t4!P6</f>
        <v>26986.83</v>
      </c>
      <c r="R7" s="11" t="n">
        <f aca="false">[5]t4!Q6</f>
        <v>143692.42</v>
      </c>
      <c r="S7" s="11" t="n">
        <f aca="false">[5]t4!R6</f>
        <v>50509.86</v>
      </c>
      <c r="T7" s="11" t="n">
        <f aca="false">[5]t4!S6</f>
        <v>15978.26</v>
      </c>
      <c r="U7" s="11" t="n">
        <f aca="false">[5]t4!T6</f>
        <v>12237.2</v>
      </c>
      <c r="V7" s="11" t="n">
        <f aca="false">[5]t4!U6</f>
        <v>60176.67</v>
      </c>
      <c r="W7" s="11" t="n">
        <f aca="false">[5]t4!V6</f>
        <v>1589.44</v>
      </c>
      <c r="X7" s="11" t="n">
        <f aca="false">[5]t4!W6</f>
        <v>158.46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6</v>
      </c>
      <c r="B8" s="11" t="n">
        <f aca="false">[5]t4!B7</f>
        <v>2248688.74</v>
      </c>
      <c r="C8" s="11" t="n">
        <f aca="false">[5]t4!C7</f>
        <v>834139.21</v>
      </c>
      <c r="D8" s="11" t="n">
        <f aca="false">[5]t4!D7</f>
        <v>5570.08</v>
      </c>
      <c r="E8" s="11" t="n">
        <f aca="false">[5]t4!E7</f>
        <v>202174.72</v>
      </c>
      <c r="F8" s="11" t="n">
        <f aca="false">[5]t4!F7</f>
        <v>977.18</v>
      </c>
      <c r="G8" s="11" t="n">
        <f aca="false">[5]t4!G7</f>
        <v>1532.46</v>
      </c>
      <c r="H8" s="11" t="n">
        <f aca="false">[5]t4!H7</f>
        <v>41181.05</v>
      </c>
      <c r="I8" s="11" t="n">
        <f aca="false">[5]t4!I7</f>
        <v>421631.23</v>
      </c>
      <c r="J8" s="11" t="n">
        <f aca="false">[5]t4!J7</f>
        <v>14778.41</v>
      </c>
      <c r="K8" s="11" t="n">
        <f aca="false">[5]t4!K7</f>
        <v>300323.6</v>
      </c>
      <c r="L8" s="11" t="n">
        <f aca="false">[5]t4!L7</f>
        <v>2571.98</v>
      </c>
      <c r="M8" s="11" t="n">
        <f aca="false">[5]t4!M7</f>
        <v>28505.04</v>
      </c>
      <c r="N8" s="10" t="s">
        <v>56</v>
      </c>
      <c r="O8" s="11" t="n">
        <f aca="false">[5]t4!N7</f>
        <v>7470.35</v>
      </c>
      <c r="P8" s="11" t="n">
        <f aca="false">[5]t4!O7</f>
        <v>13146.7</v>
      </c>
      <c r="Q8" s="11" t="n">
        <f aca="false">[5]t4!P7</f>
        <v>14925.58</v>
      </c>
      <c r="R8" s="11" t="n">
        <f aca="false">[5]t4!Q7</f>
        <v>74658.12</v>
      </c>
      <c r="S8" s="11" t="n">
        <f aca="false">[5]t4!R7</f>
        <v>117183.62</v>
      </c>
      <c r="T8" s="11" t="n">
        <f aca="false">[5]t4!S7</f>
        <v>73735.02</v>
      </c>
      <c r="U8" s="11" t="n">
        <f aca="false">[5]t4!T7</f>
        <v>9022.68</v>
      </c>
      <c r="V8" s="11" t="n">
        <f aca="false">[5]t4!U7</f>
        <v>67490.81</v>
      </c>
      <c r="W8" s="11" t="n">
        <f aca="false">[5]t4!V7</f>
        <v>17670.89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5</v>
      </c>
      <c r="B9" s="11" t="n">
        <f aca="false">[5]t4!B8</f>
        <v>878384.29</v>
      </c>
      <c r="C9" s="11" t="n">
        <f aca="false">[5]t4!C8</f>
        <v>389123.12</v>
      </c>
      <c r="D9" s="11" t="n">
        <f aca="false">[5]t4!D8</f>
        <v>3374.45</v>
      </c>
      <c r="E9" s="11" t="n">
        <f aca="false">[5]t4!E8</f>
        <v>68914.1</v>
      </c>
      <c r="F9" s="11" t="n">
        <f aca="false">[5]t4!F8</f>
        <v>1798.54</v>
      </c>
      <c r="G9" s="11" t="str">
        <f aca="false">[5]t4!G8</f>
        <v>-</v>
      </c>
      <c r="H9" s="11" t="n">
        <f aca="false">[5]t4!H8</f>
        <v>53968.48</v>
      </c>
      <c r="I9" s="11" t="n">
        <f aca="false">[5]t4!I8</f>
        <v>177360.01</v>
      </c>
      <c r="J9" s="11" t="n">
        <f aca="false">[5]t4!J8</f>
        <v>10573.85</v>
      </c>
      <c r="K9" s="11" t="n">
        <f aca="false">[5]t4!K8</f>
        <v>53824.85</v>
      </c>
      <c r="L9" s="11" t="n">
        <f aca="false">[5]t4!L8</f>
        <v>508.96</v>
      </c>
      <c r="M9" s="11" t="n">
        <f aca="false">[5]t4!M8</f>
        <v>10601.86</v>
      </c>
      <c r="N9" s="10" t="s">
        <v>135</v>
      </c>
      <c r="O9" s="11" t="n">
        <f aca="false">[5]t4!N8</f>
        <v>641.56</v>
      </c>
      <c r="P9" s="11" t="n">
        <f aca="false">[5]t4!O8</f>
        <v>3426.42</v>
      </c>
      <c r="Q9" s="11" t="n">
        <f aca="false">[5]t4!P8</f>
        <v>1451.79</v>
      </c>
      <c r="R9" s="11" t="n">
        <f aca="false">[5]t4!Q8</f>
        <v>29651.28</v>
      </c>
      <c r="S9" s="11" t="n">
        <f aca="false">[5]t4!R8</f>
        <v>32691.18</v>
      </c>
      <c r="T9" s="11" t="n">
        <f aca="false">[5]t4!S8</f>
        <v>9227.2</v>
      </c>
      <c r="U9" s="11" t="n">
        <f aca="false">[5]t4!T8</f>
        <v>2664.3</v>
      </c>
      <c r="V9" s="11" t="n">
        <f aca="false">[5]t4!U8</f>
        <v>26964.79</v>
      </c>
      <c r="W9" s="11" t="n">
        <f aca="false">[5]t4!V8</f>
        <v>1617.56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5</v>
      </c>
      <c r="B10" s="14" t="n">
        <f aca="false">[5]t4!B9</f>
        <v>488212.35</v>
      </c>
      <c r="C10" s="14" t="n">
        <f aca="false">[5]t4!C9</f>
        <v>242493.26</v>
      </c>
      <c r="D10" s="14" t="n">
        <f aca="false">[5]t4!D9</f>
        <v>2205.31</v>
      </c>
      <c r="E10" s="14" t="n">
        <f aca="false">[5]t4!E9</f>
        <v>36242.03</v>
      </c>
      <c r="F10" s="14" t="n">
        <f aca="false">[5]t4!F9</f>
        <v>1798.54</v>
      </c>
      <c r="G10" s="14" t="str">
        <f aca="false">[5]t4!G9</f>
        <v>-</v>
      </c>
      <c r="H10" s="14" t="n">
        <f aca="false">[5]t4!H9</f>
        <v>46670.51</v>
      </c>
      <c r="I10" s="14" t="n">
        <f aca="false">[5]t4!I9</f>
        <v>83733.47</v>
      </c>
      <c r="J10" s="14" t="n">
        <f aca="false">[5]t4!J9</f>
        <v>9734.65</v>
      </c>
      <c r="K10" s="14" t="n">
        <f aca="false">[5]t4!K9</f>
        <v>11427.98</v>
      </c>
      <c r="L10" s="14" t="n">
        <f aca="false">[5]t4!L9</f>
        <v>289.82</v>
      </c>
      <c r="M10" s="14" t="n">
        <f aca="false">[5]t4!M9</f>
        <v>3961.06</v>
      </c>
      <c r="N10" s="13" t="s">
        <v>55</v>
      </c>
      <c r="O10" s="14" t="n">
        <f aca="false">[5]t4!N9</f>
        <v>395.33</v>
      </c>
      <c r="P10" s="14" t="n">
        <f aca="false">[5]t4!O9</f>
        <v>1431.53</v>
      </c>
      <c r="Q10" s="14" t="n">
        <f aca="false">[5]t4!P9</f>
        <v>285.07</v>
      </c>
      <c r="R10" s="14" t="n">
        <f aca="false">[5]t4!Q9</f>
        <v>20907.61</v>
      </c>
      <c r="S10" s="14" t="n">
        <f aca="false">[5]t4!R9</f>
        <v>12015.55</v>
      </c>
      <c r="T10" s="14" t="n">
        <f aca="false">[5]t4!S9</f>
        <v>813.07</v>
      </c>
      <c r="U10" s="14" t="n">
        <f aca="false">[5]t4!T9</f>
        <v>1906.36</v>
      </c>
      <c r="V10" s="14" t="n">
        <f aca="false">[5]t4!U9</f>
        <v>11901.2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6</v>
      </c>
      <c r="B11" s="14" t="n">
        <f aca="false">[5]t4!B10</f>
        <v>390171.94</v>
      </c>
      <c r="C11" s="14" t="n">
        <f aca="false">[5]t4!C10</f>
        <v>146629.86</v>
      </c>
      <c r="D11" s="14" t="n">
        <f aca="false">[5]t4!D10</f>
        <v>1169.13</v>
      </c>
      <c r="E11" s="14" t="n">
        <f aca="false">[5]t4!E10</f>
        <v>32672.08</v>
      </c>
      <c r="F11" s="14" t="str">
        <f aca="false">[5]t4!F10</f>
        <v>-</v>
      </c>
      <c r="G11" s="14" t="str">
        <f aca="false">[5]t4!G10</f>
        <v>-</v>
      </c>
      <c r="H11" s="14" t="n">
        <f aca="false">[5]t4!H10</f>
        <v>7297.97</v>
      </c>
      <c r="I11" s="14" t="n">
        <f aca="false">[5]t4!I10</f>
        <v>93626.53</v>
      </c>
      <c r="J11" s="14" t="n">
        <f aca="false">[5]t4!J10</f>
        <v>839.2</v>
      </c>
      <c r="K11" s="14" t="n">
        <f aca="false">[5]t4!K10</f>
        <v>42396.87</v>
      </c>
      <c r="L11" s="14" t="n">
        <f aca="false">[5]t4!L10</f>
        <v>219.15</v>
      </c>
      <c r="M11" s="14" t="n">
        <f aca="false">[5]t4!M10</f>
        <v>6640.81</v>
      </c>
      <c r="N11" s="13" t="s">
        <v>56</v>
      </c>
      <c r="O11" s="14" t="n">
        <f aca="false">[5]t4!N10</f>
        <v>246.23</v>
      </c>
      <c r="P11" s="14" t="n">
        <f aca="false">[5]t4!O10</f>
        <v>1994.88</v>
      </c>
      <c r="Q11" s="14" t="n">
        <f aca="false">[5]t4!P10</f>
        <v>1166.72</v>
      </c>
      <c r="R11" s="14" t="n">
        <f aca="false">[5]t4!Q10</f>
        <v>8743.67</v>
      </c>
      <c r="S11" s="14" t="n">
        <f aca="false">[5]t4!R10</f>
        <v>20675.63</v>
      </c>
      <c r="T11" s="14" t="n">
        <f aca="false">[5]t4!S10</f>
        <v>8414.12</v>
      </c>
      <c r="U11" s="14" t="n">
        <f aca="false">[5]t4!T10</f>
        <v>757.93</v>
      </c>
      <c r="V11" s="14" t="n">
        <f aca="false">[5]t4!U10</f>
        <v>15063.6</v>
      </c>
      <c r="W11" s="14" t="n">
        <f aca="false">[5]t4!V10</f>
        <v>1617.56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6</v>
      </c>
      <c r="B12" s="11" t="n">
        <f aca="false">[5]t4!B11</f>
        <v>213654.4</v>
      </c>
      <c r="C12" s="11" t="n">
        <f aca="false">[5]t4!C11</f>
        <v>99087.38</v>
      </c>
      <c r="D12" s="11" t="n">
        <f aca="false">[5]t4!D11</f>
        <v>27.98</v>
      </c>
      <c r="E12" s="11" t="n">
        <f aca="false">[5]t4!E11</f>
        <v>12549.61</v>
      </c>
      <c r="F12" s="11" t="n">
        <f aca="false">[5]t4!F11</f>
        <v>461.53</v>
      </c>
      <c r="G12" s="11" t="n">
        <f aca="false">[5]t4!G11</f>
        <v>618.33</v>
      </c>
      <c r="H12" s="11" t="n">
        <f aca="false">[5]t4!H11</f>
        <v>11558.72</v>
      </c>
      <c r="I12" s="11" t="n">
        <f aca="false">[5]t4!I11</f>
        <v>34948.52</v>
      </c>
      <c r="J12" s="11" t="n">
        <f aca="false">[5]t4!J11</f>
        <v>5145.76</v>
      </c>
      <c r="K12" s="11" t="n">
        <f aca="false">[5]t4!K11</f>
        <v>20041.68</v>
      </c>
      <c r="L12" s="11" t="n">
        <f aca="false">[5]t4!L11</f>
        <v>26.43</v>
      </c>
      <c r="M12" s="11" t="n">
        <f aca="false">[5]t4!M11</f>
        <v>953.48</v>
      </c>
      <c r="N12" s="10" t="s">
        <v>136</v>
      </c>
      <c r="O12" s="11" t="n">
        <f aca="false">[5]t4!N11</f>
        <v>84.53</v>
      </c>
      <c r="P12" s="11" t="n">
        <f aca="false">[5]t4!O11</f>
        <v>1242.8</v>
      </c>
      <c r="Q12" s="11" t="n">
        <f aca="false">[5]t4!P11</f>
        <v>4424.68</v>
      </c>
      <c r="R12" s="11" t="n">
        <f aca="false">[5]t4!Q11</f>
        <v>5277.22</v>
      </c>
      <c r="S12" s="11" t="n">
        <f aca="false">[5]t4!R11</f>
        <v>6802.64</v>
      </c>
      <c r="T12" s="11" t="n">
        <f aca="false">[5]t4!S11</f>
        <v>5635.44</v>
      </c>
      <c r="U12" s="11" t="n">
        <f aca="false">[5]t4!T11</f>
        <v>1264.11</v>
      </c>
      <c r="V12" s="11" t="n">
        <f aca="false">[5]t4!U11</f>
        <v>2592.11</v>
      </c>
      <c r="W12" s="11" t="n">
        <f aca="false">[5]t4!V11</f>
        <v>911.44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5</v>
      </c>
      <c r="B13" s="14" t="n">
        <f aca="false">[5]t4!B12</f>
        <v>120299.27</v>
      </c>
      <c r="C13" s="14" t="n">
        <f aca="false">[5]t4!C12</f>
        <v>63689.24</v>
      </c>
      <c r="D13" s="14" t="str">
        <f aca="false">[5]t4!D12</f>
        <v>-</v>
      </c>
      <c r="E13" s="14" t="n">
        <f aca="false">[5]t4!E12</f>
        <v>6819.34</v>
      </c>
      <c r="F13" s="14" t="n">
        <f aca="false">[5]t4!F12</f>
        <v>353.85</v>
      </c>
      <c r="G13" s="14" t="n">
        <f aca="false">[5]t4!G12</f>
        <v>618.33</v>
      </c>
      <c r="H13" s="14" t="n">
        <f aca="false">[5]t4!H12</f>
        <v>9567.61</v>
      </c>
      <c r="I13" s="14" t="n">
        <f aca="false">[5]t4!I12</f>
        <v>16473.64</v>
      </c>
      <c r="J13" s="14" t="n">
        <f aca="false">[5]t4!J12</f>
        <v>4642.61</v>
      </c>
      <c r="K13" s="14" t="n">
        <f aca="false">[5]t4!K12</f>
        <v>6411.44</v>
      </c>
      <c r="L13" s="14" t="str">
        <f aca="false">[5]t4!L12</f>
        <v>-</v>
      </c>
      <c r="M13" s="14" t="n">
        <f aca="false">[5]t4!M12</f>
        <v>672.11</v>
      </c>
      <c r="N13" s="13" t="s">
        <v>55</v>
      </c>
      <c r="O13" s="14" t="n">
        <f aca="false">[5]t4!N12</f>
        <v>44.73</v>
      </c>
      <c r="P13" s="14" t="n">
        <f aca="false">[5]t4!O12</f>
        <v>919.92</v>
      </c>
      <c r="Q13" s="14" t="n">
        <f aca="false">[5]t4!P12</f>
        <v>3021.57</v>
      </c>
      <c r="R13" s="14" t="n">
        <f aca="false">[5]t4!Q12</f>
        <v>3577.07</v>
      </c>
      <c r="S13" s="14" t="n">
        <f aca="false">[5]t4!R12</f>
        <v>1832.38</v>
      </c>
      <c r="T13" s="14" t="n">
        <f aca="false">[5]t4!S12</f>
        <v>226.5</v>
      </c>
      <c r="U13" s="14" t="n">
        <f aca="false">[5]t4!T12</f>
        <v>790.83</v>
      </c>
      <c r="V13" s="14" t="n">
        <f aca="false">[5]t4!U12</f>
        <v>609.89</v>
      </c>
      <c r="W13" s="14" t="n">
        <f aca="false">[5]t4!V12</f>
        <v>28.22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6</v>
      </c>
      <c r="B14" s="14" t="n">
        <f aca="false">[5]t4!B13</f>
        <v>93355.13</v>
      </c>
      <c r="C14" s="14" t="n">
        <f aca="false">[5]t4!C13</f>
        <v>35398.15</v>
      </c>
      <c r="D14" s="14" t="n">
        <f aca="false">[5]t4!D13</f>
        <v>27.98</v>
      </c>
      <c r="E14" s="14" t="n">
        <f aca="false">[5]t4!E13</f>
        <v>5730.26</v>
      </c>
      <c r="F14" s="14" t="n">
        <f aca="false">[5]t4!F13</f>
        <v>107.68</v>
      </c>
      <c r="G14" s="14" t="str">
        <f aca="false">[5]t4!G13</f>
        <v>-</v>
      </c>
      <c r="H14" s="14" t="n">
        <f aca="false">[5]t4!H13</f>
        <v>1991.11</v>
      </c>
      <c r="I14" s="14" t="n">
        <f aca="false">[5]t4!I13</f>
        <v>18474.89</v>
      </c>
      <c r="J14" s="14" t="n">
        <f aca="false">[5]t4!J13</f>
        <v>503.15</v>
      </c>
      <c r="K14" s="14" t="n">
        <f aca="false">[5]t4!K13</f>
        <v>13630.24</v>
      </c>
      <c r="L14" s="14" t="n">
        <f aca="false">[5]t4!L13</f>
        <v>26.43</v>
      </c>
      <c r="M14" s="14" t="n">
        <f aca="false">[5]t4!M13</f>
        <v>281.36</v>
      </c>
      <c r="N14" s="13" t="s">
        <v>56</v>
      </c>
      <c r="O14" s="14" t="n">
        <f aca="false">[5]t4!N13</f>
        <v>39.8</v>
      </c>
      <c r="P14" s="14" t="n">
        <f aca="false">[5]t4!O13</f>
        <v>322.88</v>
      </c>
      <c r="Q14" s="14" t="n">
        <f aca="false">[5]t4!P13</f>
        <v>1403.11</v>
      </c>
      <c r="R14" s="14" t="n">
        <f aca="false">[5]t4!Q13</f>
        <v>1700.15</v>
      </c>
      <c r="S14" s="14" t="n">
        <f aca="false">[5]t4!R13</f>
        <v>4970.27</v>
      </c>
      <c r="T14" s="14" t="n">
        <f aca="false">[5]t4!S13</f>
        <v>5408.94</v>
      </c>
      <c r="U14" s="14" t="n">
        <f aca="false">[5]t4!T13</f>
        <v>473.28</v>
      </c>
      <c r="V14" s="14" t="n">
        <f aca="false">[5]t4!U13</f>
        <v>1982.22</v>
      </c>
      <c r="W14" s="14" t="n">
        <f aca="false">[5]t4!V13</f>
        <v>883.22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7</v>
      </c>
      <c r="B15" s="11" t="n">
        <f aca="false">[5]t4!B14</f>
        <v>140987.85</v>
      </c>
      <c r="C15" s="11" t="n">
        <f aca="false">[5]t4!C14</f>
        <v>60871.3</v>
      </c>
      <c r="D15" s="11" t="n">
        <f aca="false">[5]t4!D14</f>
        <v>1619.75</v>
      </c>
      <c r="E15" s="11" t="n">
        <f aca="false">[5]t4!E14</f>
        <v>7358.06</v>
      </c>
      <c r="F15" s="11" t="n">
        <f aca="false">[5]t4!F14</f>
        <v>640.68</v>
      </c>
      <c r="G15" s="11" t="str">
        <f aca="false">[5]t4!G14</f>
        <v>-</v>
      </c>
      <c r="H15" s="11" t="n">
        <f aca="false">[5]t4!H14</f>
        <v>9018.64</v>
      </c>
      <c r="I15" s="11" t="n">
        <f aca="false">[5]t4!I14</f>
        <v>25800.14</v>
      </c>
      <c r="J15" s="11" t="n">
        <f aca="false">[5]t4!J14</f>
        <v>2064.9</v>
      </c>
      <c r="K15" s="11" t="n">
        <f aca="false">[5]t4!K14</f>
        <v>12221.83</v>
      </c>
      <c r="L15" s="11" t="n">
        <f aca="false">[5]t4!L14</f>
        <v>789.2</v>
      </c>
      <c r="M15" s="11" t="n">
        <f aca="false">[5]t4!M14</f>
        <v>1351.73</v>
      </c>
      <c r="N15" s="10" t="s">
        <v>137</v>
      </c>
      <c r="O15" s="11" t="str">
        <f aca="false">[5]t4!N14</f>
        <v>-</v>
      </c>
      <c r="P15" s="11" t="n">
        <f aca="false">[5]t4!O14</f>
        <v>1605.21</v>
      </c>
      <c r="Q15" s="11" t="n">
        <f aca="false">[5]t4!P14</f>
        <v>1789.98</v>
      </c>
      <c r="R15" s="11" t="n">
        <f aca="false">[5]t4!Q14</f>
        <v>5699.27</v>
      </c>
      <c r="S15" s="11" t="n">
        <f aca="false">[5]t4!R14</f>
        <v>3786.27</v>
      </c>
      <c r="T15" s="11" t="n">
        <f aca="false">[5]t4!S14</f>
        <v>1883.58</v>
      </c>
      <c r="U15" s="11" t="n">
        <f aca="false">[5]t4!T14</f>
        <v>1248.95</v>
      </c>
      <c r="V15" s="11" t="n">
        <f aca="false">[5]t4!U14</f>
        <v>2901.55</v>
      </c>
      <c r="W15" s="11" t="n">
        <f aca="false">[5]t4!V14</f>
        <v>336.79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5</v>
      </c>
      <c r="B16" s="14" t="n">
        <f aca="false">[5]t4!B15</f>
        <v>87029.05</v>
      </c>
      <c r="C16" s="14" t="n">
        <f aca="false">[5]t4!C15</f>
        <v>45753.43</v>
      </c>
      <c r="D16" s="14" t="n">
        <f aca="false">[5]t4!D15</f>
        <v>1619.75</v>
      </c>
      <c r="E16" s="14" t="n">
        <f aca="false">[5]t4!E15</f>
        <v>2396.36</v>
      </c>
      <c r="F16" s="14" t="n">
        <f aca="false">[5]t4!F15</f>
        <v>410.28</v>
      </c>
      <c r="G16" s="14" t="str">
        <f aca="false">[5]t4!G15</f>
        <v>-</v>
      </c>
      <c r="H16" s="14" t="n">
        <f aca="false">[5]t4!H15</f>
        <v>8883.11</v>
      </c>
      <c r="I16" s="14" t="n">
        <f aca="false">[5]t4!I15</f>
        <v>12866.23</v>
      </c>
      <c r="J16" s="14" t="n">
        <f aca="false">[5]t4!J15</f>
        <v>2064.9</v>
      </c>
      <c r="K16" s="14" t="n">
        <f aca="false">[5]t4!K15</f>
        <v>3657.02</v>
      </c>
      <c r="L16" s="14" t="n">
        <f aca="false">[5]t4!L15</f>
        <v>490.66</v>
      </c>
      <c r="M16" s="14" t="n">
        <f aca="false">[5]t4!M15</f>
        <v>665.29</v>
      </c>
      <c r="N16" s="13" t="s">
        <v>55</v>
      </c>
      <c r="O16" s="14" t="str">
        <f aca="false">[5]t4!N15</f>
        <v>-</v>
      </c>
      <c r="P16" s="14" t="n">
        <f aca="false">[5]t4!O15</f>
        <v>811.16</v>
      </c>
      <c r="Q16" s="14" t="n">
        <f aca="false">[5]t4!P15</f>
        <v>1232.98</v>
      </c>
      <c r="R16" s="14" t="n">
        <f aca="false">[5]t4!Q15</f>
        <v>2891.23</v>
      </c>
      <c r="S16" s="14" t="n">
        <f aca="false">[5]t4!R15</f>
        <v>965.32</v>
      </c>
      <c r="T16" s="14" t="n">
        <f aca="false">[5]t4!S15</f>
        <v>384.03</v>
      </c>
      <c r="U16" s="14" t="n">
        <f aca="false">[5]t4!T15</f>
        <v>713.32</v>
      </c>
      <c r="V16" s="14" t="n">
        <f aca="false">[5]t4!U15</f>
        <v>1186.25</v>
      </c>
      <c r="W16" s="14" t="n">
        <f aca="false">[5]t4!V15</f>
        <v>37.72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6</v>
      </c>
      <c r="B17" s="14" t="n">
        <f aca="false">[5]t4!B16</f>
        <v>53958.8</v>
      </c>
      <c r="C17" s="14" t="n">
        <f aca="false">[5]t4!C16</f>
        <v>15117.87</v>
      </c>
      <c r="D17" s="14" t="str">
        <f aca="false">[5]t4!D16</f>
        <v>-</v>
      </c>
      <c r="E17" s="14" t="n">
        <f aca="false">[5]t4!E16</f>
        <v>4961.69</v>
      </c>
      <c r="F17" s="14" t="n">
        <f aca="false">[5]t4!F16</f>
        <v>230.4</v>
      </c>
      <c r="G17" s="14" t="str">
        <f aca="false">[5]t4!G16</f>
        <v>-</v>
      </c>
      <c r="H17" s="14" t="n">
        <f aca="false">[5]t4!H16</f>
        <v>135.53</v>
      </c>
      <c r="I17" s="14" t="n">
        <f aca="false">[5]t4!I16</f>
        <v>12933.91</v>
      </c>
      <c r="J17" s="14" t="str">
        <f aca="false">[5]t4!J16</f>
        <v>-</v>
      </c>
      <c r="K17" s="14" t="n">
        <f aca="false">[5]t4!K16</f>
        <v>8564.81</v>
      </c>
      <c r="L17" s="14" t="n">
        <f aca="false">[5]t4!L16</f>
        <v>298.54</v>
      </c>
      <c r="M17" s="14" t="n">
        <f aca="false">[5]t4!M16</f>
        <v>686.44</v>
      </c>
      <c r="N17" s="13" t="s">
        <v>56</v>
      </c>
      <c r="O17" s="14" t="str">
        <f aca="false">[5]t4!N16</f>
        <v>-</v>
      </c>
      <c r="P17" s="14" t="n">
        <f aca="false">[5]t4!O16</f>
        <v>794.04</v>
      </c>
      <c r="Q17" s="14" t="n">
        <f aca="false">[5]t4!P16</f>
        <v>557</v>
      </c>
      <c r="R17" s="14" t="n">
        <f aca="false">[5]t4!Q16</f>
        <v>2808.04</v>
      </c>
      <c r="S17" s="14" t="n">
        <f aca="false">[5]t4!R16</f>
        <v>2820.95</v>
      </c>
      <c r="T17" s="14" t="n">
        <f aca="false">[5]t4!S16</f>
        <v>1499.55</v>
      </c>
      <c r="U17" s="14" t="n">
        <f aca="false">[5]t4!T16</f>
        <v>535.63</v>
      </c>
      <c r="V17" s="14" t="n">
        <f aca="false">[5]t4!U16</f>
        <v>1715.31</v>
      </c>
      <c r="W17" s="14" t="n">
        <f aca="false">[5]t4!V16</f>
        <v>299.07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8</v>
      </c>
      <c r="B18" s="11" t="n">
        <f aca="false">[5]t4!B17</f>
        <v>296070.13</v>
      </c>
      <c r="C18" s="11" t="n">
        <f aca="false">[5]t4!C17</f>
        <v>8893.73</v>
      </c>
      <c r="D18" s="11" t="n">
        <f aca="false">[5]t4!D17</f>
        <v>576.13</v>
      </c>
      <c r="E18" s="11" t="n">
        <f aca="false">[5]t4!E17</f>
        <v>24160.74</v>
      </c>
      <c r="F18" s="11" t="n">
        <f aca="false">[5]t4!F17</f>
        <v>1083.44</v>
      </c>
      <c r="G18" s="11" t="n">
        <f aca="false">[5]t4!G17</f>
        <v>578.42</v>
      </c>
      <c r="H18" s="11" t="n">
        <f aca="false">[5]t4!H17</f>
        <v>36408.68</v>
      </c>
      <c r="I18" s="11" t="n">
        <f aca="false">[5]t4!I17</f>
        <v>58221.35</v>
      </c>
      <c r="J18" s="11" t="n">
        <f aca="false">[5]t4!J17</f>
        <v>13707.09</v>
      </c>
      <c r="K18" s="11" t="n">
        <f aca="false">[5]t4!K17</f>
        <v>64796.09</v>
      </c>
      <c r="L18" s="11" t="n">
        <f aca="false">[5]t4!L17</f>
        <v>1530.13</v>
      </c>
      <c r="M18" s="11" t="n">
        <f aca="false">[5]t4!M17</f>
        <v>3663.37</v>
      </c>
      <c r="N18" s="10" t="s">
        <v>138</v>
      </c>
      <c r="O18" s="11" t="n">
        <f aca="false">[5]t4!N17</f>
        <v>5191.6</v>
      </c>
      <c r="P18" s="11" t="n">
        <f aca="false">[5]t4!O17</f>
        <v>5041.02</v>
      </c>
      <c r="Q18" s="11" t="n">
        <f aca="false">[5]t4!P17</f>
        <v>14170.74</v>
      </c>
      <c r="R18" s="11" t="n">
        <f aca="false">[5]t4!Q17</f>
        <v>15317.08</v>
      </c>
      <c r="S18" s="11" t="n">
        <f aca="false">[5]t4!R17</f>
        <v>8483.73</v>
      </c>
      <c r="T18" s="11" t="n">
        <f aca="false">[5]t4!S17</f>
        <v>8749.98</v>
      </c>
      <c r="U18" s="11" t="n">
        <f aca="false">[5]t4!T17</f>
        <v>8224.58</v>
      </c>
      <c r="V18" s="11" t="n">
        <f aca="false">[5]t4!U17</f>
        <v>11294.17</v>
      </c>
      <c r="W18" s="11" t="n">
        <f aca="false">[5]t4!V17</f>
        <v>5978.07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5</v>
      </c>
      <c r="B19" s="14" t="n">
        <f aca="false">[5]t4!B18</f>
        <v>162501.62</v>
      </c>
      <c r="C19" s="14" t="n">
        <f aca="false">[5]t4!C18</f>
        <v>7552.64</v>
      </c>
      <c r="D19" s="14" t="n">
        <f aca="false">[5]t4!D18</f>
        <v>226.41</v>
      </c>
      <c r="E19" s="14" t="n">
        <f aca="false">[5]t4!E18</f>
        <v>14932.43</v>
      </c>
      <c r="F19" s="14" t="n">
        <f aca="false">[5]t4!F18</f>
        <v>1083.44</v>
      </c>
      <c r="G19" s="14" t="n">
        <f aca="false">[5]t4!G18</f>
        <v>578.42</v>
      </c>
      <c r="H19" s="14" t="n">
        <f aca="false">[5]t4!H18</f>
        <v>25560.62</v>
      </c>
      <c r="I19" s="14" t="n">
        <f aca="false">[5]t4!I18</f>
        <v>29624.97</v>
      </c>
      <c r="J19" s="14" t="n">
        <f aca="false">[5]t4!J18</f>
        <v>10761.08</v>
      </c>
      <c r="K19" s="14" t="n">
        <f aca="false">[5]t4!K18</f>
        <v>28051.07</v>
      </c>
      <c r="L19" s="14" t="n">
        <f aca="false">[5]t4!L18</f>
        <v>1530.13</v>
      </c>
      <c r="M19" s="14" t="n">
        <f aca="false">[5]t4!M18</f>
        <v>1157.57</v>
      </c>
      <c r="N19" s="13" t="s">
        <v>55</v>
      </c>
      <c r="O19" s="14" t="n">
        <f aca="false">[5]t4!N18</f>
        <v>2222.32</v>
      </c>
      <c r="P19" s="14" t="n">
        <f aca="false">[5]t4!O18</f>
        <v>2950.59</v>
      </c>
      <c r="Q19" s="14" t="n">
        <f aca="false">[5]t4!P18</f>
        <v>9129.98</v>
      </c>
      <c r="R19" s="14" t="n">
        <f aca="false">[5]t4!Q18</f>
        <v>12032.21</v>
      </c>
      <c r="S19" s="14" t="n">
        <f aca="false">[5]t4!R18</f>
        <v>2638.44</v>
      </c>
      <c r="T19" s="14" t="n">
        <f aca="false">[5]t4!S18</f>
        <v>2915.35</v>
      </c>
      <c r="U19" s="14" t="n">
        <f aca="false">[5]t4!T18</f>
        <v>4412.71</v>
      </c>
      <c r="V19" s="14" t="n">
        <f aca="false">[5]t4!U18</f>
        <v>4213.65</v>
      </c>
      <c r="W19" s="14" t="n">
        <f aca="false">[5]t4!V18</f>
        <v>927.61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6</v>
      </c>
      <c r="B20" s="14" t="n">
        <f aca="false">[5]t4!B19</f>
        <v>133568.51</v>
      </c>
      <c r="C20" s="14" t="n">
        <f aca="false">[5]t4!C19</f>
        <v>1341.09</v>
      </c>
      <c r="D20" s="14" t="n">
        <f aca="false">[5]t4!D19</f>
        <v>349.72</v>
      </c>
      <c r="E20" s="14" t="n">
        <f aca="false">[5]t4!E19</f>
        <v>9228.31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10848.06</v>
      </c>
      <c r="I20" s="14" t="n">
        <f aca="false">[5]t4!I19</f>
        <v>28596.38</v>
      </c>
      <c r="J20" s="14" t="n">
        <f aca="false">[5]t4!J19</f>
        <v>2946</v>
      </c>
      <c r="K20" s="14" t="n">
        <f aca="false">[5]t4!K19</f>
        <v>36745.02</v>
      </c>
      <c r="L20" s="14" t="str">
        <f aca="false">[5]t4!L19</f>
        <v>-</v>
      </c>
      <c r="M20" s="14" t="n">
        <f aca="false">[5]t4!M19</f>
        <v>2505.81</v>
      </c>
      <c r="N20" s="13" t="s">
        <v>56</v>
      </c>
      <c r="O20" s="14" t="n">
        <f aca="false">[5]t4!N19</f>
        <v>2969.28</v>
      </c>
      <c r="P20" s="14" t="n">
        <f aca="false">[5]t4!O19</f>
        <v>2090.43</v>
      </c>
      <c r="Q20" s="14" t="n">
        <f aca="false">[5]t4!P19</f>
        <v>5040.76</v>
      </c>
      <c r="R20" s="14" t="n">
        <f aca="false">[5]t4!Q19</f>
        <v>3284.88</v>
      </c>
      <c r="S20" s="14" t="n">
        <f aca="false">[5]t4!R19</f>
        <v>5845.29</v>
      </c>
      <c r="T20" s="14" t="n">
        <f aca="false">[5]t4!S19</f>
        <v>5834.63</v>
      </c>
      <c r="U20" s="14" t="n">
        <f aca="false">[5]t4!T19</f>
        <v>3811.86</v>
      </c>
      <c r="V20" s="14" t="n">
        <f aca="false">[5]t4!U19</f>
        <v>7080.52</v>
      </c>
      <c r="W20" s="14" t="n">
        <f aca="false">[5]t4!V19</f>
        <v>5050.46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9</v>
      </c>
      <c r="B21" s="11" t="n">
        <f aca="false">[5]t4!B20</f>
        <v>603226.59</v>
      </c>
      <c r="C21" s="11" t="n">
        <f aca="false">[5]t4!C20</f>
        <v>293607.54</v>
      </c>
      <c r="D21" s="11" t="str">
        <f aca="false">[5]t4!D20</f>
        <v>-</v>
      </c>
      <c r="E21" s="11" t="n">
        <f aca="false">[5]t4!E20</f>
        <v>39955.58</v>
      </c>
      <c r="F21" s="11" t="n">
        <f aca="false">[5]t4!F20</f>
        <v>1084.29</v>
      </c>
      <c r="G21" s="11" t="str">
        <f aca="false">[5]t4!G20</f>
        <v>-</v>
      </c>
      <c r="H21" s="11" t="n">
        <f aca="false">[5]t4!H20</f>
        <v>36191.32</v>
      </c>
      <c r="I21" s="11" t="n">
        <f aca="false">[5]t4!I20</f>
        <v>88524.95</v>
      </c>
      <c r="J21" s="11" t="n">
        <f aca="false">[5]t4!J20</f>
        <v>15600.58</v>
      </c>
      <c r="K21" s="11" t="n">
        <f aca="false">[5]t4!K20</f>
        <v>44662.37</v>
      </c>
      <c r="L21" s="11" t="n">
        <f aca="false">[5]t4!L20</f>
        <v>1614.87</v>
      </c>
      <c r="M21" s="11" t="n">
        <f aca="false">[5]t4!M20</f>
        <v>5773.92</v>
      </c>
      <c r="N21" s="10" t="s">
        <v>139</v>
      </c>
      <c r="O21" s="11" t="n">
        <f aca="false">[5]t4!N20</f>
        <v>3367</v>
      </c>
      <c r="P21" s="11" t="n">
        <f aca="false">[5]t4!O20</f>
        <v>4385.09</v>
      </c>
      <c r="Q21" s="11" t="n">
        <f aca="false">[5]t4!P20</f>
        <v>2818.22</v>
      </c>
      <c r="R21" s="11" t="n">
        <f aca="false">[5]t4!Q20</f>
        <v>25389.4</v>
      </c>
      <c r="S21" s="11" t="n">
        <f aca="false">[5]t4!R20</f>
        <v>15841.66</v>
      </c>
      <c r="T21" s="11" t="n">
        <f aca="false">[5]t4!S20</f>
        <v>11005.65</v>
      </c>
      <c r="U21" s="11" t="n">
        <f aca="false">[5]t4!T20</f>
        <v>1445.71</v>
      </c>
      <c r="V21" s="11" t="n">
        <f aca="false">[5]t4!U20</f>
        <v>10154.98</v>
      </c>
      <c r="W21" s="11" t="n">
        <f aca="false">[5]t4!V20</f>
        <v>1803.47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5</v>
      </c>
      <c r="B22" s="14" t="n">
        <f aca="false">[5]t4!B21</f>
        <v>335741.42</v>
      </c>
      <c r="C22" s="14" t="n">
        <f aca="false">[5]t4!C21</f>
        <v>174217.49</v>
      </c>
      <c r="D22" s="14" t="str">
        <f aca="false">[5]t4!D21</f>
        <v>-</v>
      </c>
      <c r="E22" s="14" t="n">
        <f aca="false">[5]t4!E21</f>
        <v>21516.86</v>
      </c>
      <c r="F22" s="14" t="n">
        <f aca="false">[5]t4!F21</f>
        <v>1084.29</v>
      </c>
      <c r="G22" s="14" t="str">
        <f aca="false">[5]t4!G21</f>
        <v>-</v>
      </c>
      <c r="H22" s="14" t="n">
        <f aca="false">[5]t4!H21</f>
        <v>30262.57</v>
      </c>
      <c r="I22" s="14" t="n">
        <f aca="false">[5]t4!I21</f>
        <v>46242.89</v>
      </c>
      <c r="J22" s="14" t="n">
        <f aca="false">[5]t4!J21</f>
        <v>12430.05</v>
      </c>
      <c r="K22" s="14" t="n">
        <f aca="false">[5]t4!K21</f>
        <v>14359.51</v>
      </c>
      <c r="L22" s="14" t="n">
        <f aca="false">[5]t4!L21</f>
        <v>1614.87</v>
      </c>
      <c r="M22" s="14" t="n">
        <f aca="false">[5]t4!M21</f>
        <v>1255.46</v>
      </c>
      <c r="N22" s="13" t="s">
        <v>55</v>
      </c>
      <c r="O22" s="14" t="n">
        <f aca="false">[5]t4!N21</f>
        <v>1256.44</v>
      </c>
      <c r="P22" s="14" t="n">
        <f aca="false">[5]t4!O21</f>
        <v>2596.14</v>
      </c>
      <c r="Q22" s="14" t="n">
        <f aca="false">[5]t4!P21</f>
        <v>1423.12</v>
      </c>
      <c r="R22" s="14" t="n">
        <f aca="false">[5]t4!Q21</f>
        <v>17903.98</v>
      </c>
      <c r="S22" s="14" t="n">
        <f aca="false">[5]t4!R21</f>
        <v>4054.1</v>
      </c>
      <c r="T22" s="14" t="n">
        <f aca="false">[5]t4!S21</f>
        <v>1300.86</v>
      </c>
      <c r="U22" s="14" t="n">
        <f aca="false">[5]t4!T21</f>
        <v>852.39</v>
      </c>
      <c r="V22" s="14" t="n">
        <f aca="false">[5]t4!U21</f>
        <v>3370.43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6</v>
      </c>
      <c r="B23" s="14" t="n">
        <f aca="false">[5]t4!B22</f>
        <v>267485.17</v>
      </c>
      <c r="C23" s="14" t="n">
        <f aca="false">[5]t4!C22</f>
        <v>119390.05</v>
      </c>
      <c r="D23" s="14" t="str">
        <f aca="false">[5]t4!D22</f>
        <v>-</v>
      </c>
      <c r="E23" s="14" t="n">
        <f aca="false">[5]t4!E22</f>
        <v>18438.72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5928.76</v>
      </c>
      <c r="I23" s="14" t="n">
        <f aca="false">[5]t4!I22</f>
        <v>42282.06</v>
      </c>
      <c r="J23" s="14" t="n">
        <f aca="false">[5]t4!J22</f>
        <v>3170.54</v>
      </c>
      <c r="K23" s="14" t="n">
        <f aca="false">[5]t4!K22</f>
        <v>30302.86</v>
      </c>
      <c r="L23" s="14" t="str">
        <f aca="false">[5]t4!L22</f>
        <v>-</v>
      </c>
      <c r="M23" s="14" t="n">
        <f aca="false">[5]t4!M22</f>
        <v>4518.46</v>
      </c>
      <c r="N23" s="13" t="s">
        <v>56</v>
      </c>
      <c r="O23" s="14" t="n">
        <f aca="false">[5]t4!N22</f>
        <v>2110.56</v>
      </c>
      <c r="P23" s="14" t="n">
        <f aca="false">[5]t4!O22</f>
        <v>1788.95</v>
      </c>
      <c r="Q23" s="14" t="n">
        <f aca="false">[5]t4!P22</f>
        <v>1395.1</v>
      </c>
      <c r="R23" s="14" t="n">
        <f aca="false">[5]t4!Q22</f>
        <v>7485.42</v>
      </c>
      <c r="S23" s="14" t="n">
        <f aca="false">[5]t4!R22</f>
        <v>11787.57</v>
      </c>
      <c r="T23" s="14" t="n">
        <f aca="false">[5]t4!S22</f>
        <v>9704.79</v>
      </c>
      <c r="U23" s="14" t="n">
        <f aca="false">[5]t4!T22</f>
        <v>593.32</v>
      </c>
      <c r="V23" s="14" t="n">
        <f aca="false">[5]t4!U22</f>
        <v>6784.55</v>
      </c>
      <c r="W23" s="14" t="n">
        <f aca="false">[5]t4!V22</f>
        <v>1803.47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4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8</v>
      </c>
      <c r="Y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 t="s">
        <v>39</v>
      </c>
      <c r="Y27" s="7"/>
    </row>
    <row r="28" s="6" customFormat="true" ht="21.7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9" t="s">
        <v>53</v>
      </c>
      <c r="Y28" s="8"/>
    </row>
    <row r="29" s="10" customFormat="true" ht="24" hidden="false" customHeight="true" outlineLevel="0" collapsed="false">
      <c r="A29" s="10" t="s">
        <v>141</v>
      </c>
      <c r="B29" s="11" t="n">
        <f aca="false">[5]t4!B23</f>
        <v>129949.7</v>
      </c>
      <c r="C29" s="11" t="n">
        <f aca="false">[5]t4!C23</f>
        <v>46489.69</v>
      </c>
      <c r="D29" s="11" t="n">
        <f aca="false">[5]t4!D23</f>
        <v>443.89</v>
      </c>
      <c r="E29" s="11" t="n">
        <f aca="false">[5]t4!E23</f>
        <v>11231.03</v>
      </c>
      <c r="F29" s="11" t="n">
        <f aca="false">[5]t4!F23</f>
        <v>169.49</v>
      </c>
      <c r="G29" s="11" t="n">
        <f aca="false">[5]t4!G23</f>
        <v>384.23</v>
      </c>
      <c r="H29" s="11" t="n">
        <f aca="false">[5]t4!H23</f>
        <v>11326.17</v>
      </c>
      <c r="I29" s="11" t="n">
        <f aca="false">[5]t4!I23</f>
        <v>29613.52</v>
      </c>
      <c r="J29" s="11" t="n">
        <f aca="false">[5]t4!J23</f>
        <v>4172.38</v>
      </c>
      <c r="K29" s="11" t="n">
        <f aca="false">[5]t4!K23</f>
        <v>7225.36</v>
      </c>
      <c r="L29" s="11" t="str">
        <f aca="false">[5]t4!L23</f>
        <v>-</v>
      </c>
      <c r="M29" s="11" t="n">
        <f aca="false">[5]t4!M23</f>
        <v>779.06</v>
      </c>
      <c r="N29" s="10" t="s">
        <v>141</v>
      </c>
      <c r="O29" s="29" t="n">
        <f aca="false">[5]t4!N23</f>
        <v>452.42</v>
      </c>
      <c r="P29" s="29" t="n">
        <f aca="false">[5]t4!O23</f>
        <v>649.74</v>
      </c>
      <c r="Q29" s="29" t="n">
        <f aca="false">[5]t4!P23</f>
        <v>1042.4</v>
      </c>
      <c r="R29" s="29" t="n">
        <f aca="false">[5]t4!Q23</f>
        <v>7608.27</v>
      </c>
      <c r="S29" s="29" t="n">
        <f aca="false">[5]t4!R23</f>
        <v>2491.62</v>
      </c>
      <c r="T29" s="29" t="n">
        <f aca="false">[5]t4!S23</f>
        <v>2881</v>
      </c>
      <c r="U29" s="29" t="n">
        <f aca="false">[5]t4!T23</f>
        <v>935.46</v>
      </c>
      <c r="V29" s="29" t="n">
        <f aca="false">[5]t4!U23</f>
        <v>1585.15</v>
      </c>
      <c r="W29" s="29" t="n">
        <f aca="false">[5]t4!V23</f>
        <v>310.37</v>
      </c>
      <c r="X29" s="29" t="n">
        <f aca="false">[5]t4!W23</f>
        <v>158.46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5</v>
      </c>
      <c r="B30" s="14" t="n">
        <f aca="false">[5]t4!B28</f>
        <v>82003.51</v>
      </c>
      <c r="C30" s="14" t="n">
        <f aca="false">[5]t4!C28</f>
        <v>34617.75</v>
      </c>
      <c r="D30" s="14" t="n">
        <f aca="false">[5]t4!D28</f>
        <v>265.29</v>
      </c>
      <c r="E30" s="14" t="n">
        <f aca="false">[5]t4!E28</f>
        <v>5888.24</v>
      </c>
      <c r="F30" s="14" t="n">
        <f aca="false">[5]t4!F28</f>
        <v>169.49</v>
      </c>
      <c r="G30" s="14" t="n">
        <f aca="false">[5]t4!G28</f>
        <v>384.23</v>
      </c>
      <c r="H30" s="14" t="n">
        <f aca="false">[5]t4!H28</f>
        <v>9826.32</v>
      </c>
      <c r="I30" s="14" t="n">
        <f aca="false">[5]t4!I28</f>
        <v>15878.44</v>
      </c>
      <c r="J30" s="14" t="n">
        <f aca="false">[5]t4!J28</f>
        <v>4049.49</v>
      </c>
      <c r="K30" s="14" t="n">
        <f aca="false">[5]t4!K28</f>
        <v>1992.1</v>
      </c>
      <c r="L30" s="14" t="str">
        <f aca="false">[5]t4!L28</f>
        <v>-</v>
      </c>
      <c r="M30" s="14" t="n">
        <f aca="false">[5]t4!M28</f>
        <v>91.01</v>
      </c>
      <c r="N30" s="13" t="s">
        <v>55</v>
      </c>
      <c r="O30" s="30" t="n">
        <f aca="false">[5]t4!N28</f>
        <v>284.99</v>
      </c>
      <c r="P30" s="30" t="n">
        <f aca="false">[5]t4!O28</f>
        <v>304.67</v>
      </c>
      <c r="Q30" s="30" t="n">
        <f aca="false">[5]t4!P28</f>
        <v>411.64</v>
      </c>
      <c r="R30" s="30" t="n">
        <f aca="false">[5]t4!Q28</f>
        <v>5269.38</v>
      </c>
      <c r="S30" s="30" t="n">
        <f aca="false">[5]t4!R28</f>
        <v>898.7</v>
      </c>
      <c r="T30" s="30" t="n">
        <f aca="false">[5]t4!S28</f>
        <v>723.86</v>
      </c>
      <c r="U30" s="30" t="n">
        <f aca="false">[5]t4!T28</f>
        <v>536.88</v>
      </c>
      <c r="V30" s="30" t="n">
        <f aca="false">[5]t4!U28</f>
        <v>252.57</v>
      </c>
      <c r="W30" s="30" t="str">
        <f aca="false">[5]t4!V28</f>
        <v>-</v>
      </c>
      <c r="X30" s="30" t="n">
        <f aca="false">[5]t4!W28</f>
        <v>158.46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6</v>
      </c>
      <c r="B31" s="14" t="n">
        <f aca="false">[5]t4!B29</f>
        <v>47946.19</v>
      </c>
      <c r="C31" s="14" t="n">
        <f aca="false">[5]t4!C29</f>
        <v>11871.94</v>
      </c>
      <c r="D31" s="14" t="n">
        <f aca="false">[5]t4!D29</f>
        <v>178.6</v>
      </c>
      <c r="E31" s="14" t="n">
        <f aca="false">[5]t4!E29</f>
        <v>5342.79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1499.85</v>
      </c>
      <c r="I31" s="14" t="n">
        <f aca="false">[5]t4!I29</f>
        <v>13735.08</v>
      </c>
      <c r="J31" s="14" t="n">
        <f aca="false">[5]t4!J29</f>
        <v>122.89</v>
      </c>
      <c r="K31" s="14" t="n">
        <f aca="false">[5]t4!K29</f>
        <v>5233.26</v>
      </c>
      <c r="L31" s="14" t="str">
        <f aca="false">[5]t4!L29</f>
        <v>-</v>
      </c>
      <c r="M31" s="14" t="n">
        <f aca="false">[5]t4!M29</f>
        <v>688.05</v>
      </c>
      <c r="N31" s="13" t="s">
        <v>56</v>
      </c>
      <c r="O31" s="30" t="n">
        <f aca="false">[5]t4!N29</f>
        <v>167.43</v>
      </c>
      <c r="P31" s="30" t="n">
        <f aca="false">[5]t4!O29</f>
        <v>345.06</v>
      </c>
      <c r="Q31" s="30" t="n">
        <f aca="false">[5]t4!P29</f>
        <v>630.76</v>
      </c>
      <c r="R31" s="30" t="n">
        <f aca="false">[5]t4!Q29</f>
        <v>2338.88</v>
      </c>
      <c r="S31" s="30" t="n">
        <f aca="false">[5]t4!R29</f>
        <v>1592.92</v>
      </c>
      <c r="T31" s="30" t="n">
        <f aca="false">[5]t4!S29</f>
        <v>2157.14</v>
      </c>
      <c r="U31" s="30" t="n">
        <f aca="false">[5]t4!T29</f>
        <v>398.58</v>
      </c>
      <c r="V31" s="30" t="n">
        <f aca="false">[5]t4!U29</f>
        <v>1332.58</v>
      </c>
      <c r="W31" s="30" t="n">
        <f aca="false">[5]t4!V29</f>
        <v>310.37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2</v>
      </c>
      <c r="B32" s="11" t="n">
        <f aca="false">[5]t4!B30</f>
        <v>296795.2</v>
      </c>
      <c r="C32" s="11" t="n">
        <f aca="false">[5]t4!C30</f>
        <v>169958.93</v>
      </c>
      <c r="D32" s="11" t="n">
        <f aca="false">[5]t4!D30</f>
        <v>1250.08</v>
      </c>
      <c r="E32" s="11" t="n">
        <f aca="false">[5]t4!E30</f>
        <v>18515.07</v>
      </c>
      <c r="F32" s="11" t="n">
        <f aca="false">[5]t4!F30</f>
        <v>708.88</v>
      </c>
      <c r="G32" s="11" t="n">
        <f aca="false">[5]t4!G30</f>
        <v>665.15</v>
      </c>
      <c r="H32" s="11" t="n">
        <f aca="false">[5]t4!H30</f>
        <v>17045.64</v>
      </c>
      <c r="I32" s="11" t="n">
        <f aca="false">[5]t4!I30</f>
        <v>41050.67</v>
      </c>
      <c r="J32" s="11" t="n">
        <f aca="false">[5]t4!J30</f>
        <v>3478.95</v>
      </c>
      <c r="K32" s="11" t="n">
        <f aca="false">[5]t4!K30</f>
        <v>17995.64</v>
      </c>
      <c r="L32" s="11" t="n">
        <f aca="false">[5]t4!L30</f>
        <v>192.64</v>
      </c>
      <c r="M32" s="11" t="n">
        <f aca="false">[5]t4!M30</f>
        <v>1983.83</v>
      </c>
      <c r="N32" s="10" t="s">
        <v>142</v>
      </c>
      <c r="O32" s="29" t="str">
        <f aca="false">[5]t4!N30</f>
        <v>-</v>
      </c>
      <c r="P32" s="29" t="n">
        <f aca="false">[5]t4!O30</f>
        <v>1088.53</v>
      </c>
      <c r="Q32" s="29" t="n">
        <f aca="false">[5]t4!P30</f>
        <v>435.85</v>
      </c>
      <c r="R32" s="29" t="n">
        <f aca="false">[5]t4!Q30</f>
        <v>7521.96</v>
      </c>
      <c r="S32" s="29" t="n">
        <f aca="false">[5]t4!R30</f>
        <v>7187.89</v>
      </c>
      <c r="T32" s="29" t="n">
        <f aca="false">[5]t4!S30</f>
        <v>2846.16</v>
      </c>
      <c r="U32" s="29" t="n">
        <f aca="false">[5]t4!T30</f>
        <v>1069.16</v>
      </c>
      <c r="V32" s="29" t="n">
        <f aca="false">[5]t4!U30</f>
        <v>3513.77</v>
      </c>
      <c r="W32" s="29" t="n">
        <f aca="false">[5]t4!V30</f>
        <v>286.4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5</v>
      </c>
      <c r="B33" s="14" t="n">
        <f aca="false">[5]t4!B31</f>
        <v>175960.28</v>
      </c>
      <c r="C33" s="14" t="n">
        <f aca="false">[5]t4!C31</f>
        <v>113175.48</v>
      </c>
      <c r="D33" s="14" t="n">
        <f aca="false">[5]t4!D31</f>
        <v>1046.39</v>
      </c>
      <c r="E33" s="14" t="n">
        <f aca="false">[5]t4!E31</f>
        <v>7931.47</v>
      </c>
      <c r="F33" s="14" t="n">
        <f aca="false">[5]t4!F31</f>
        <v>708.88</v>
      </c>
      <c r="G33" s="14" t="n">
        <f aca="false">[5]t4!G31</f>
        <v>593.36</v>
      </c>
      <c r="H33" s="14" t="n">
        <f aca="false">[5]t4!H31</f>
        <v>14227.72</v>
      </c>
      <c r="I33" s="14" t="n">
        <f aca="false">[5]t4!I31</f>
        <v>19005.65</v>
      </c>
      <c r="J33" s="14" t="n">
        <f aca="false">[5]t4!J31</f>
        <v>2980.79</v>
      </c>
      <c r="K33" s="14" t="n">
        <f aca="false">[5]t4!K31</f>
        <v>6205.37</v>
      </c>
      <c r="L33" s="14" t="n">
        <f aca="false">[5]t4!L31</f>
        <v>192.64</v>
      </c>
      <c r="M33" s="14" t="n">
        <f aca="false">[5]t4!M31</f>
        <v>1167.54</v>
      </c>
      <c r="N33" s="13" t="s">
        <v>55</v>
      </c>
      <c r="O33" s="30" t="str">
        <f aca="false">[5]t4!N31</f>
        <v>-</v>
      </c>
      <c r="P33" s="30" t="n">
        <f aca="false">[5]t4!O31</f>
        <v>640.83</v>
      </c>
      <c r="Q33" s="30" t="n">
        <f aca="false">[5]t4!P31</f>
        <v>435.85</v>
      </c>
      <c r="R33" s="30" t="n">
        <f aca="false">[5]t4!Q31</f>
        <v>3394.24</v>
      </c>
      <c r="S33" s="30" t="n">
        <f aca="false">[5]t4!R31</f>
        <v>1994.49</v>
      </c>
      <c r="T33" s="30" t="n">
        <f aca="false">[5]t4!S31</f>
        <v>490.25</v>
      </c>
      <c r="U33" s="30" t="n">
        <f aca="false">[5]t4!T31</f>
        <v>729.19</v>
      </c>
      <c r="V33" s="30" t="n">
        <f aca="false">[5]t4!U31</f>
        <v>1040.14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6</v>
      </c>
      <c r="B34" s="14" t="n">
        <f aca="false">[5]t4!B32</f>
        <v>120834.92</v>
      </c>
      <c r="C34" s="14" t="n">
        <f aca="false">[5]t4!C32</f>
        <v>56783.45</v>
      </c>
      <c r="D34" s="14" t="n">
        <f aca="false">[5]t4!D32</f>
        <v>203.69</v>
      </c>
      <c r="E34" s="14" t="n">
        <f aca="false">[5]t4!E32</f>
        <v>10583.6</v>
      </c>
      <c r="F34" s="14" t="str">
        <f aca="false">[5]t4!F32</f>
        <v>-</v>
      </c>
      <c r="G34" s="14" t="n">
        <f aca="false">[5]t4!G32</f>
        <v>71.79</v>
      </c>
      <c r="H34" s="14" t="n">
        <f aca="false">[5]t4!H32</f>
        <v>2817.92</v>
      </c>
      <c r="I34" s="14" t="n">
        <f aca="false">[5]t4!I32</f>
        <v>22045.01</v>
      </c>
      <c r="J34" s="14" t="n">
        <f aca="false">[5]t4!J32</f>
        <v>498.16</v>
      </c>
      <c r="K34" s="14" t="n">
        <f aca="false">[5]t4!K32</f>
        <v>11790.27</v>
      </c>
      <c r="L34" s="14" t="str">
        <f aca="false">[5]t4!L32</f>
        <v>-</v>
      </c>
      <c r="M34" s="14" t="n">
        <f aca="false">[5]t4!M32</f>
        <v>816.29</v>
      </c>
      <c r="N34" s="13" t="s">
        <v>56</v>
      </c>
      <c r="O34" s="30" t="str">
        <f aca="false">[5]t4!N32</f>
        <v>-</v>
      </c>
      <c r="P34" s="30" t="n">
        <f aca="false">[5]t4!O32</f>
        <v>447.7</v>
      </c>
      <c r="Q34" s="30" t="str">
        <f aca="false">[5]t4!P32</f>
        <v>-</v>
      </c>
      <c r="R34" s="30" t="n">
        <f aca="false">[5]t4!Q32</f>
        <v>4127.72</v>
      </c>
      <c r="S34" s="30" t="n">
        <f aca="false">[5]t4!R32</f>
        <v>5193.4</v>
      </c>
      <c r="T34" s="30" t="n">
        <f aca="false">[5]t4!S32</f>
        <v>2355.92</v>
      </c>
      <c r="U34" s="30" t="n">
        <f aca="false">[5]t4!T32</f>
        <v>339.97</v>
      </c>
      <c r="V34" s="30" t="n">
        <f aca="false">[5]t4!U32</f>
        <v>2473.63</v>
      </c>
      <c r="W34" s="30" t="n">
        <f aca="false">[5]t4!V32</f>
        <v>286.4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3</v>
      </c>
      <c r="B35" s="11" t="n">
        <f aca="false">[5]t4!B33</f>
        <v>853962.63</v>
      </c>
      <c r="C35" s="11" t="n">
        <f aca="false">[5]t4!C33</f>
        <v>293517.62</v>
      </c>
      <c r="D35" s="11" t="n">
        <f aca="false">[5]t4!D33</f>
        <v>7594.96</v>
      </c>
      <c r="E35" s="11" t="n">
        <f aca="false">[5]t4!E33</f>
        <v>99908.71</v>
      </c>
      <c r="F35" s="11" t="n">
        <f aca="false">[5]t4!F33</f>
        <v>2545.59</v>
      </c>
      <c r="G35" s="11" t="n">
        <f aca="false">[5]t4!G33</f>
        <v>869.93</v>
      </c>
      <c r="H35" s="11" t="n">
        <f aca="false">[5]t4!H33</f>
        <v>32306.04</v>
      </c>
      <c r="I35" s="11" t="n">
        <f aca="false">[5]t4!I33</f>
        <v>156345.36</v>
      </c>
      <c r="J35" s="11" t="n">
        <f aca="false">[5]t4!J33</f>
        <v>30947.5</v>
      </c>
      <c r="K35" s="11" t="n">
        <f aca="false">[5]t4!K33</f>
        <v>84047.33</v>
      </c>
      <c r="L35" s="11" t="n">
        <f aca="false">[5]t4!L33</f>
        <v>2775.62</v>
      </c>
      <c r="M35" s="11" t="n">
        <f aca="false">[5]t4!M33</f>
        <v>10799.89</v>
      </c>
      <c r="N35" s="10" t="s">
        <v>143</v>
      </c>
      <c r="O35" s="29" t="n">
        <f aca="false">[5]t4!N33</f>
        <v>1779.26</v>
      </c>
      <c r="P35" s="29" t="n">
        <f aca="false">[5]t4!O33</f>
        <v>5227.31</v>
      </c>
      <c r="Q35" s="29" t="n">
        <f aca="false">[5]t4!P33</f>
        <v>9817.61</v>
      </c>
      <c r="R35" s="29" t="n">
        <f aca="false">[5]t4!Q33</f>
        <v>39871.93</v>
      </c>
      <c r="S35" s="29" t="n">
        <f aca="false">[5]t4!R33</f>
        <v>28775.84</v>
      </c>
      <c r="T35" s="29" t="n">
        <f aca="false">[5]t4!S33</f>
        <v>14985.15</v>
      </c>
      <c r="U35" s="29" t="n">
        <f aca="false">[5]t4!T33</f>
        <v>2003.89</v>
      </c>
      <c r="V35" s="29" t="n">
        <f aca="false">[5]t4!U33</f>
        <v>26071.73</v>
      </c>
      <c r="W35" s="29" t="n">
        <f aca="false">[5]t4!V33</f>
        <v>3771.37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5</v>
      </c>
      <c r="B36" s="14" t="n">
        <f aca="false">[5]t4!B34</f>
        <v>455038.52</v>
      </c>
      <c r="C36" s="14" t="n">
        <f aca="false">[5]t4!C34</f>
        <v>171137.82</v>
      </c>
      <c r="D36" s="14" t="n">
        <f aca="false">[5]t4!D34</f>
        <v>4351.51</v>
      </c>
      <c r="E36" s="14" t="n">
        <f aca="false">[5]t4!E34</f>
        <v>55775.43</v>
      </c>
      <c r="F36" s="14" t="n">
        <f aca="false">[5]t4!F34</f>
        <v>2162.26</v>
      </c>
      <c r="G36" s="14" t="str">
        <f aca="false">[5]t4!G34</f>
        <v>-</v>
      </c>
      <c r="H36" s="14" t="n">
        <f aca="false">[5]t4!H34</f>
        <v>26674.01</v>
      </c>
      <c r="I36" s="14" t="n">
        <f aca="false">[5]t4!I34</f>
        <v>81474.18</v>
      </c>
      <c r="J36" s="14" t="n">
        <f aca="false">[5]t4!J34</f>
        <v>26732.92</v>
      </c>
      <c r="K36" s="14" t="n">
        <f aca="false">[5]t4!K34</f>
        <v>24465.95</v>
      </c>
      <c r="L36" s="14" t="n">
        <f aca="false">[5]t4!L34</f>
        <v>2058.6</v>
      </c>
      <c r="M36" s="14" t="n">
        <f aca="false">[5]t4!M34</f>
        <v>4265.85</v>
      </c>
      <c r="N36" s="13" t="s">
        <v>55</v>
      </c>
      <c r="O36" s="30" t="n">
        <f aca="false">[5]t4!N34</f>
        <v>542.78</v>
      </c>
      <c r="P36" s="30" t="n">
        <f aca="false">[5]t4!O34</f>
        <v>3046.17</v>
      </c>
      <c r="Q36" s="30" t="n">
        <f aca="false">[5]t4!P34</f>
        <v>7208.84</v>
      </c>
      <c r="R36" s="30" t="n">
        <f aca="false">[5]t4!Q34</f>
        <v>24946.52</v>
      </c>
      <c r="S36" s="30" t="n">
        <f aca="false">[5]t4!R34</f>
        <v>7541.14</v>
      </c>
      <c r="T36" s="30" t="n">
        <f aca="false">[5]t4!S34</f>
        <v>2652.54</v>
      </c>
      <c r="U36" s="30" t="n">
        <f aca="false">[5]t4!T34</f>
        <v>738.12</v>
      </c>
      <c r="V36" s="30" t="n">
        <f aca="false">[5]t4!U34</f>
        <v>8778.9</v>
      </c>
      <c r="W36" s="30" t="n">
        <f aca="false">[5]t4!V34</f>
        <v>484.98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6</v>
      </c>
      <c r="B37" s="14" t="n">
        <f aca="false">[5]t4!B35</f>
        <v>398924.11</v>
      </c>
      <c r="C37" s="14" t="n">
        <f aca="false">[5]t4!C35</f>
        <v>122379.79</v>
      </c>
      <c r="D37" s="14" t="n">
        <f aca="false">[5]t4!D35</f>
        <v>3243.45</v>
      </c>
      <c r="E37" s="14" t="n">
        <f aca="false">[5]t4!E35</f>
        <v>44133.28</v>
      </c>
      <c r="F37" s="14" t="n">
        <f aca="false">[5]t4!F35</f>
        <v>383.33</v>
      </c>
      <c r="G37" s="14" t="n">
        <f aca="false">[5]t4!G35</f>
        <v>869.93</v>
      </c>
      <c r="H37" s="14" t="n">
        <f aca="false">[5]t4!H35</f>
        <v>5632.03</v>
      </c>
      <c r="I37" s="14" t="n">
        <f aca="false">[5]t4!I35</f>
        <v>74871.18</v>
      </c>
      <c r="J37" s="14" t="n">
        <f aca="false">[5]t4!J35</f>
        <v>4214.58</v>
      </c>
      <c r="K37" s="14" t="n">
        <f aca="false">[5]t4!K35</f>
        <v>59581.38</v>
      </c>
      <c r="L37" s="14" t="n">
        <f aca="false">[5]t4!L35</f>
        <v>717.02</v>
      </c>
      <c r="M37" s="14" t="n">
        <f aca="false">[5]t4!M35</f>
        <v>6534.03</v>
      </c>
      <c r="N37" s="13" t="s">
        <v>56</v>
      </c>
      <c r="O37" s="30" t="n">
        <f aca="false">[5]t4!N35</f>
        <v>1236.48</v>
      </c>
      <c r="P37" s="30" t="n">
        <f aca="false">[5]t4!O35</f>
        <v>2181.14</v>
      </c>
      <c r="Q37" s="30" t="n">
        <f aca="false">[5]t4!P35</f>
        <v>2608.77</v>
      </c>
      <c r="R37" s="30" t="n">
        <f aca="false">[5]t4!Q35</f>
        <v>14925.41</v>
      </c>
      <c r="S37" s="30" t="n">
        <f aca="false">[5]t4!R35</f>
        <v>21234.7</v>
      </c>
      <c r="T37" s="30" t="n">
        <f aca="false">[5]t4!S35</f>
        <v>12332.6</v>
      </c>
      <c r="U37" s="30" t="n">
        <f aca="false">[5]t4!T35</f>
        <v>1265.77</v>
      </c>
      <c r="V37" s="30" t="n">
        <f aca="false">[5]t4!U35</f>
        <v>17292.84</v>
      </c>
      <c r="W37" s="30" t="n">
        <f aca="false">[5]t4!V35</f>
        <v>3286.39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4</v>
      </c>
      <c r="B38" s="11" t="n">
        <f aca="false">[5]t4!B36</f>
        <v>147061.81</v>
      </c>
      <c r="C38" s="11" t="n">
        <f aca="false">[5]t4!C36</f>
        <v>68717.25</v>
      </c>
      <c r="D38" s="11" t="n">
        <f aca="false">[5]t4!D36</f>
        <v>111.61</v>
      </c>
      <c r="E38" s="11" t="n">
        <f aca="false">[5]t4!E36</f>
        <v>9963.53</v>
      </c>
      <c r="F38" s="11" t="n">
        <f aca="false">[5]t4!F36</f>
        <v>205.09</v>
      </c>
      <c r="G38" s="11" t="n">
        <f aca="false">[5]t4!G36</f>
        <v>158.05</v>
      </c>
      <c r="H38" s="11" t="n">
        <f aca="false">[5]t4!H36</f>
        <v>4753.61</v>
      </c>
      <c r="I38" s="11" t="n">
        <f aca="false">[5]t4!I36</f>
        <v>24357.91</v>
      </c>
      <c r="J38" s="11" t="n">
        <f aca="false">[5]t4!J36</f>
        <v>2042.23</v>
      </c>
      <c r="K38" s="11" t="n">
        <f aca="false">[5]t4!K36</f>
        <v>13072.11</v>
      </c>
      <c r="L38" s="11" t="n">
        <f aca="false">[5]t4!L36</f>
        <v>177.31</v>
      </c>
      <c r="M38" s="11" t="n">
        <f aca="false">[5]t4!M36</f>
        <v>790.51</v>
      </c>
      <c r="N38" s="10" t="s">
        <v>144</v>
      </c>
      <c r="O38" s="29" t="n">
        <f aca="false">[5]t4!N36</f>
        <v>173.15</v>
      </c>
      <c r="P38" s="29" t="n">
        <f aca="false">[5]t4!O36</f>
        <v>691.47</v>
      </c>
      <c r="Q38" s="29" t="n">
        <f aca="false">[5]t4!P36</f>
        <v>579.8</v>
      </c>
      <c r="R38" s="29" t="n">
        <f aca="false">[5]t4!Q36</f>
        <v>10379.73</v>
      </c>
      <c r="S38" s="29" t="n">
        <f aca="false">[5]t4!R36</f>
        <v>6186.48</v>
      </c>
      <c r="T38" s="29" t="n">
        <f aca="false">[5]t4!S36</f>
        <v>2577.22</v>
      </c>
      <c r="U38" s="29" t="n">
        <f aca="false">[5]t4!T36</f>
        <v>45.9</v>
      </c>
      <c r="V38" s="29" t="n">
        <f aca="false">[5]t4!U36</f>
        <v>1588.64</v>
      </c>
      <c r="W38" s="29" t="n">
        <f aca="false">[5]t4!V36</f>
        <v>490.23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5</v>
      </c>
      <c r="B39" s="14" t="n">
        <f aca="false">[5]t4!B37</f>
        <v>82503.46</v>
      </c>
      <c r="C39" s="14" t="n">
        <f aca="false">[5]t4!C37</f>
        <v>47537.56</v>
      </c>
      <c r="D39" s="14" t="str">
        <f aca="false">[5]t4!D37</f>
        <v>-</v>
      </c>
      <c r="E39" s="14" t="n">
        <f aca="false">[5]t4!E37</f>
        <v>4755.68</v>
      </c>
      <c r="F39" s="14" t="str">
        <f aca="false">[5]t4!F37</f>
        <v>-</v>
      </c>
      <c r="G39" s="14" t="n">
        <f aca="false">[5]t4!G37</f>
        <v>131.41</v>
      </c>
      <c r="H39" s="14" t="n">
        <f aca="false">[5]t4!H37</f>
        <v>4576.47</v>
      </c>
      <c r="I39" s="14" t="n">
        <f aca="false">[5]t4!I37</f>
        <v>10506.48</v>
      </c>
      <c r="J39" s="14" t="n">
        <f aca="false">[5]t4!J37</f>
        <v>1535.47</v>
      </c>
      <c r="K39" s="14" t="n">
        <f aca="false">[5]t4!K37</f>
        <v>3094.79</v>
      </c>
      <c r="L39" s="14" t="n">
        <f aca="false">[5]t4!L37</f>
        <v>121.04</v>
      </c>
      <c r="M39" s="14" t="n">
        <f aca="false">[5]t4!M37</f>
        <v>353.6</v>
      </c>
      <c r="N39" s="13" t="s">
        <v>55</v>
      </c>
      <c r="O39" s="30" t="n">
        <f aca="false">[5]t4!N37</f>
        <v>59.05</v>
      </c>
      <c r="P39" s="30" t="n">
        <f aca="false">[5]t4!O37</f>
        <v>529.59</v>
      </c>
      <c r="Q39" s="30" t="n">
        <f aca="false">[5]t4!P37</f>
        <v>478.48</v>
      </c>
      <c r="R39" s="30" t="n">
        <f aca="false">[5]t4!Q37</f>
        <v>6121.44</v>
      </c>
      <c r="S39" s="30" t="n">
        <f aca="false">[5]t4!R37</f>
        <v>1930.55</v>
      </c>
      <c r="T39" s="30" t="n">
        <f aca="false">[5]t4!S37</f>
        <v>337.4</v>
      </c>
      <c r="U39" s="30" t="str">
        <f aca="false">[5]t4!T37</f>
        <v>-</v>
      </c>
      <c r="V39" s="30" t="n">
        <f aca="false">[5]t4!U37</f>
        <v>434.42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6</v>
      </c>
      <c r="B40" s="14" t="n">
        <f aca="false">[5]t4!B38</f>
        <v>64558.35</v>
      </c>
      <c r="C40" s="14" t="n">
        <f aca="false">[5]t4!C38</f>
        <v>21179.69</v>
      </c>
      <c r="D40" s="14" t="n">
        <f aca="false">[5]t4!D38</f>
        <v>111.61</v>
      </c>
      <c r="E40" s="14" t="n">
        <f aca="false">[5]t4!E38</f>
        <v>5207.85</v>
      </c>
      <c r="F40" s="14" t="n">
        <f aca="false">[5]t4!F38</f>
        <v>205.09</v>
      </c>
      <c r="G40" s="14" t="n">
        <f aca="false">[5]t4!G38</f>
        <v>26.63</v>
      </c>
      <c r="H40" s="14" t="n">
        <f aca="false">[5]t4!H38</f>
        <v>177.14</v>
      </c>
      <c r="I40" s="14" t="n">
        <f aca="false">[5]t4!I38</f>
        <v>13851.43</v>
      </c>
      <c r="J40" s="14" t="n">
        <f aca="false">[5]t4!J38</f>
        <v>506.75</v>
      </c>
      <c r="K40" s="14" t="n">
        <f aca="false">[5]t4!K38</f>
        <v>9977.31</v>
      </c>
      <c r="L40" s="14" t="n">
        <f aca="false">[5]t4!L38</f>
        <v>56.27</v>
      </c>
      <c r="M40" s="14" t="n">
        <f aca="false">[5]t4!M38</f>
        <v>436.91</v>
      </c>
      <c r="N40" s="13" t="s">
        <v>56</v>
      </c>
      <c r="O40" s="30" t="n">
        <f aca="false">[5]t4!N38</f>
        <v>114.1</v>
      </c>
      <c r="P40" s="30" t="n">
        <f aca="false">[5]t4!O38</f>
        <v>161.88</v>
      </c>
      <c r="Q40" s="30" t="n">
        <f aca="false">[5]t4!P38</f>
        <v>101.32</v>
      </c>
      <c r="R40" s="30" t="n">
        <f aca="false">[5]t4!Q38</f>
        <v>4258.29</v>
      </c>
      <c r="S40" s="30" t="n">
        <f aca="false">[5]t4!R38</f>
        <v>4255.93</v>
      </c>
      <c r="T40" s="30" t="n">
        <f aca="false">[5]t4!S38</f>
        <v>2239.81</v>
      </c>
      <c r="U40" s="30" t="n">
        <f aca="false">[5]t4!T38</f>
        <v>45.9</v>
      </c>
      <c r="V40" s="30" t="n">
        <f aca="false">[5]t4!U38</f>
        <v>1154.22</v>
      </c>
      <c r="W40" s="30" t="n">
        <f aca="false">[5]t4!V38</f>
        <v>490.23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5</v>
      </c>
      <c r="B41" s="11" t="n">
        <f aca="false">[5]t4!B39</f>
        <v>381200.05</v>
      </c>
      <c r="C41" s="11" t="n">
        <f aca="false">[5]t4!C39</f>
        <v>194503.03</v>
      </c>
      <c r="D41" s="11" t="n">
        <f aca="false">[5]t4!D39</f>
        <v>354.71</v>
      </c>
      <c r="E41" s="11" t="n">
        <f aca="false">[5]t4!E39</f>
        <v>46906</v>
      </c>
      <c r="F41" s="11" t="n">
        <f aca="false">[5]t4!F39</f>
        <v>603.83</v>
      </c>
      <c r="G41" s="11" t="n">
        <f aca="false">[5]t4!G39</f>
        <v>1022.38</v>
      </c>
      <c r="H41" s="11" t="n">
        <f aca="false">[5]t4!H39</f>
        <v>14617.23</v>
      </c>
      <c r="I41" s="11" t="n">
        <f aca="false">[5]t4!I39</f>
        <v>47801.26</v>
      </c>
      <c r="J41" s="11" t="n">
        <f aca="false">[5]t4!J39</f>
        <v>4721.43</v>
      </c>
      <c r="K41" s="11" t="n">
        <f aca="false">[5]t4!K39</f>
        <v>24280.49</v>
      </c>
      <c r="L41" s="11" t="n">
        <f aca="false">[5]t4!L39</f>
        <v>173.5</v>
      </c>
      <c r="M41" s="11" t="n">
        <f aca="false">[5]t4!M39</f>
        <v>1839.37</v>
      </c>
      <c r="N41" s="10" t="s">
        <v>145</v>
      </c>
      <c r="O41" s="29" t="n">
        <f aca="false">[5]t4!N39</f>
        <v>388.8</v>
      </c>
      <c r="P41" s="29" t="n">
        <f aca="false">[5]t4!O39</f>
        <v>2568.06</v>
      </c>
      <c r="Q41" s="29" t="n">
        <f aca="false">[5]t4!P39</f>
        <v>3283.28</v>
      </c>
      <c r="R41" s="29" t="n">
        <f aca="false">[5]t4!Q39</f>
        <v>10031.91</v>
      </c>
      <c r="S41" s="29" t="n">
        <f aca="false">[5]t4!R39</f>
        <v>10272.23</v>
      </c>
      <c r="T41" s="29" t="n">
        <f aca="false">[5]t4!S39</f>
        <v>8110.7</v>
      </c>
      <c r="U41" s="29" t="n">
        <f aca="false">[5]t4!T39</f>
        <v>1081.38</v>
      </c>
      <c r="V41" s="29" t="n">
        <f aca="false">[5]t4!U39</f>
        <v>6683.81</v>
      </c>
      <c r="W41" s="29" t="n">
        <f aca="false">[5]t4!V39</f>
        <v>1956.65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5</v>
      </c>
      <c r="B42" s="14" t="n">
        <f aca="false">[5]t4!B40</f>
        <v>204384.7</v>
      </c>
      <c r="C42" s="14" t="n">
        <f aca="false">[5]t4!C40</f>
        <v>115552.23</v>
      </c>
      <c r="D42" s="14" t="n">
        <f aca="false">[5]t4!D40</f>
        <v>232.96</v>
      </c>
      <c r="E42" s="14" t="n">
        <f aca="false">[5]t4!E40</f>
        <v>22755.38</v>
      </c>
      <c r="F42" s="14" t="n">
        <f aca="false">[5]t4!F40</f>
        <v>603.83</v>
      </c>
      <c r="G42" s="14" t="n">
        <f aca="false">[5]t4!G40</f>
        <v>900.02</v>
      </c>
      <c r="H42" s="14" t="n">
        <f aca="false">[5]t4!H40</f>
        <v>12752.99</v>
      </c>
      <c r="I42" s="14" t="n">
        <f aca="false">[5]t4!I40</f>
        <v>24211.65</v>
      </c>
      <c r="J42" s="14" t="n">
        <f aca="false">[5]t4!J40</f>
        <v>3781.95</v>
      </c>
      <c r="K42" s="14" t="n">
        <f aca="false">[5]t4!K40</f>
        <v>6214.13</v>
      </c>
      <c r="L42" s="14" t="n">
        <f aca="false">[5]t4!L40</f>
        <v>173.5</v>
      </c>
      <c r="M42" s="14" t="n">
        <f aca="false">[5]t4!M40</f>
        <v>1080.78</v>
      </c>
      <c r="N42" s="13" t="s">
        <v>55</v>
      </c>
      <c r="O42" s="30" t="n">
        <f aca="false">[5]t4!N40</f>
        <v>232.86</v>
      </c>
      <c r="P42" s="30" t="n">
        <f aca="false">[5]t4!O40</f>
        <v>1151.91</v>
      </c>
      <c r="Q42" s="30" t="n">
        <f aca="false">[5]t4!P40</f>
        <v>2225.22</v>
      </c>
      <c r="R42" s="30" t="n">
        <f aca="false">[5]t4!Q40</f>
        <v>4649.49</v>
      </c>
      <c r="S42" s="30" t="n">
        <f aca="false">[5]t4!R40</f>
        <v>2354.59</v>
      </c>
      <c r="T42" s="30" t="n">
        <f aca="false">[5]t4!S40</f>
        <v>1780.54</v>
      </c>
      <c r="U42" s="30" t="n">
        <f aca="false">[5]t4!T40</f>
        <v>433.55</v>
      </c>
      <c r="V42" s="30" t="n">
        <f aca="false">[5]t4!U40</f>
        <v>3297.12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6</v>
      </c>
      <c r="B43" s="14" t="n">
        <f aca="false">[5]t4!B41</f>
        <v>176815.35</v>
      </c>
      <c r="C43" s="14" t="n">
        <f aca="false">[5]t4!C41</f>
        <v>78950.81</v>
      </c>
      <c r="D43" s="14" t="n">
        <f aca="false">[5]t4!D41</f>
        <v>121.75</v>
      </c>
      <c r="E43" s="14" t="n">
        <f aca="false">[5]t4!E41</f>
        <v>24150.62</v>
      </c>
      <c r="F43" s="14" t="str">
        <f aca="false">[5]t4!F41</f>
        <v>-</v>
      </c>
      <c r="G43" s="14" t="n">
        <f aca="false">[5]t4!G41</f>
        <v>122.37</v>
      </c>
      <c r="H43" s="14" t="n">
        <f aca="false">[5]t4!H41</f>
        <v>1864.23</v>
      </c>
      <c r="I43" s="14" t="n">
        <f aca="false">[5]t4!I41</f>
        <v>23589.61</v>
      </c>
      <c r="J43" s="14" t="n">
        <f aca="false">[5]t4!J41</f>
        <v>939.48</v>
      </c>
      <c r="K43" s="14" t="n">
        <f aca="false">[5]t4!K41</f>
        <v>18066.36</v>
      </c>
      <c r="L43" s="14" t="str">
        <f aca="false">[5]t4!L41</f>
        <v>-</v>
      </c>
      <c r="M43" s="14" t="n">
        <f aca="false">[5]t4!M41</f>
        <v>758.6</v>
      </c>
      <c r="N43" s="13" t="s">
        <v>56</v>
      </c>
      <c r="O43" s="30" t="n">
        <f aca="false">[5]t4!N41</f>
        <v>155.94</v>
      </c>
      <c r="P43" s="30" t="n">
        <f aca="false">[5]t4!O41</f>
        <v>1416.15</v>
      </c>
      <c r="Q43" s="30" t="n">
        <f aca="false">[5]t4!P41</f>
        <v>1058.06</v>
      </c>
      <c r="R43" s="30" t="n">
        <f aca="false">[5]t4!Q41</f>
        <v>5382.41</v>
      </c>
      <c r="S43" s="30" t="n">
        <f aca="false">[5]t4!R41</f>
        <v>7917.64</v>
      </c>
      <c r="T43" s="30" t="n">
        <f aca="false">[5]t4!S41</f>
        <v>6330.16</v>
      </c>
      <c r="U43" s="30" t="n">
        <f aca="false">[5]t4!T41</f>
        <v>647.83</v>
      </c>
      <c r="V43" s="30" t="n">
        <f aca="false">[5]t4!U41</f>
        <v>3386.69</v>
      </c>
      <c r="W43" s="30" t="n">
        <f aca="false">[5]t4!V41</f>
        <v>1956.65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6</v>
      </c>
      <c r="B44" s="11" t="n">
        <f aca="false">[5]t4!B42</f>
        <v>301355.71</v>
      </c>
      <c r="C44" s="11" t="n">
        <f aca="false">[5]t4!C42</f>
        <v>152764.3</v>
      </c>
      <c r="D44" s="11" t="n">
        <f aca="false">[5]t4!D42</f>
        <v>263.94</v>
      </c>
      <c r="E44" s="11" t="n">
        <f aca="false">[5]t4!E42</f>
        <v>20362.28</v>
      </c>
      <c r="F44" s="11" t="str">
        <f aca="false">[5]t4!F42</f>
        <v>-</v>
      </c>
      <c r="G44" s="11" t="str">
        <f aca="false">[5]t4!G42</f>
        <v>-</v>
      </c>
      <c r="H44" s="11" t="n">
        <f aca="false">[5]t4!H42</f>
        <v>20066.2</v>
      </c>
      <c r="I44" s="11" t="n">
        <f aca="false">[5]t4!I42</f>
        <v>37506.19</v>
      </c>
      <c r="J44" s="11" t="n">
        <f aca="false">[5]t4!J42</f>
        <v>4963.02</v>
      </c>
      <c r="K44" s="11" t="n">
        <f aca="false">[5]t4!K42</f>
        <v>18998.02</v>
      </c>
      <c r="L44" s="11" t="n">
        <f aca="false">[5]t4!L42</f>
        <v>355.84</v>
      </c>
      <c r="M44" s="11" t="n">
        <f aca="false">[5]t4!M42</f>
        <v>2775.86</v>
      </c>
      <c r="N44" s="10" t="s">
        <v>146</v>
      </c>
      <c r="O44" s="29" t="n">
        <f aca="false">[5]t4!N42</f>
        <v>241.48</v>
      </c>
      <c r="P44" s="29" t="n">
        <f aca="false">[5]t4!O42</f>
        <v>1475.3</v>
      </c>
      <c r="Q44" s="29" t="n">
        <f aca="false">[5]t4!P42</f>
        <v>165.82</v>
      </c>
      <c r="R44" s="29" t="n">
        <f aca="false">[5]t4!Q42</f>
        <v>13945.17</v>
      </c>
      <c r="S44" s="29" t="n">
        <f aca="false">[5]t4!R42</f>
        <v>9192.93</v>
      </c>
      <c r="T44" s="29" t="n">
        <f aca="false">[5]t4!S42</f>
        <v>7238.55</v>
      </c>
      <c r="U44" s="29" t="n">
        <f aca="false">[5]t4!T42</f>
        <v>641.83</v>
      </c>
      <c r="V44" s="29" t="n">
        <f aca="false">[5]t4!U42</f>
        <v>10151.01</v>
      </c>
      <c r="W44" s="29" t="n">
        <f aca="false">[5]t4!V42</f>
        <v>247.96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5</v>
      </c>
      <c r="B45" s="14" t="n">
        <f aca="false">[5]t4!B43</f>
        <v>156352.49</v>
      </c>
      <c r="C45" s="14" t="n">
        <f aca="false">[5]t4!C43</f>
        <v>87006.99</v>
      </c>
      <c r="D45" s="14" t="n">
        <f aca="false">[5]t4!D43</f>
        <v>263.94</v>
      </c>
      <c r="E45" s="14" t="n">
        <f aca="false">[5]t4!E43</f>
        <v>6400.45</v>
      </c>
      <c r="F45" s="14" t="str">
        <f aca="false">[5]t4!F43</f>
        <v>-</v>
      </c>
      <c r="G45" s="14" t="str">
        <f aca="false">[5]t4!G43</f>
        <v>-</v>
      </c>
      <c r="H45" s="14" t="n">
        <f aca="false">[5]t4!H43</f>
        <v>18611.87</v>
      </c>
      <c r="I45" s="14" t="n">
        <f aca="false">[5]t4!I43</f>
        <v>15327.5</v>
      </c>
      <c r="J45" s="14" t="n">
        <f aca="false">[5]t4!J43</f>
        <v>4390.57</v>
      </c>
      <c r="K45" s="14" t="n">
        <f aca="false">[5]t4!K43</f>
        <v>4368.87</v>
      </c>
      <c r="L45" s="14" t="n">
        <f aca="false">[5]t4!L43</f>
        <v>155.85</v>
      </c>
      <c r="M45" s="14" t="n">
        <f aca="false">[5]t4!M43</f>
        <v>571.57</v>
      </c>
      <c r="N45" s="13" t="s">
        <v>55</v>
      </c>
      <c r="O45" s="30" t="str">
        <f aca="false">[5]t4!N43</f>
        <v>-</v>
      </c>
      <c r="P45" s="30" t="n">
        <f aca="false">[5]t4!O43</f>
        <v>871.64</v>
      </c>
      <c r="Q45" s="30" t="str">
        <f aca="false">[5]t4!P43</f>
        <v>-</v>
      </c>
      <c r="R45" s="30" t="n">
        <f aca="false">[5]t4!Q43</f>
        <v>8568.28</v>
      </c>
      <c r="S45" s="30" t="n">
        <f aca="false">[5]t4!R43</f>
        <v>2284.61</v>
      </c>
      <c r="T45" s="30" t="n">
        <f aca="false">[5]t4!S43</f>
        <v>969.54</v>
      </c>
      <c r="U45" s="30" t="n">
        <f aca="false">[5]t4!T43</f>
        <v>641.83</v>
      </c>
      <c r="V45" s="30" t="n">
        <f aca="false">[5]t4!U43</f>
        <v>5918.98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6</v>
      </c>
      <c r="B46" s="14" t="n">
        <f aca="false">[5]t4!B44</f>
        <v>145003.21</v>
      </c>
      <c r="C46" s="14" t="n">
        <f aca="false">[5]t4!C44</f>
        <v>65757.31</v>
      </c>
      <c r="D46" s="14" t="str">
        <f aca="false">[5]t4!D44</f>
        <v>-</v>
      </c>
      <c r="E46" s="14" t="n">
        <f aca="false">[5]t4!E44</f>
        <v>13961.83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1454.33</v>
      </c>
      <c r="I46" s="14" t="n">
        <f aca="false">[5]t4!I44</f>
        <v>22178.7</v>
      </c>
      <c r="J46" s="14" t="n">
        <f aca="false">[5]t4!J44</f>
        <v>572.44</v>
      </c>
      <c r="K46" s="14" t="n">
        <f aca="false">[5]t4!K44</f>
        <v>14629.15</v>
      </c>
      <c r="L46" s="14" t="n">
        <f aca="false">[5]t4!L44</f>
        <v>199.99</v>
      </c>
      <c r="M46" s="14" t="n">
        <f aca="false">[5]t4!M44</f>
        <v>2204.29</v>
      </c>
      <c r="N46" s="13" t="s">
        <v>56</v>
      </c>
      <c r="O46" s="30" t="n">
        <f aca="false">[5]t4!N44</f>
        <v>241.48</v>
      </c>
      <c r="P46" s="30" t="n">
        <f aca="false">[5]t4!O44</f>
        <v>603.67</v>
      </c>
      <c r="Q46" s="30" t="n">
        <f aca="false">[5]t4!P44</f>
        <v>165.82</v>
      </c>
      <c r="R46" s="30" t="n">
        <f aca="false">[5]t4!Q44</f>
        <v>5376.89</v>
      </c>
      <c r="S46" s="30" t="n">
        <f aca="false">[5]t4!R44</f>
        <v>6908.32</v>
      </c>
      <c r="T46" s="30" t="n">
        <f aca="false">[5]t4!S44</f>
        <v>6269.01</v>
      </c>
      <c r="U46" s="30" t="str">
        <f aca="false">[5]t4!T44</f>
        <v>-</v>
      </c>
      <c r="V46" s="30" t="n">
        <f aca="false">[5]t4!U44</f>
        <v>4232.03</v>
      </c>
      <c r="W46" s="30" t="n">
        <f aca="false">[5]t4!V44</f>
        <v>247.96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8</v>
      </c>
      <c r="Y49" s="5" t="s">
        <v>19</v>
      </c>
    </row>
    <row r="50" s="6" customFormat="true" ht="24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 t="s">
        <v>39</v>
      </c>
      <c r="Y50" s="7"/>
    </row>
    <row r="51" s="6" customFormat="true" ht="24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9" t="s">
        <v>53</v>
      </c>
      <c r="Y51" s="8"/>
    </row>
    <row r="52" s="10" customFormat="true" ht="24" hidden="false" customHeight="true" outlineLevel="0" collapsed="false">
      <c r="A52" s="10" t="s">
        <v>147</v>
      </c>
      <c r="B52" s="11" t="n">
        <f aca="false">[5]t4!B45</f>
        <v>311909.26</v>
      </c>
      <c r="C52" s="11" t="n">
        <f aca="false">[5]t4!C45</f>
        <v>112412</v>
      </c>
      <c r="D52" s="11" t="n">
        <f aca="false">[5]t4!D45</f>
        <v>662.71</v>
      </c>
      <c r="E52" s="11" t="n">
        <f aca="false">[5]t4!E45</f>
        <v>31952.11</v>
      </c>
      <c r="F52" s="11" t="n">
        <f aca="false">[5]t4!F45</f>
        <v>630.85</v>
      </c>
      <c r="G52" s="11" t="n">
        <f aca="false">[5]t4!G45</f>
        <v>146.54</v>
      </c>
      <c r="H52" s="11" t="n">
        <f aca="false">[5]t4!H45</f>
        <v>21600.17</v>
      </c>
      <c r="I52" s="11" t="n">
        <f aca="false">[5]t4!I45</f>
        <v>49478.05</v>
      </c>
      <c r="J52" s="11" t="n">
        <f aca="false">[5]t4!J45</f>
        <v>4236.74</v>
      </c>
      <c r="K52" s="11" t="n">
        <f aca="false">[5]t4!K45</f>
        <v>30771.26</v>
      </c>
      <c r="L52" s="11" t="n">
        <f aca="false">[5]t4!L45</f>
        <v>846.48</v>
      </c>
      <c r="M52" s="11" t="n">
        <f aca="false">[5]t4!M45</f>
        <v>3277.71</v>
      </c>
      <c r="N52" s="10" t="s">
        <v>147</v>
      </c>
      <c r="O52" s="29" t="n">
        <f aca="false">[5]t4!N45</f>
        <v>189.06</v>
      </c>
      <c r="P52" s="29" t="n">
        <f aca="false">[5]t4!O45</f>
        <v>859.53</v>
      </c>
      <c r="Q52" s="29" t="n">
        <f aca="false">[5]t4!P45</f>
        <v>726.47</v>
      </c>
      <c r="R52" s="29" t="n">
        <f aca="false">[5]t4!Q45</f>
        <v>19992.66</v>
      </c>
      <c r="S52" s="29" t="n">
        <f aca="false">[5]t4!R45</f>
        <v>15218.01</v>
      </c>
      <c r="T52" s="29" t="n">
        <f aca="false">[5]t4!S45</f>
        <v>3110.61</v>
      </c>
      <c r="U52" s="29" t="n">
        <f aca="false">[5]t4!T45</f>
        <v>74.05</v>
      </c>
      <c r="V52" s="29" t="n">
        <f aca="false">[5]t4!U45</f>
        <v>15142.76</v>
      </c>
      <c r="W52" s="29" t="n">
        <f aca="false">[5]t4!V45</f>
        <v>581.49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5</v>
      </c>
      <c r="B53" s="14" t="n">
        <f aca="false">[5]t4!B46</f>
        <v>176068.87</v>
      </c>
      <c r="C53" s="14" t="n">
        <f aca="false">[5]t4!C46</f>
        <v>63020.34</v>
      </c>
      <c r="D53" s="14" t="n">
        <f aca="false">[5]t4!D46</f>
        <v>587.46</v>
      </c>
      <c r="E53" s="14" t="n">
        <f aca="false">[5]t4!E46</f>
        <v>13128.73</v>
      </c>
      <c r="F53" s="14" t="n">
        <f aca="false">[5]t4!F46</f>
        <v>580.18</v>
      </c>
      <c r="G53" s="14" t="n">
        <f aca="false">[5]t4!G46</f>
        <v>146.54</v>
      </c>
      <c r="H53" s="14" t="n">
        <f aca="false">[5]t4!H46</f>
        <v>21042.66</v>
      </c>
      <c r="I53" s="14" t="n">
        <f aca="false">[5]t4!I46</f>
        <v>29585.68</v>
      </c>
      <c r="J53" s="14" t="n">
        <f aca="false">[5]t4!J46</f>
        <v>4236.74</v>
      </c>
      <c r="K53" s="14" t="n">
        <f aca="false">[5]t4!K46</f>
        <v>10168.4</v>
      </c>
      <c r="L53" s="14" t="n">
        <f aca="false">[5]t4!L46</f>
        <v>83.69</v>
      </c>
      <c r="M53" s="14" t="n">
        <f aca="false">[5]t4!M46</f>
        <v>1277.12</v>
      </c>
      <c r="N53" s="13" t="s">
        <v>55</v>
      </c>
      <c r="O53" s="30" t="str">
        <f aca="false">[5]t4!N46</f>
        <v>-</v>
      </c>
      <c r="P53" s="30" t="n">
        <f aca="false">[5]t4!O46</f>
        <v>98.77</v>
      </c>
      <c r="Q53" s="30" t="n">
        <f aca="false">[5]t4!P46</f>
        <v>475.01</v>
      </c>
      <c r="R53" s="30" t="n">
        <f aca="false">[5]t4!Q46</f>
        <v>14079.85</v>
      </c>
      <c r="S53" s="30" t="n">
        <f aca="false">[5]t4!R46</f>
        <v>4106.75</v>
      </c>
      <c r="T53" s="30" t="n">
        <f aca="false">[5]t4!S46</f>
        <v>873.57</v>
      </c>
      <c r="U53" s="30" t="n">
        <f aca="false">[5]t4!T46</f>
        <v>74.05</v>
      </c>
      <c r="V53" s="30" t="n">
        <f aca="false">[5]t4!U46</f>
        <v>12392.42</v>
      </c>
      <c r="W53" s="30" t="n">
        <f aca="false">[5]t4!V46</f>
        <v>110.92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6</v>
      </c>
      <c r="B54" s="14" t="n">
        <f aca="false">[5]t4!B51</f>
        <v>135840.39</v>
      </c>
      <c r="C54" s="14" t="n">
        <f aca="false">[5]t4!C51</f>
        <v>49391.66</v>
      </c>
      <c r="D54" s="14" t="n">
        <f aca="false">[5]t4!D51</f>
        <v>75.25</v>
      </c>
      <c r="E54" s="14" t="n">
        <f aca="false">[5]t4!E51</f>
        <v>18823.38</v>
      </c>
      <c r="F54" s="14" t="n">
        <f aca="false">[5]t4!F51</f>
        <v>50.68</v>
      </c>
      <c r="G54" s="14" t="str">
        <f aca="false">[5]t4!G51</f>
        <v>-</v>
      </c>
      <c r="H54" s="14" t="n">
        <f aca="false">[5]t4!H51</f>
        <v>557.52</v>
      </c>
      <c r="I54" s="14" t="n">
        <f aca="false">[5]t4!I51</f>
        <v>19892.37</v>
      </c>
      <c r="J54" s="14" t="str">
        <f aca="false">[5]t4!J51</f>
        <v>-</v>
      </c>
      <c r="K54" s="14" t="n">
        <f aca="false">[5]t4!K51</f>
        <v>20602.86</v>
      </c>
      <c r="L54" s="14" t="n">
        <f aca="false">[5]t4!L51</f>
        <v>762.79</v>
      </c>
      <c r="M54" s="14" t="n">
        <f aca="false">[5]t4!M51</f>
        <v>2000.59</v>
      </c>
      <c r="N54" s="13" t="s">
        <v>56</v>
      </c>
      <c r="O54" s="30" t="n">
        <f aca="false">[5]t4!N51</f>
        <v>189.06</v>
      </c>
      <c r="P54" s="30" t="n">
        <f aca="false">[5]t4!O51</f>
        <v>760.76</v>
      </c>
      <c r="Q54" s="30" t="n">
        <f aca="false">[5]t4!P51</f>
        <v>251.46</v>
      </c>
      <c r="R54" s="30" t="n">
        <f aca="false">[5]t4!Q51</f>
        <v>5912.81</v>
      </c>
      <c r="S54" s="30" t="n">
        <f aca="false">[5]t4!R51</f>
        <v>11111.25</v>
      </c>
      <c r="T54" s="30" t="n">
        <f aca="false">[5]t4!S51</f>
        <v>2237.04</v>
      </c>
      <c r="U54" s="30" t="str">
        <f aca="false">[5]t4!T51</f>
        <v>-</v>
      </c>
      <c r="V54" s="30" t="n">
        <f aca="false">[5]t4!U51</f>
        <v>2750.34</v>
      </c>
      <c r="W54" s="30" t="n">
        <f aca="false">[5]t4!V51</f>
        <v>470.57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8</v>
      </c>
      <c r="B55" s="11" t="n">
        <f aca="false">[5]t4!B52</f>
        <v>217962.27</v>
      </c>
      <c r="C55" s="11" t="n">
        <f aca="false">[5]t4!C52</f>
        <v>140007.81</v>
      </c>
      <c r="D55" s="11" t="n">
        <f aca="false">[5]t4!D52</f>
        <v>88.9</v>
      </c>
      <c r="E55" s="11" t="n">
        <f aca="false">[5]t4!E52</f>
        <v>5804.45</v>
      </c>
      <c r="F55" s="11" t="n">
        <f aca="false">[5]t4!F52</f>
        <v>335.9</v>
      </c>
      <c r="G55" s="11" t="n">
        <f aca="false">[5]t4!G52</f>
        <v>80.12</v>
      </c>
      <c r="H55" s="11" t="n">
        <f aca="false">[5]t4!H52</f>
        <v>7543.03</v>
      </c>
      <c r="I55" s="11" t="n">
        <f aca="false">[5]t4!I52</f>
        <v>35443.13</v>
      </c>
      <c r="J55" s="11" t="n">
        <f aca="false">[5]t4!J52</f>
        <v>1594.72</v>
      </c>
      <c r="K55" s="11" t="n">
        <f aca="false">[5]t4!K52</f>
        <v>9967.63</v>
      </c>
      <c r="L55" s="11" t="n">
        <f aca="false">[5]t4!L52</f>
        <v>526.68</v>
      </c>
      <c r="M55" s="11" t="n">
        <f aca="false">[5]t4!M52</f>
        <v>308.34</v>
      </c>
      <c r="N55" s="10" t="s">
        <v>148</v>
      </c>
      <c r="O55" s="29" t="str">
        <f aca="false">[5]t4!N52</f>
        <v>-</v>
      </c>
      <c r="P55" s="29" t="n">
        <f aca="false">[5]t4!O52</f>
        <v>210.87</v>
      </c>
      <c r="Q55" s="29" t="n">
        <f aca="false">[5]t4!P52</f>
        <v>216.48</v>
      </c>
      <c r="R55" s="29" t="n">
        <f aca="false">[5]t4!Q52</f>
        <v>6142.97</v>
      </c>
      <c r="S55" s="29" t="n">
        <f aca="false">[5]t4!R52</f>
        <v>6245.81</v>
      </c>
      <c r="T55" s="29" t="n">
        <f aca="false">[5]t4!S52</f>
        <v>2176.97</v>
      </c>
      <c r="U55" s="29" t="n">
        <f aca="false">[5]t4!T52</f>
        <v>159.64</v>
      </c>
      <c r="V55" s="29" t="n">
        <f aca="false">[5]t4!U52</f>
        <v>1108.82</v>
      </c>
      <c r="W55" s="29" t="str">
        <f aca="false">[5]t4!V52</f>
        <v>-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5</v>
      </c>
      <c r="B56" s="14" t="n">
        <f aca="false">[5]t4!B53</f>
        <v>122215.31</v>
      </c>
      <c r="C56" s="14" t="n">
        <f aca="false">[5]t4!C53</f>
        <v>79837.63</v>
      </c>
      <c r="D56" s="14" t="str">
        <f aca="false">[5]t4!D53</f>
        <v>-</v>
      </c>
      <c r="E56" s="14" t="n">
        <f aca="false">[5]t4!E53</f>
        <v>4292.53</v>
      </c>
      <c r="F56" s="14" t="n">
        <f aca="false">[5]t4!F53</f>
        <v>335.9</v>
      </c>
      <c r="G56" s="14" t="n">
        <f aca="false">[5]t4!G53</f>
        <v>80.12</v>
      </c>
      <c r="H56" s="14" t="n">
        <f aca="false">[5]t4!H53</f>
        <v>6932.04</v>
      </c>
      <c r="I56" s="14" t="n">
        <f aca="false">[5]t4!I53</f>
        <v>17620.7</v>
      </c>
      <c r="J56" s="14" t="n">
        <f aca="false">[5]t4!J53</f>
        <v>1373.41</v>
      </c>
      <c r="K56" s="14" t="n">
        <f aca="false">[5]t4!K53</f>
        <v>3324.19</v>
      </c>
      <c r="L56" s="14" t="n">
        <f aca="false">[5]t4!L53</f>
        <v>234.89</v>
      </c>
      <c r="M56" s="14" t="n">
        <f aca="false">[5]t4!M53</f>
        <v>169.64</v>
      </c>
      <c r="N56" s="13" t="s">
        <v>55</v>
      </c>
      <c r="O56" s="30" t="str">
        <f aca="false">[5]t4!N53</f>
        <v>-</v>
      </c>
      <c r="P56" s="30" t="n">
        <f aca="false">[5]t4!O53</f>
        <v>128.9</v>
      </c>
      <c r="Q56" s="30" t="n">
        <f aca="false">[5]t4!P53</f>
        <v>160</v>
      </c>
      <c r="R56" s="30" t="n">
        <f aca="false">[5]t4!Q53</f>
        <v>4499.33</v>
      </c>
      <c r="S56" s="30" t="n">
        <f aca="false">[5]t4!R53</f>
        <v>2643.41</v>
      </c>
      <c r="T56" s="30" t="n">
        <f aca="false">[5]t4!S53</f>
        <v>290.88</v>
      </c>
      <c r="U56" s="30" t="n">
        <f aca="false">[5]t4!T53</f>
        <v>60.31</v>
      </c>
      <c r="V56" s="30" t="n">
        <f aca="false">[5]t4!U53</f>
        <v>231.43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6</v>
      </c>
      <c r="B57" s="14" t="n">
        <f aca="false">[5]t4!B54</f>
        <v>95746.97</v>
      </c>
      <c r="C57" s="14" t="n">
        <f aca="false">[5]t4!C54</f>
        <v>60170.18</v>
      </c>
      <c r="D57" s="14" t="n">
        <f aca="false">[5]t4!D54</f>
        <v>88.9</v>
      </c>
      <c r="E57" s="14" t="n">
        <f aca="false">[5]t4!E54</f>
        <v>1511.92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610.99</v>
      </c>
      <c r="I57" s="14" t="n">
        <f aca="false">[5]t4!I54</f>
        <v>17822.43</v>
      </c>
      <c r="J57" s="14" t="n">
        <f aca="false">[5]t4!J54</f>
        <v>221.31</v>
      </c>
      <c r="K57" s="14" t="n">
        <f aca="false">[5]t4!K54</f>
        <v>6643.45</v>
      </c>
      <c r="L57" s="14" t="n">
        <f aca="false">[5]t4!L54</f>
        <v>291.79</v>
      </c>
      <c r="M57" s="14" t="n">
        <f aca="false">[5]t4!M54</f>
        <v>138.7</v>
      </c>
      <c r="N57" s="13" t="s">
        <v>56</v>
      </c>
      <c r="O57" s="30" t="str">
        <f aca="false">[5]t4!N54</f>
        <v>-</v>
      </c>
      <c r="P57" s="30" t="n">
        <f aca="false">[5]t4!O54</f>
        <v>81.98</v>
      </c>
      <c r="Q57" s="30" t="n">
        <f aca="false">[5]t4!P54</f>
        <v>56.49</v>
      </c>
      <c r="R57" s="30" t="n">
        <f aca="false">[5]t4!Q54</f>
        <v>1643.64</v>
      </c>
      <c r="S57" s="30" t="n">
        <f aca="false">[5]t4!R54</f>
        <v>3602.4</v>
      </c>
      <c r="T57" s="30" t="n">
        <f aca="false">[5]t4!S54</f>
        <v>1886.09</v>
      </c>
      <c r="U57" s="30" t="n">
        <f aca="false">[5]t4!T54</f>
        <v>99.33</v>
      </c>
      <c r="V57" s="30" t="n">
        <f aca="false">[5]t4!U54</f>
        <v>877.39</v>
      </c>
      <c r="W57" s="30" t="str">
        <f aca="false">[5]t4!V54</f>
        <v>-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9</v>
      </c>
      <c r="B58" s="11" t="n">
        <f aca="false">[5]t4!B55</f>
        <v>312333.88</v>
      </c>
      <c r="C58" s="11" t="n">
        <f aca="false">[5]t4!C55</f>
        <v>124218.78</v>
      </c>
      <c r="D58" s="11" t="str">
        <f aca="false">[5]t4!D55</f>
        <v>-</v>
      </c>
      <c r="E58" s="11" t="n">
        <f aca="false">[5]t4!E55</f>
        <v>17727.83</v>
      </c>
      <c r="F58" s="11" t="n">
        <f aca="false">[5]t4!F55</f>
        <v>588.05</v>
      </c>
      <c r="G58" s="11" t="n">
        <f aca="false">[5]t4!G55</f>
        <v>2249.62</v>
      </c>
      <c r="H58" s="11" t="n">
        <f aca="false">[5]t4!H55</f>
        <v>32057.53</v>
      </c>
      <c r="I58" s="11" t="n">
        <f aca="false">[5]t4!I55</f>
        <v>42385.9</v>
      </c>
      <c r="J58" s="11" t="n">
        <f aca="false">[5]t4!J55</f>
        <v>3017.53</v>
      </c>
      <c r="K58" s="11" t="n">
        <f aca="false">[5]t4!K55</f>
        <v>30807.14</v>
      </c>
      <c r="L58" s="11" t="n">
        <f aca="false">[5]t4!L55</f>
        <v>200.6</v>
      </c>
      <c r="M58" s="11" t="n">
        <f aca="false">[5]t4!M55</f>
        <v>974.9</v>
      </c>
      <c r="N58" s="10" t="s">
        <v>149</v>
      </c>
      <c r="O58" s="29" t="n">
        <f aca="false">[5]t4!N55</f>
        <v>104.84</v>
      </c>
      <c r="P58" s="29" t="n">
        <f aca="false">[5]t4!O55</f>
        <v>2404.31</v>
      </c>
      <c r="Q58" s="29" t="n">
        <f aca="false">[5]t4!P55</f>
        <v>989.28</v>
      </c>
      <c r="R58" s="29" t="n">
        <f aca="false">[5]t4!Q55</f>
        <v>21521.7</v>
      </c>
      <c r="S58" s="29" t="n">
        <f aca="false">[5]t4!R55</f>
        <v>14517.18</v>
      </c>
      <c r="T58" s="29" t="n">
        <f aca="false">[5]t4!S55</f>
        <v>9285.09</v>
      </c>
      <c r="U58" s="29" t="n">
        <f aca="false">[5]t4!T55</f>
        <v>400.91</v>
      </c>
      <c r="V58" s="29" t="n">
        <f aca="false">[5]t4!U55</f>
        <v>7914.18</v>
      </c>
      <c r="W58" s="29" t="n">
        <f aca="false">[5]t4!V55</f>
        <v>968.52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5</v>
      </c>
      <c r="B59" s="14" t="n">
        <f aca="false">[5]t4!B56</f>
        <v>187854.18</v>
      </c>
      <c r="C59" s="14" t="n">
        <f aca="false">[5]t4!C56</f>
        <v>74441.42</v>
      </c>
      <c r="D59" s="14" t="str">
        <f aca="false">[5]t4!D56</f>
        <v>-</v>
      </c>
      <c r="E59" s="14" t="n">
        <f aca="false">[5]t4!E56</f>
        <v>10299.44</v>
      </c>
      <c r="F59" s="14" t="n">
        <f aca="false">[5]t4!F56</f>
        <v>588.05</v>
      </c>
      <c r="G59" s="14" t="n">
        <f aca="false">[5]t4!G56</f>
        <v>1807.87</v>
      </c>
      <c r="H59" s="14" t="n">
        <f aca="false">[5]t4!H56</f>
        <v>31691.91</v>
      </c>
      <c r="I59" s="14" t="n">
        <f aca="false">[5]t4!I56</f>
        <v>24654.25</v>
      </c>
      <c r="J59" s="14" t="n">
        <f aca="false">[5]t4!J56</f>
        <v>2773.61</v>
      </c>
      <c r="K59" s="14" t="n">
        <f aca="false">[5]t4!K56</f>
        <v>8647.39</v>
      </c>
      <c r="L59" s="14" t="n">
        <f aca="false">[5]t4!L56</f>
        <v>200.6</v>
      </c>
      <c r="M59" s="14" t="n">
        <f aca="false">[5]t4!M56</f>
        <v>680.2</v>
      </c>
      <c r="N59" s="13" t="s">
        <v>55</v>
      </c>
      <c r="O59" s="30" t="n">
        <f aca="false">[5]t4!N56</f>
        <v>104.84</v>
      </c>
      <c r="P59" s="30" t="n">
        <f aca="false">[5]t4!O56</f>
        <v>2247.14</v>
      </c>
      <c r="Q59" s="30" t="n">
        <f aca="false">[5]t4!P56</f>
        <v>499.07</v>
      </c>
      <c r="R59" s="30" t="n">
        <f aca="false">[5]t4!Q56</f>
        <v>14851.78</v>
      </c>
      <c r="S59" s="30" t="n">
        <f aca="false">[5]t4!R56</f>
        <v>5249.83</v>
      </c>
      <c r="T59" s="30" t="n">
        <f aca="false">[5]t4!S56</f>
        <v>2219.87</v>
      </c>
      <c r="U59" s="30" t="n">
        <f aca="false">[5]t4!T56</f>
        <v>347.64</v>
      </c>
      <c r="V59" s="30" t="n">
        <f aca="false">[5]t4!U56</f>
        <v>6549.27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6</v>
      </c>
      <c r="B60" s="14" t="n">
        <f aca="false">[5]t4!B57</f>
        <v>124479.7</v>
      </c>
      <c r="C60" s="14" t="n">
        <f aca="false">[5]t4!C57</f>
        <v>49777.37</v>
      </c>
      <c r="D60" s="14" t="str">
        <f aca="false">[5]t4!D57</f>
        <v>-</v>
      </c>
      <c r="E60" s="14" t="n">
        <f aca="false">[5]t4!E57</f>
        <v>7428.39</v>
      </c>
      <c r="F60" s="14" t="str">
        <f aca="false">[5]t4!F57</f>
        <v>-</v>
      </c>
      <c r="G60" s="14" t="n">
        <f aca="false">[5]t4!G57</f>
        <v>441.74</v>
      </c>
      <c r="H60" s="14" t="n">
        <f aca="false">[5]t4!H57</f>
        <v>365.62</v>
      </c>
      <c r="I60" s="14" t="n">
        <f aca="false">[5]t4!I57</f>
        <v>17731.65</v>
      </c>
      <c r="J60" s="14" t="n">
        <f aca="false">[5]t4!J57</f>
        <v>243.91</v>
      </c>
      <c r="K60" s="14" t="n">
        <f aca="false">[5]t4!K57</f>
        <v>22159.75</v>
      </c>
      <c r="L60" s="14" t="str">
        <f aca="false">[5]t4!L57</f>
        <v>-</v>
      </c>
      <c r="M60" s="14" t="n">
        <f aca="false">[5]t4!M57</f>
        <v>294.71</v>
      </c>
      <c r="N60" s="13" t="s">
        <v>56</v>
      </c>
      <c r="O60" s="30" t="str">
        <f aca="false">[5]t4!N57</f>
        <v>-</v>
      </c>
      <c r="P60" s="30" t="n">
        <f aca="false">[5]t4!O57</f>
        <v>157.17</v>
      </c>
      <c r="Q60" s="30" t="n">
        <f aca="false">[5]t4!P57</f>
        <v>490.21</v>
      </c>
      <c r="R60" s="30" t="n">
        <f aca="false">[5]t4!Q57</f>
        <v>6669.91</v>
      </c>
      <c r="S60" s="30" t="n">
        <f aca="false">[5]t4!R57</f>
        <v>9267.35</v>
      </c>
      <c r="T60" s="30" t="n">
        <f aca="false">[5]t4!S57</f>
        <v>7065.22</v>
      </c>
      <c r="U60" s="30" t="n">
        <f aca="false">[5]t4!T57</f>
        <v>53.27</v>
      </c>
      <c r="V60" s="30" t="n">
        <f aca="false">[5]t4!U57</f>
        <v>1364.9</v>
      </c>
      <c r="W60" s="30" t="n">
        <f aca="false">[5]t4!V57</f>
        <v>968.52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1-01-21T07:34:03Z</cp:lastPrinted>
  <dcterms:modified xsi:type="dcterms:W3CDTF">2021-02-25T08:05:51Z</dcterms:modified>
  <cp:revision>0</cp:revision>
  <dc:subject/>
  <dc:title/>
</cp:coreProperties>
</file>