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3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 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 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 </t>
    </r>
    <r>
      <rPr>
        <sz val="14"/>
        <rFont val="TH SarabunPSK"/>
        <family val="2"/>
      </rPr>
      <t xml:space="preserve">4/2563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0" name="Text 10"/>
        <xdr:cNvSpPr/>
      </xdr:nvSpPr>
      <xdr:spPr>
        <a:xfrm>
          <a:off x="3778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1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440</xdr:rowOff>
    </xdr:to>
    <xdr:sp>
      <xdr:nvSpPr>
        <xdr:cNvPr id="2" name="Text 10"/>
        <xdr:cNvSpPr/>
      </xdr:nvSpPr>
      <xdr:spPr>
        <a:xfrm>
          <a:off x="3778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3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4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5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440</xdr:rowOff>
    </xdr:to>
    <xdr:sp>
      <xdr:nvSpPr>
        <xdr:cNvPr id="6" name="Text 10"/>
        <xdr:cNvSpPr/>
      </xdr:nvSpPr>
      <xdr:spPr>
        <a:xfrm>
          <a:off x="3778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440</xdr:rowOff>
    </xdr:to>
    <xdr:sp>
      <xdr:nvSpPr>
        <xdr:cNvPr id="7" name="Text 10"/>
        <xdr:cNvSpPr/>
      </xdr:nvSpPr>
      <xdr:spPr>
        <a:xfrm>
          <a:off x="3778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8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9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0" name="Text 10"/>
        <xdr:cNvSpPr/>
      </xdr:nvSpPr>
      <xdr:spPr>
        <a:xfrm>
          <a:off x="3778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1" name="Text 10"/>
        <xdr:cNvSpPr/>
      </xdr:nvSpPr>
      <xdr:spPr>
        <a:xfrm>
          <a:off x="3778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2" name="Text 10"/>
        <xdr:cNvSpPr/>
      </xdr:nvSpPr>
      <xdr:spPr>
        <a:xfrm>
          <a:off x="3778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13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14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15" name="Text 10"/>
        <xdr:cNvSpPr/>
      </xdr:nvSpPr>
      <xdr:spPr>
        <a:xfrm>
          <a:off x="377820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16" name="Text 10"/>
        <xdr:cNvSpPr/>
      </xdr:nvSpPr>
      <xdr:spPr>
        <a:xfrm>
          <a:off x="377820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440</xdr:rowOff>
    </xdr:to>
    <xdr:sp>
      <xdr:nvSpPr>
        <xdr:cNvPr id="17" name="Text 10"/>
        <xdr:cNvSpPr/>
      </xdr:nvSpPr>
      <xdr:spPr>
        <a:xfrm>
          <a:off x="3778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440</xdr:rowOff>
    </xdr:from>
    <xdr:to>
      <xdr:col>2</xdr:col>
      <xdr:colOff>1080</xdr:colOff>
      <xdr:row>53</xdr:row>
      <xdr:rowOff>180720</xdr:rowOff>
    </xdr:to>
    <xdr:sp>
      <xdr:nvSpPr>
        <xdr:cNvPr id="18" name="Text 10"/>
        <xdr:cNvSpPr/>
      </xdr:nvSpPr>
      <xdr:spPr>
        <a:xfrm>
          <a:off x="3778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440</xdr:rowOff>
    </xdr:from>
    <xdr:to>
      <xdr:col>2</xdr:col>
      <xdr:colOff>1080</xdr:colOff>
      <xdr:row>53</xdr:row>
      <xdr:rowOff>180720</xdr:rowOff>
    </xdr:to>
    <xdr:sp>
      <xdr:nvSpPr>
        <xdr:cNvPr id="19" name="Text 10"/>
        <xdr:cNvSpPr/>
      </xdr:nvSpPr>
      <xdr:spPr>
        <a:xfrm>
          <a:off x="3778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440</xdr:rowOff>
    </xdr:from>
    <xdr:to>
      <xdr:col>2</xdr:col>
      <xdr:colOff>1080</xdr:colOff>
      <xdr:row>53</xdr:row>
      <xdr:rowOff>180720</xdr:rowOff>
    </xdr:to>
    <xdr:sp>
      <xdr:nvSpPr>
        <xdr:cNvPr id="20" name="Text 10"/>
        <xdr:cNvSpPr/>
      </xdr:nvSpPr>
      <xdr:spPr>
        <a:xfrm>
          <a:off x="3778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21" name="Text 10"/>
        <xdr:cNvSpPr/>
      </xdr:nvSpPr>
      <xdr:spPr>
        <a:xfrm>
          <a:off x="377820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22" name="Text 10"/>
        <xdr:cNvSpPr/>
      </xdr:nvSpPr>
      <xdr:spPr>
        <a:xfrm>
          <a:off x="377820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23" name="Text 10"/>
        <xdr:cNvSpPr/>
      </xdr:nvSpPr>
      <xdr:spPr>
        <a:xfrm>
          <a:off x="3778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24" name="Text 10"/>
        <xdr:cNvSpPr/>
      </xdr:nvSpPr>
      <xdr:spPr>
        <a:xfrm>
          <a:off x="3778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200160</xdr:rowOff>
    </xdr:to>
    <xdr:sp>
      <xdr:nvSpPr>
        <xdr:cNvPr id="25" name="Text 10"/>
        <xdr:cNvSpPr/>
      </xdr:nvSpPr>
      <xdr:spPr>
        <a:xfrm>
          <a:off x="377820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200160</xdr:rowOff>
    </xdr:to>
    <xdr:sp>
      <xdr:nvSpPr>
        <xdr:cNvPr id="26" name="Text 10"/>
        <xdr:cNvSpPr/>
      </xdr:nvSpPr>
      <xdr:spPr>
        <a:xfrm>
          <a:off x="377820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800</xdr:rowOff>
    </xdr:to>
    <xdr:sp>
      <xdr:nvSpPr>
        <xdr:cNvPr id="27" name="Text 10"/>
        <xdr:cNvSpPr/>
      </xdr:nvSpPr>
      <xdr:spPr>
        <a:xfrm>
          <a:off x="377820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800</xdr:rowOff>
    </xdr:to>
    <xdr:sp>
      <xdr:nvSpPr>
        <xdr:cNvPr id="28" name="Text 10"/>
        <xdr:cNvSpPr/>
      </xdr:nvSpPr>
      <xdr:spPr>
        <a:xfrm>
          <a:off x="377820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29" name="Text 10"/>
        <xdr:cNvSpPr/>
      </xdr:nvSpPr>
      <xdr:spPr>
        <a:xfrm>
          <a:off x="3778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30" name="Text 10"/>
        <xdr:cNvSpPr/>
      </xdr:nvSpPr>
      <xdr:spPr>
        <a:xfrm>
          <a:off x="3778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440</xdr:rowOff>
    </xdr:to>
    <xdr:sp>
      <xdr:nvSpPr>
        <xdr:cNvPr id="31" name="Text 10"/>
        <xdr:cNvSpPr/>
      </xdr:nvSpPr>
      <xdr:spPr>
        <a:xfrm>
          <a:off x="3778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440</xdr:rowOff>
    </xdr:to>
    <xdr:sp>
      <xdr:nvSpPr>
        <xdr:cNvPr id="32" name="Text 10"/>
        <xdr:cNvSpPr/>
      </xdr:nvSpPr>
      <xdr:spPr>
        <a:xfrm>
          <a:off x="3778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3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4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5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6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7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</xdr:colOff>
      <xdr:row>55</xdr:row>
      <xdr:rowOff>181080</xdr:rowOff>
    </xdr:to>
    <xdr:sp>
      <xdr:nvSpPr>
        <xdr:cNvPr id="38" name="Text 10"/>
        <xdr:cNvSpPr/>
      </xdr:nvSpPr>
      <xdr:spPr>
        <a:xfrm>
          <a:off x="3778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39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40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41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42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43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44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440</xdr:rowOff>
    </xdr:to>
    <xdr:sp>
      <xdr:nvSpPr>
        <xdr:cNvPr id="45" name="Text 10"/>
        <xdr:cNvSpPr/>
      </xdr:nvSpPr>
      <xdr:spPr>
        <a:xfrm>
          <a:off x="3778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440</xdr:rowOff>
    </xdr:to>
    <xdr:sp>
      <xdr:nvSpPr>
        <xdr:cNvPr id="46" name="Text 10"/>
        <xdr:cNvSpPr/>
      </xdr:nvSpPr>
      <xdr:spPr>
        <a:xfrm>
          <a:off x="3778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47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440</xdr:rowOff>
    </xdr:to>
    <xdr:sp>
      <xdr:nvSpPr>
        <xdr:cNvPr id="48" name="Text 10"/>
        <xdr:cNvSpPr/>
      </xdr:nvSpPr>
      <xdr:spPr>
        <a:xfrm>
          <a:off x="3778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49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1080</xdr:rowOff>
    </xdr:to>
    <xdr:sp>
      <xdr:nvSpPr>
        <xdr:cNvPr id="50" name="Text 10"/>
        <xdr:cNvSpPr/>
      </xdr:nvSpPr>
      <xdr:spPr>
        <a:xfrm>
          <a:off x="3778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51" name="Text 10"/>
        <xdr:cNvSpPr/>
      </xdr:nvSpPr>
      <xdr:spPr>
        <a:xfrm>
          <a:off x="666108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52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440</xdr:rowOff>
    </xdr:to>
    <xdr:sp>
      <xdr:nvSpPr>
        <xdr:cNvPr id="53" name="Text 10"/>
        <xdr:cNvSpPr/>
      </xdr:nvSpPr>
      <xdr:spPr>
        <a:xfrm>
          <a:off x="666108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54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55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56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440</xdr:rowOff>
    </xdr:to>
    <xdr:sp>
      <xdr:nvSpPr>
        <xdr:cNvPr id="57" name="Text 10"/>
        <xdr:cNvSpPr/>
      </xdr:nvSpPr>
      <xdr:spPr>
        <a:xfrm>
          <a:off x="666108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440</xdr:rowOff>
    </xdr:to>
    <xdr:sp>
      <xdr:nvSpPr>
        <xdr:cNvPr id="58" name="Text 10"/>
        <xdr:cNvSpPr/>
      </xdr:nvSpPr>
      <xdr:spPr>
        <a:xfrm>
          <a:off x="666108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59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60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61" name="Text 10"/>
        <xdr:cNvSpPr/>
      </xdr:nvSpPr>
      <xdr:spPr>
        <a:xfrm>
          <a:off x="666108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62" name="Text 10"/>
        <xdr:cNvSpPr/>
      </xdr:nvSpPr>
      <xdr:spPr>
        <a:xfrm>
          <a:off x="666108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63" name="Text 10"/>
        <xdr:cNvSpPr/>
      </xdr:nvSpPr>
      <xdr:spPr>
        <a:xfrm>
          <a:off x="666108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64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65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66" name="Text 10"/>
        <xdr:cNvSpPr/>
      </xdr:nvSpPr>
      <xdr:spPr>
        <a:xfrm>
          <a:off x="666108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67" name="Text 10"/>
        <xdr:cNvSpPr/>
      </xdr:nvSpPr>
      <xdr:spPr>
        <a:xfrm>
          <a:off x="666108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440</xdr:rowOff>
    </xdr:to>
    <xdr:sp>
      <xdr:nvSpPr>
        <xdr:cNvPr id="68" name="Text 10"/>
        <xdr:cNvSpPr/>
      </xdr:nvSpPr>
      <xdr:spPr>
        <a:xfrm>
          <a:off x="666108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440</xdr:rowOff>
    </xdr:from>
    <xdr:to>
      <xdr:col>6</xdr:col>
      <xdr:colOff>1080</xdr:colOff>
      <xdr:row>53</xdr:row>
      <xdr:rowOff>180720</xdr:rowOff>
    </xdr:to>
    <xdr:sp>
      <xdr:nvSpPr>
        <xdr:cNvPr id="69" name="Text 10"/>
        <xdr:cNvSpPr/>
      </xdr:nvSpPr>
      <xdr:spPr>
        <a:xfrm>
          <a:off x="666108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440</xdr:rowOff>
    </xdr:from>
    <xdr:to>
      <xdr:col>6</xdr:col>
      <xdr:colOff>1080</xdr:colOff>
      <xdr:row>53</xdr:row>
      <xdr:rowOff>180720</xdr:rowOff>
    </xdr:to>
    <xdr:sp>
      <xdr:nvSpPr>
        <xdr:cNvPr id="70" name="Text 10"/>
        <xdr:cNvSpPr/>
      </xdr:nvSpPr>
      <xdr:spPr>
        <a:xfrm>
          <a:off x="666108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440</xdr:rowOff>
    </xdr:from>
    <xdr:to>
      <xdr:col>6</xdr:col>
      <xdr:colOff>1080</xdr:colOff>
      <xdr:row>53</xdr:row>
      <xdr:rowOff>180720</xdr:rowOff>
    </xdr:to>
    <xdr:sp>
      <xdr:nvSpPr>
        <xdr:cNvPr id="71" name="Text 10"/>
        <xdr:cNvSpPr/>
      </xdr:nvSpPr>
      <xdr:spPr>
        <a:xfrm>
          <a:off x="666108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72" name="Text 10"/>
        <xdr:cNvSpPr/>
      </xdr:nvSpPr>
      <xdr:spPr>
        <a:xfrm>
          <a:off x="666108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73" name="Text 10"/>
        <xdr:cNvSpPr/>
      </xdr:nvSpPr>
      <xdr:spPr>
        <a:xfrm>
          <a:off x="666108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74" name="Text 10"/>
        <xdr:cNvSpPr/>
      </xdr:nvSpPr>
      <xdr:spPr>
        <a:xfrm>
          <a:off x="666108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75" name="Text 10"/>
        <xdr:cNvSpPr/>
      </xdr:nvSpPr>
      <xdr:spPr>
        <a:xfrm>
          <a:off x="666108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200160</xdr:rowOff>
    </xdr:to>
    <xdr:sp>
      <xdr:nvSpPr>
        <xdr:cNvPr id="76" name="Text 10"/>
        <xdr:cNvSpPr/>
      </xdr:nvSpPr>
      <xdr:spPr>
        <a:xfrm>
          <a:off x="666108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200160</xdr:rowOff>
    </xdr:to>
    <xdr:sp>
      <xdr:nvSpPr>
        <xdr:cNvPr id="77" name="Text 10"/>
        <xdr:cNvSpPr/>
      </xdr:nvSpPr>
      <xdr:spPr>
        <a:xfrm>
          <a:off x="666108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800</xdr:rowOff>
    </xdr:to>
    <xdr:sp>
      <xdr:nvSpPr>
        <xdr:cNvPr id="78" name="Text 10"/>
        <xdr:cNvSpPr/>
      </xdr:nvSpPr>
      <xdr:spPr>
        <a:xfrm>
          <a:off x="666108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800</xdr:rowOff>
    </xdr:to>
    <xdr:sp>
      <xdr:nvSpPr>
        <xdr:cNvPr id="79" name="Text 10"/>
        <xdr:cNvSpPr/>
      </xdr:nvSpPr>
      <xdr:spPr>
        <a:xfrm>
          <a:off x="666108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80" name="Text 10"/>
        <xdr:cNvSpPr/>
      </xdr:nvSpPr>
      <xdr:spPr>
        <a:xfrm>
          <a:off x="666108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81" name="Text 10"/>
        <xdr:cNvSpPr/>
      </xdr:nvSpPr>
      <xdr:spPr>
        <a:xfrm>
          <a:off x="666108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440</xdr:rowOff>
    </xdr:to>
    <xdr:sp>
      <xdr:nvSpPr>
        <xdr:cNvPr id="82" name="Text 10"/>
        <xdr:cNvSpPr/>
      </xdr:nvSpPr>
      <xdr:spPr>
        <a:xfrm>
          <a:off x="666108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440</xdr:rowOff>
    </xdr:to>
    <xdr:sp>
      <xdr:nvSpPr>
        <xdr:cNvPr id="83" name="Text 10"/>
        <xdr:cNvSpPr/>
      </xdr:nvSpPr>
      <xdr:spPr>
        <a:xfrm>
          <a:off x="666108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84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85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86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87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88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89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90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91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080</xdr:colOff>
      <xdr:row>55</xdr:row>
      <xdr:rowOff>181080</xdr:rowOff>
    </xdr:to>
    <xdr:sp>
      <xdr:nvSpPr>
        <xdr:cNvPr id="92" name="Text 10"/>
        <xdr:cNvSpPr/>
      </xdr:nvSpPr>
      <xdr:spPr>
        <a:xfrm>
          <a:off x="666108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93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94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95" name="Text 10"/>
        <xdr:cNvSpPr/>
      </xdr:nvSpPr>
      <xdr:spPr>
        <a:xfrm>
          <a:off x="666108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96" name="Text 10"/>
        <xdr:cNvSpPr/>
      </xdr:nvSpPr>
      <xdr:spPr>
        <a:xfrm>
          <a:off x="666108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97" name="Text 10"/>
        <xdr:cNvSpPr/>
      </xdr:nvSpPr>
      <xdr:spPr>
        <a:xfrm>
          <a:off x="666108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98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99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100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181080</xdr:rowOff>
    </xdr:to>
    <xdr:sp>
      <xdr:nvSpPr>
        <xdr:cNvPr id="101" name="Text 10"/>
        <xdr:cNvSpPr/>
      </xdr:nvSpPr>
      <xdr:spPr>
        <a:xfrm>
          <a:off x="666108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102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103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104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105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106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107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440</xdr:rowOff>
    </xdr:to>
    <xdr:sp>
      <xdr:nvSpPr>
        <xdr:cNvPr id="108" name="Text 10"/>
        <xdr:cNvSpPr/>
      </xdr:nvSpPr>
      <xdr:spPr>
        <a:xfrm>
          <a:off x="666108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440</xdr:rowOff>
    </xdr:to>
    <xdr:sp>
      <xdr:nvSpPr>
        <xdr:cNvPr id="109" name="Text 10"/>
        <xdr:cNvSpPr/>
      </xdr:nvSpPr>
      <xdr:spPr>
        <a:xfrm>
          <a:off x="666108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110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440</xdr:rowOff>
    </xdr:to>
    <xdr:sp>
      <xdr:nvSpPr>
        <xdr:cNvPr id="111" name="Text 10"/>
        <xdr:cNvSpPr/>
      </xdr:nvSpPr>
      <xdr:spPr>
        <a:xfrm>
          <a:off x="666108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112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1080</xdr:rowOff>
    </xdr:to>
    <xdr:sp>
      <xdr:nvSpPr>
        <xdr:cNvPr id="113" name="Text 10"/>
        <xdr:cNvSpPr/>
      </xdr:nvSpPr>
      <xdr:spPr>
        <a:xfrm>
          <a:off x="666108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14" name="Text 10"/>
        <xdr:cNvSpPr/>
      </xdr:nvSpPr>
      <xdr:spPr>
        <a:xfrm>
          <a:off x="9493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80</xdr:colOff>
      <xdr:row>55</xdr:row>
      <xdr:rowOff>181080</xdr:rowOff>
    </xdr:to>
    <xdr:sp>
      <xdr:nvSpPr>
        <xdr:cNvPr id="115" name="Text 10"/>
        <xdr:cNvSpPr/>
      </xdr:nvSpPr>
      <xdr:spPr>
        <a:xfrm>
          <a:off x="10366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16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80</xdr:colOff>
      <xdr:row>55</xdr:row>
      <xdr:rowOff>181080</xdr:rowOff>
    </xdr:to>
    <xdr:sp>
      <xdr:nvSpPr>
        <xdr:cNvPr id="117" name="Text 10"/>
        <xdr:cNvSpPr/>
      </xdr:nvSpPr>
      <xdr:spPr>
        <a:xfrm>
          <a:off x="10366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</xdr:colOff>
      <xdr:row>47</xdr:row>
      <xdr:rowOff>190800</xdr:rowOff>
    </xdr:to>
    <xdr:sp>
      <xdr:nvSpPr>
        <xdr:cNvPr id="118" name="Text 10"/>
        <xdr:cNvSpPr/>
      </xdr:nvSpPr>
      <xdr:spPr>
        <a:xfrm>
          <a:off x="10366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119" name="Text 10"/>
        <xdr:cNvSpPr/>
      </xdr:nvSpPr>
      <xdr:spPr>
        <a:xfrm>
          <a:off x="9493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20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80</xdr:colOff>
      <xdr:row>49</xdr:row>
      <xdr:rowOff>181080</xdr:rowOff>
    </xdr:to>
    <xdr:sp>
      <xdr:nvSpPr>
        <xdr:cNvPr id="121" name="Text 10"/>
        <xdr:cNvSpPr/>
      </xdr:nvSpPr>
      <xdr:spPr>
        <a:xfrm>
          <a:off x="10366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80</xdr:colOff>
      <xdr:row>50</xdr:row>
      <xdr:rowOff>190800</xdr:rowOff>
    </xdr:to>
    <xdr:sp>
      <xdr:nvSpPr>
        <xdr:cNvPr id="122" name="Text 10"/>
        <xdr:cNvSpPr/>
      </xdr:nvSpPr>
      <xdr:spPr>
        <a:xfrm>
          <a:off x="10366200" y="9972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23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124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1080</xdr:colOff>
      <xdr:row>49</xdr:row>
      <xdr:rowOff>181080</xdr:rowOff>
    </xdr:to>
    <xdr:sp>
      <xdr:nvSpPr>
        <xdr:cNvPr id="125" name="Text 10"/>
        <xdr:cNvSpPr/>
      </xdr:nvSpPr>
      <xdr:spPr>
        <a:xfrm>
          <a:off x="10366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1080</xdr:colOff>
      <xdr:row>50</xdr:row>
      <xdr:rowOff>209520</xdr:rowOff>
    </xdr:to>
    <xdr:sp>
      <xdr:nvSpPr>
        <xdr:cNvPr id="126" name="Text 10"/>
        <xdr:cNvSpPr/>
      </xdr:nvSpPr>
      <xdr:spPr>
        <a:xfrm>
          <a:off x="10366200" y="997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1080</xdr:colOff>
      <xdr:row>51</xdr:row>
      <xdr:rowOff>181080</xdr:rowOff>
    </xdr:to>
    <xdr:sp>
      <xdr:nvSpPr>
        <xdr:cNvPr id="127" name="Text 10"/>
        <xdr:cNvSpPr/>
      </xdr:nvSpPr>
      <xdr:spPr>
        <a:xfrm>
          <a:off x="10366200" y="1018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199800</xdr:rowOff>
    </xdr:from>
    <xdr:to>
      <xdr:col>11</xdr:col>
      <xdr:colOff>1080</xdr:colOff>
      <xdr:row>48</xdr:row>
      <xdr:rowOff>190440</xdr:rowOff>
    </xdr:to>
    <xdr:sp>
      <xdr:nvSpPr>
        <xdr:cNvPr id="128" name="Text 10"/>
        <xdr:cNvSpPr/>
      </xdr:nvSpPr>
      <xdr:spPr>
        <a:xfrm>
          <a:off x="10366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199800</xdr:rowOff>
    </xdr:from>
    <xdr:to>
      <xdr:col>11</xdr:col>
      <xdr:colOff>1080</xdr:colOff>
      <xdr:row>48</xdr:row>
      <xdr:rowOff>190440</xdr:rowOff>
    </xdr:to>
    <xdr:sp>
      <xdr:nvSpPr>
        <xdr:cNvPr id="129" name="Text 10"/>
        <xdr:cNvSpPr/>
      </xdr:nvSpPr>
      <xdr:spPr>
        <a:xfrm>
          <a:off x="10366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30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31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80</xdr:colOff>
      <xdr:row>54</xdr:row>
      <xdr:rowOff>181080</xdr:rowOff>
    </xdr:to>
    <xdr:sp>
      <xdr:nvSpPr>
        <xdr:cNvPr id="132" name="Text 10"/>
        <xdr:cNvSpPr/>
      </xdr:nvSpPr>
      <xdr:spPr>
        <a:xfrm>
          <a:off x="10366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33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134" name="Text 10"/>
        <xdr:cNvSpPr/>
      </xdr:nvSpPr>
      <xdr:spPr>
        <a:xfrm>
          <a:off x="9493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135" name="Text 10"/>
        <xdr:cNvSpPr/>
      </xdr:nvSpPr>
      <xdr:spPr>
        <a:xfrm>
          <a:off x="9493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36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37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38" name="Text 10"/>
        <xdr:cNvSpPr/>
      </xdr:nvSpPr>
      <xdr:spPr>
        <a:xfrm>
          <a:off x="9493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139" name="Text 10"/>
        <xdr:cNvSpPr/>
      </xdr:nvSpPr>
      <xdr:spPr>
        <a:xfrm>
          <a:off x="9493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40" name="Text 10"/>
        <xdr:cNvSpPr/>
      </xdr:nvSpPr>
      <xdr:spPr>
        <a:xfrm>
          <a:off x="9493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41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42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143" name="Text 10"/>
        <xdr:cNvSpPr/>
      </xdr:nvSpPr>
      <xdr:spPr>
        <a:xfrm>
          <a:off x="949320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144" name="Text 10"/>
        <xdr:cNvSpPr/>
      </xdr:nvSpPr>
      <xdr:spPr>
        <a:xfrm>
          <a:off x="9493200" y="878220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80</xdr:colOff>
      <xdr:row>52</xdr:row>
      <xdr:rowOff>209520</xdr:rowOff>
    </xdr:to>
    <xdr:sp>
      <xdr:nvSpPr>
        <xdr:cNvPr id="145" name="Text 10"/>
        <xdr:cNvSpPr/>
      </xdr:nvSpPr>
      <xdr:spPr>
        <a:xfrm>
          <a:off x="10366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46" name="Text 10"/>
        <xdr:cNvSpPr/>
      </xdr:nvSpPr>
      <xdr:spPr>
        <a:xfrm>
          <a:off x="9493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47" name="Text 10"/>
        <xdr:cNvSpPr/>
      </xdr:nvSpPr>
      <xdr:spPr>
        <a:xfrm>
          <a:off x="9493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48" name="Text 10"/>
        <xdr:cNvSpPr/>
      </xdr:nvSpPr>
      <xdr:spPr>
        <a:xfrm>
          <a:off x="9493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440</xdr:rowOff>
    </xdr:from>
    <xdr:to>
      <xdr:col>10</xdr:col>
      <xdr:colOff>1080</xdr:colOff>
      <xdr:row>53</xdr:row>
      <xdr:rowOff>180720</xdr:rowOff>
    </xdr:to>
    <xdr:sp>
      <xdr:nvSpPr>
        <xdr:cNvPr id="149" name="Text 10"/>
        <xdr:cNvSpPr/>
      </xdr:nvSpPr>
      <xdr:spPr>
        <a:xfrm>
          <a:off x="9493200" y="105627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150" name="Text 10"/>
        <xdr:cNvSpPr/>
      </xdr:nvSpPr>
      <xdr:spPr>
        <a:xfrm>
          <a:off x="949320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151" name="Text 10"/>
        <xdr:cNvSpPr/>
      </xdr:nvSpPr>
      <xdr:spPr>
        <a:xfrm>
          <a:off x="9493200" y="93916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52" name="Text 10"/>
        <xdr:cNvSpPr/>
      </xdr:nvSpPr>
      <xdr:spPr>
        <a:xfrm>
          <a:off x="9493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153" name="Text 10"/>
        <xdr:cNvSpPr/>
      </xdr:nvSpPr>
      <xdr:spPr>
        <a:xfrm>
          <a:off x="9493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200160</xdr:rowOff>
    </xdr:to>
    <xdr:sp>
      <xdr:nvSpPr>
        <xdr:cNvPr id="154" name="Text 10"/>
        <xdr:cNvSpPr/>
      </xdr:nvSpPr>
      <xdr:spPr>
        <a:xfrm>
          <a:off x="949320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200160</xdr:rowOff>
    </xdr:to>
    <xdr:sp>
      <xdr:nvSpPr>
        <xdr:cNvPr id="155" name="Text 10"/>
        <xdr:cNvSpPr/>
      </xdr:nvSpPr>
      <xdr:spPr>
        <a:xfrm>
          <a:off x="9493200" y="919152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800</xdr:rowOff>
    </xdr:to>
    <xdr:sp>
      <xdr:nvSpPr>
        <xdr:cNvPr id="156" name="Text 10"/>
        <xdr:cNvSpPr/>
      </xdr:nvSpPr>
      <xdr:spPr>
        <a:xfrm>
          <a:off x="949320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800</xdr:rowOff>
    </xdr:to>
    <xdr:sp>
      <xdr:nvSpPr>
        <xdr:cNvPr id="157" name="Text 10"/>
        <xdr:cNvSpPr/>
      </xdr:nvSpPr>
      <xdr:spPr>
        <a:xfrm>
          <a:off x="949320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</xdr:colOff>
      <xdr:row>47</xdr:row>
      <xdr:rowOff>190800</xdr:rowOff>
    </xdr:to>
    <xdr:sp>
      <xdr:nvSpPr>
        <xdr:cNvPr id="158" name="Text 10"/>
        <xdr:cNvSpPr/>
      </xdr:nvSpPr>
      <xdr:spPr>
        <a:xfrm>
          <a:off x="10366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1080</xdr:colOff>
      <xdr:row>47</xdr:row>
      <xdr:rowOff>190800</xdr:rowOff>
    </xdr:to>
    <xdr:sp>
      <xdr:nvSpPr>
        <xdr:cNvPr id="159" name="Text 10"/>
        <xdr:cNvSpPr/>
      </xdr:nvSpPr>
      <xdr:spPr>
        <a:xfrm>
          <a:off x="10366200" y="93916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080</xdr:colOff>
      <xdr:row>44</xdr:row>
      <xdr:rowOff>190440</xdr:rowOff>
    </xdr:to>
    <xdr:sp>
      <xdr:nvSpPr>
        <xdr:cNvPr id="160" name="Text 10"/>
        <xdr:cNvSpPr/>
      </xdr:nvSpPr>
      <xdr:spPr>
        <a:xfrm>
          <a:off x="1036620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080</xdr:colOff>
      <xdr:row>44</xdr:row>
      <xdr:rowOff>190440</xdr:rowOff>
    </xdr:to>
    <xdr:sp>
      <xdr:nvSpPr>
        <xdr:cNvPr id="161" name="Text 10"/>
        <xdr:cNvSpPr/>
      </xdr:nvSpPr>
      <xdr:spPr>
        <a:xfrm>
          <a:off x="10366200" y="8782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80</xdr:colOff>
      <xdr:row>54</xdr:row>
      <xdr:rowOff>181080</xdr:rowOff>
    </xdr:to>
    <xdr:sp>
      <xdr:nvSpPr>
        <xdr:cNvPr id="162" name="Text 10"/>
        <xdr:cNvSpPr/>
      </xdr:nvSpPr>
      <xdr:spPr>
        <a:xfrm>
          <a:off x="10366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80</xdr:colOff>
      <xdr:row>54</xdr:row>
      <xdr:rowOff>181080</xdr:rowOff>
    </xdr:to>
    <xdr:sp>
      <xdr:nvSpPr>
        <xdr:cNvPr id="163" name="Text 10"/>
        <xdr:cNvSpPr/>
      </xdr:nvSpPr>
      <xdr:spPr>
        <a:xfrm>
          <a:off x="10366200" y="10753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1080</xdr:colOff>
      <xdr:row>46</xdr:row>
      <xdr:rowOff>190800</xdr:rowOff>
    </xdr:to>
    <xdr:sp>
      <xdr:nvSpPr>
        <xdr:cNvPr id="164" name="Text 10"/>
        <xdr:cNvSpPr/>
      </xdr:nvSpPr>
      <xdr:spPr>
        <a:xfrm>
          <a:off x="1036620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65" name="Text 10"/>
        <xdr:cNvSpPr/>
      </xdr:nvSpPr>
      <xdr:spPr>
        <a:xfrm>
          <a:off x="9493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166" name="Text 10"/>
        <xdr:cNvSpPr/>
      </xdr:nvSpPr>
      <xdr:spPr>
        <a:xfrm>
          <a:off x="9493200" y="103633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67" name="Text 10"/>
        <xdr:cNvSpPr/>
      </xdr:nvSpPr>
      <xdr:spPr>
        <a:xfrm>
          <a:off x="9493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440</xdr:rowOff>
    </xdr:to>
    <xdr:sp>
      <xdr:nvSpPr>
        <xdr:cNvPr id="168" name="Text 10"/>
        <xdr:cNvSpPr/>
      </xdr:nvSpPr>
      <xdr:spPr>
        <a:xfrm>
          <a:off x="9493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1080</xdr:colOff>
      <xdr:row>52</xdr:row>
      <xdr:rowOff>190440</xdr:rowOff>
    </xdr:to>
    <xdr:sp>
      <xdr:nvSpPr>
        <xdr:cNvPr id="169" name="Text 10"/>
        <xdr:cNvSpPr/>
      </xdr:nvSpPr>
      <xdr:spPr>
        <a:xfrm>
          <a:off x="10366200" y="10363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80</xdr:colOff>
      <xdr:row>55</xdr:row>
      <xdr:rowOff>181080</xdr:rowOff>
    </xdr:to>
    <xdr:sp>
      <xdr:nvSpPr>
        <xdr:cNvPr id="170" name="Text 10"/>
        <xdr:cNvSpPr/>
      </xdr:nvSpPr>
      <xdr:spPr>
        <a:xfrm>
          <a:off x="10366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80</xdr:colOff>
      <xdr:row>55</xdr:row>
      <xdr:rowOff>181080</xdr:rowOff>
    </xdr:to>
    <xdr:sp>
      <xdr:nvSpPr>
        <xdr:cNvPr id="171" name="Text 10"/>
        <xdr:cNvSpPr/>
      </xdr:nvSpPr>
      <xdr:spPr>
        <a:xfrm>
          <a:off x="10366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1080</xdr:colOff>
      <xdr:row>55</xdr:row>
      <xdr:rowOff>181080</xdr:rowOff>
    </xdr:to>
    <xdr:sp>
      <xdr:nvSpPr>
        <xdr:cNvPr id="172" name="Text 10"/>
        <xdr:cNvSpPr/>
      </xdr:nvSpPr>
      <xdr:spPr>
        <a:xfrm>
          <a:off x="10366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</xdr:colOff>
      <xdr:row>56</xdr:row>
      <xdr:rowOff>181080</xdr:rowOff>
    </xdr:to>
    <xdr:sp>
      <xdr:nvSpPr>
        <xdr:cNvPr id="173" name="Text 10"/>
        <xdr:cNvSpPr/>
      </xdr:nvSpPr>
      <xdr:spPr>
        <a:xfrm>
          <a:off x="10366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</xdr:colOff>
      <xdr:row>56</xdr:row>
      <xdr:rowOff>181080</xdr:rowOff>
    </xdr:to>
    <xdr:sp>
      <xdr:nvSpPr>
        <xdr:cNvPr id="174" name="Text 10"/>
        <xdr:cNvSpPr/>
      </xdr:nvSpPr>
      <xdr:spPr>
        <a:xfrm>
          <a:off x="10366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1080</xdr:colOff>
      <xdr:row>56</xdr:row>
      <xdr:rowOff>181080</xdr:rowOff>
    </xdr:to>
    <xdr:sp>
      <xdr:nvSpPr>
        <xdr:cNvPr id="175" name="Text 10"/>
        <xdr:cNvSpPr/>
      </xdr:nvSpPr>
      <xdr:spPr>
        <a:xfrm>
          <a:off x="10366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76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77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78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79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80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81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82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83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1080</xdr:rowOff>
    </xdr:to>
    <xdr:sp>
      <xdr:nvSpPr>
        <xdr:cNvPr id="184" name="Text 10"/>
        <xdr:cNvSpPr/>
      </xdr:nvSpPr>
      <xdr:spPr>
        <a:xfrm>
          <a:off x="9493200" y="10934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85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86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187" name="Text 10"/>
        <xdr:cNvSpPr/>
      </xdr:nvSpPr>
      <xdr:spPr>
        <a:xfrm>
          <a:off x="949320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188" name="Text 10"/>
        <xdr:cNvSpPr/>
      </xdr:nvSpPr>
      <xdr:spPr>
        <a:xfrm>
          <a:off x="949320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189" name="Text 10"/>
        <xdr:cNvSpPr/>
      </xdr:nvSpPr>
      <xdr:spPr>
        <a:xfrm>
          <a:off x="9493200" y="112968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90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91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92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181080</xdr:rowOff>
    </xdr:to>
    <xdr:sp>
      <xdr:nvSpPr>
        <xdr:cNvPr id="193" name="Text 10"/>
        <xdr:cNvSpPr/>
      </xdr:nvSpPr>
      <xdr:spPr>
        <a:xfrm>
          <a:off x="9493200" y="111157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94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195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96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97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98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1080</xdr:colOff>
      <xdr:row>48</xdr:row>
      <xdr:rowOff>190440</xdr:rowOff>
    </xdr:to>
    <xdr:sp>
      <xdr:nvSpPr>
        <xdr:cNvPr id="199" name="Text 10"/>
        <xdr:cNvSpPr/>
      </xdr:nvSpPr>
      <xdr:spPr>
        <a:xfrm>
          <a:off x="10366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200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201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202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203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204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05" name="Text 10"/>
        <xdr:cNvSpPr/>
      </xdr:nvSpPr>
      <xdr:spPr>
        <a:xfrm>
          <a:off x="9493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440</xdr:rowOff>
    </xdr:to>
    <xdr:sp>
      <xdr:nvSpPr>
        <xdr:cNvPr id="206" name="Text 10"/>
        <xdr:cNvSpPr/>
      </xdr:nvSpPr>
      <xdr:spPr>
        <a:xfrm>
          <a:off x="9493200" y="95914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207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440</xdr:rowOff>
    </xdr:to>
    <xdr:sp>
      <xdr:nvSpPr>
        <xdr:cNvPr id="208" name="Text 10"/>
        <xdr:cNvSpPr/>
      </xdr:nvSpPr>
      <xdr:spPr>
        <a:xfrm>
          <a:off x="9493200" y="96012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209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1080</xdr:rowOff>
    </xdr:to>
    <xdr:sp>
      <xdr:nvSpPr>
        <xdr:cNvPr id="210" name="Text 10"/>
        <xdr:cNvSpPr/>
      </xdr:nvSpPr>
      <xdr:spPr>
        <a:xfrm>
          <a:off x="9493200" y="979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8.09"/>
    <col collapsed="false" customWidth="false" hidden="false" outlineLevel="0" max="4" min="2" style="2" width="9.09"/>
    <col collapsed="false" customWidth="true" hidden="false" outlineLevel="0" max="5" min="5" style="2" width="1.09"/>
    <col collapsed="false" customWidth="false" hidden="false" outlineLevel="0" max="8" min="6" style="2" width="9.09"/>
    <col collapsed="false" customWidth="true" hidden="false" outlineLevel="0" max="9" min="9" style="2" width="1.09"/>
    <col collapsed="false" customWidth="true" hidden="false" outlineLevel="0" max="12" min="10" style="2" width="8.59"/>
    <col collapsed="false" customWidth="true" hidden="false" outlineLevel="0" max="13" min="13" style="1" width="2.29"/>
    <col collapsed="false" customWidth="false" hidden="false" outlineLevel="0" max="257" min="14" style="1" width="9.09"/>
  </cols>
  <sheetData>
    <row r="1" s="5" customFormat="true" ht="24" hidden="false" customHeight="true" outlineLevel="0" collapsed="false">
      <c r="A1" s="3" t="s">
        <v>0</v>
      </c>
      <c r="B1" s="2"/>
      <c r="C1" s="2"/>
      <c r="D1" s="4"/>
      <c r="E1" s="4"/>
      <c r="F1" s="2"/>
      <c r="G1" s="2"/>
      <c r="H1" s="4"/>
      <c r="I1" s="4"/>
      <c r="J1" s="2"/>
      <c r="K1" s="2"/>
      <c r="L1" s="4"/>
    </row>
    <row r="2" s="5" customFormat="true" ht="24" hidden="false" customHeight="true" outlineLevel="0" collapsed="false">
      <c r="A2" s="3" t="s">
        <v>1</v>
      </c>
      <c r="B2" s="2"/>
      <c r="C2" s="2"/>
      <c r="D2" s="4"/>
      <c r="E2" s="4"/>
      <c r="F2" s="2"/>
      <c r="G2" s="2"/>
      <c r="H2" s="4"/>
      <c r="I2" s="4"/>
      <c r="J2" s="2"/>
      <c r="K2" s="2"/>
      <c r="L2" s="4"/>
    </row>
    <row r="3" s="5" customFormat="true" ht="18" hidden="false" customHeight="true" outlineLevel="0" collapsed="false">
      <c r="A3" s="3"/>
      <c r="B3" s="2"/>
      <c r="C3" s="2"/>
      <c r="D3" s="4"/>
      <c r="E3" s="4"/>
      <c r="F3" s="2"/>
      <c r="G3" s="2"/>
      <c r="H3" s="4"/>
      <c r="I3" s="4"/>
      <c r="J3" s="2"/>
      <c r="K3" s="2"/>
      <c r="L3" s="4"/>
    </row>
    <row r="4" s="5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6"/>
      <c r="F4" s="7" t="s">
        <v>4</v>
      </c>
      <c r="G4" s="7"/>
      <c r="H4" s="7"/>
      <c r="I4" s="6"/>
      <c r="J4" s="7" t="s">
        <v>5</v>
      </c>
      <c r="K4" s="7"/>
      <c r="L4" s="7"/>
      <c r="M4" s="8"/>
    </row>
    <row r="5" s="13" customFormat="tru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1"/>
      <c r="F5" s="10" t="s">
        <v>7</v>
      </c>
      <c r="G5" s="10" t="s">
        <v>8</v>
      </c>
      <c r="H5" s="10" t="s">
        <v>9</v>
      </c>
      <c r="I5" s="11"/>
      <c r="J5" s="10" t="s">
        <v>7</v>
      </c>
      <c r="K5" s="10" t="s">
        <v>8</v>
      </c>
      <c r="L5" s="10" t="s">
        <v>9</v>
      </c>
      <c r="M5" s="12"/>
    </row>
    <row r="6" s="5" customFormat="true" ht="19.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9" customFormat="true" ht="14.25" hidden="false" customHeight="true" outlineLevel="0" collapsed="false">
      <c r="A7" s="16" t="s">
        <v>11</v>
      </c>
      <c r="B7" s="17" t="n">
        <v>38288835</v>
      </c>
      <c r="C7" s="17" t="n">
        <v>20725413</v>
      </c>
      <c r="D7" s="17" t="n">
        <v>17563422</v>
      </c>
      <c r="E7" s="17"/>
      <c r="F7" s="17" t="n">
        <v>9647332</v>
      </c>
      <c r="G7" s="17" t="n">
        <v>5250188</v>
      </c>
      <c r="H7" s="17" t="n">
        <v>4397143</v>
      </c>
      <c r="I7" s="17"/>
      <c r="J7" s="17" t="n">
        <f aca="false">J8+J10</f>
        <v>276866</v>
      </c>
      <c r="K7" s="17" t="n">
        <f aca="false">K8+K10</f>
        <v>142850</v>
      </c>
      <c r="L7" s="17" t="n">
        <f aca="false">L8+L10</f>
        <v>134016</v>
      </c>
      <c r="M7" s="18"/>
    </row>
    <row r="8" s="19" customFormat="true" ht="14.25" hidden="false" customHeight="true" outlineLevel="0" collapsed="false">
      <c r="A8" s="20" t="s">
        <v>12</v>
      </c>
      <c r="B8" s="17" t="n">
        <v>12433463</v>
      </c>
      <c r="C8" s="17" t="n">
        <f aca="false">SUM(C9)</f>
        <v>7358546</v>
      </c>
      <c r="D8" s="17" t="n">
        <f aca="false">SUM(D9)</f>
        <v>5074917</v>
      </c>
      <c r="E8" s="17"/>
      <c r="F8" s="17" t="n">
        <v>5375853</v>
      </c>
      <c r="G8" s="17" t="n">
        <v>3098093</v>
      </c>
      <c r="H8" s="17" t="n">
        <f aca="false">SUM(H9)</f>
        <v>2277761</v>
      </c>
      <c r="I8" s="17"/>
      <c r="J8" s="17" t="n">
        <f aca="false">SUM(K8:L8)</f>
        <v>193705</v>
      </c>
      <c r="K8" s="17" t="n">
        <f aca="false">SUM(K9)</f>
        <v>100068</v>
      </c>
      <c r="L8" s="17" t="n">
        <f aca="false">SUM(L9)</f>
        <v>93637</v>
      </c>
      <c r="M8" s="18"/>
    </row>
    <row r="9" s="24" customFormat="true" ht="14.25" hidden="false" customHeight="true" outlineLevel="0" collapsed="false">
      <c r="A9" s="21" t="s">
        <v>13</v>
      </c>
      <c r="B9" s="22" t="n">
        <v>12433463</v>
      </c>
      <c r="C9" s="22" t="n">
        <v>7358546</v>
      </c>
      <c r="D9" s="22" t="n">
        <v>5074917</v>
      </c>
      <c r="E9" s="22"/>
      <c r="F9" s="22" t="n">
        <v>5375853</v>
      </c>
      <c r="G9" s="22" t="n">
        <v>3098093</v>
      </c>
      <c r="H9" s="22" t="n">
        <v>2277761</v>
      </c>
      <c r="I9" s="22"/>
      <c r="J9" s="22" t="n">
        <f aca="false">SUM(K9:L9)</f>
        <v>193705</v>
      </c>
      <c r="K9" s="22" t="n">
        <v>100068</v>
      </c>
      <c r="L9" s="22" t="n">
        <v>93637</v>
      </c>
      <c r="M9" s="23"/>
    </row>
    <row r="10" s="19" customFormat="true" ht="13.5" hidden="false" customHeight="true" outlineLevel="0" collapsed="false">
      <c r="A10" s="20" t="s">
        <v>14</v>
      </c>
      <c r="B10" s="17" t="n">
        <v>25786719</v>
      </c>
      <c r="C10" s="17" t="n">
        <f aca="false">SUM(C11:C29)</f>
        <v>13337261</v>
      </c>
      <c r="D10" s="17" t="n">
        <f aca="false">SUM(D11:D29)</f>
        <v>12449459</v>
      </c>
      <c r="E10" s="17"/>
      <c r="F10" s="17" t="n">
        <v>4271011</v>
      </c>
      <c r="G10" s="17" t="n">
        <f aca="false">SUM(G11:G29)</f>
        <v>2151629</v>
      </c>
      <c r="H10" s="17" t="n">
        <f aca="false">SUM(H11:H29)</f>
        <v>2119382</v>
      </c>
      <c r="I10" s="17"/>
      <c r="J10" s="17" t="n">
        <f aca="false">SUM(J11:J29)</f>
        <v>83161</v>
      </c>
      <c r="K10" s="17" t="n">
        <f aca="false">SUM(K11:K29)</f>
        <v>42782</v>
      </c>
      <c r="L10" s="17" t="n">
        <f aca="false">SUM(L11:L29)</f>
        <v>40379</v>
      </c>
      <c r="M10" s="17"/>
    </row>
    <row r="11" s="24" customFormat="true" ht="14.25" hidden="false" customHeight="true" outlineLevel="0" collapsed="false">
      <c r="A11" s="21" t="s">
        <v>15</v>
      </c>
      <c r="B11" s="22" t="n">
        <v>119317</v>
      </c>
      <c r="C11" s="22" t="n">
        <v>78120</v>
      </c>
      <c r="D11" s="22" t="n">
        <v>41197</v>
      </c>
      <c r="E11" s="22"/>
      <c r="F11" s="22" t="n">
        <v>7035</v>
      </c>
      <c r="G11" s="22" t="n">
        <v>5958</v>
      </c>
      <c r="H11" s="22" t="n">
        <v>1077</v>
      </c>
      <c r="I11" s="22"/>
      <c r="J11" s="22" t="n">
        <f aca="false">SUM(K11:L11)</f>
        <v>106</v>
      </c>
      <c r="K11" s="22" t="s">
        <v>16</v>
      </c>
      <c r="L11" s="22" t="n">
        <v>106</v>
      </c>
      <c r="M11" s="22"/>
    </row>
    <row r="12" s="24" customFormat="true" ht="14.25" hidden="false" customHeight="true" outlineLevel="0" collapsed="false">
      <c r="A12" s="21" t="s">
        <v>17</v>
      </c>
      <c r="B12" s="22" t="n">
        <v>5909884</v>
      </c>
      <c r="C12" s="22" t="n">
        <v>3028713</v>
      </c>
      <c r="D12" s="22" t="n">
        <v>2881171</v>
      </c>
      <c r="E12" s="22"/>
      <c r="F12" s="22" t="n">
        <v>663135</v>
      </c>
      <c r="G12" s="22" t="n">
        <v>307586</v>
      </c>
      <c r="H12" s="22" t="n">
        <v>355549</v>
      </c>
      <c r="I12" s="22"/>
      <c r="J12" s="22" t="n">
        <f aca="false">SUM(K12:L12)</f>
        <v>13733</v>
      </c>
      <c r="K12" s="22" t="n">
        <v>6840</v>
      </c>
      <c r="L12" s="22" t="n">
        <v>6893</v>
      </c>
      <c r="M12" s="23"/>
    </row>
    <row r="13" s="24" customFormat="true" ht="14.25" hidden="false" customHeight="true" outlineLevel="0" collapsed="false">
      <c r="A13" s="21" t="s">
        <v>18</v>
      </c>
      <c r="B13" s="22" t="n">
        <v>137499</v>
      </c>
      <c r="C13" s="22" t="n">
        <v>98754</v>
      </c>
      <c r="D13" s="22" t="n">
        <v>38745</v>
      </c>
      <c r="E13" s="22"/>
      <c r="F13" s="22" t="n">
        <v>22030</v>
      </c>
      <c r="G13" s="22" t="n">
        <v>14549</v>
      </c>
      <c r="H13" s="22" t="n">
        <v>7482</v>
      </c>
      <c r="I13" s="22"/>
      <c r="J13" s="22" t="n">
        <f aca="false">SUM(K13:L13)</f>
        <v>59</v>
      </c>
      <c r="K13" s="22" t="n">
        <v>59</v>
      </c>
      <c r="L13" s="22" t="s">
        <v>16</v>
      </c>
      <c r="M13" s="23"/>
    </row>
    <row r="14" customFormat="false" ht="14.25" hidden="false" customHeight="true" outlineLevel="0" collapsed="false">
      <c r="A14" s="21" t="s">
        <v>19</v>
      </c>
      <c r="B14" s="22" t="n">
        <v>122426</v>
      </c>
      <c r="C14" s="22" t="n">
        <v>81501</v>
      </c>
      <c r="D14" s="22" t="n">
        <v>40925</v>
      </c>
      <c r="E14" s="22"/>
      <c r="F14" s="22" t="n">
        <v>17952</v>
      </c>
      <c r="G14" s="22" t="n">
        <v>10507</v>
      </c>
      <c r="H14" s="22" t="n">
        <v>7445</v>
      </c>
      <c r="I14" s="22"/>
      <c r="J14" s="22" t="n">
        <f aca="false">SUM(K14:L14)</f>
        <v>1435</v>
      </c>
      <c r="K14" s="22" t="n">
        <v>1210</v>
      </c>
      <c r="L14" s="22" t="n">
        <v>225</v>
      </c>
      <c r="M14" s="23"/>
    </row>
    <row r="15" customFormat="false" ht="14.25" hidden="false" customHeight="true" outlineLevel="0" collapsed="false">
      <c r="A15" s="21" t="s">
        <v>20</v>
      </c>
      <c r="B15" s="22" t="n">
        <v>2250797</v>
      </c>
      <c r="C15" s="22" t="n">
        <v>1823455</v>
      </c>
      <c r="D15" s="22" t="n">
        <v>427342</v>
      </c>
      <c r="E15" s="22"/>
      <c r="F15" s="22" t="n">
        <v>432139</v>
      </c>
      <c r="G15" s="22" t="n">
        <v>370265</v>
      </c>
      <c r="H15" s="22" t="n">
        <v>61874</v>
      </c>
      <c r="I15" s="22"/>
      <c r="J15" s="22" t="n">
        <f aca="false">SUM(K15:L15)</f>
        <v>7352</v>
      </c>
      <c r="K15" s="22" t="n">
        <v>6068</v>
      </c>
      <c r="L15" s="22" t="n">
        <v>1284</v>
      </c>
      <c r="M15" s="23"/>
    </row>
    <row r="16" customFormat="false" ht="14.25" hidden="false" customHeight="true" outlineLevel="0" collapsed="false">
      <c r="A16" s="21" t="s">
        <v>21</v>
      </c>
      <c r="B16" s="22" t="n">
        <v>6309607</v>
      </c>
      <c r="C16" s="22" t="n">
        <v>3139397</v>
      </c>
      <c r="D16" s="22" t="n">
        <v>3170210</v>
      </c>
      <c r="E16" s="22"/>
      <c r="F16" s="22" t="n">
        <v>1223671</v>
      </c>
      <c r="G16" s="22" t="n">
        <v>571309</v>
      </c>
      <c r="H16" s="22" t="n">
        <v>652362</v>
      </c>
      <c r="I16" s="22"/>
      <c r="J16" s="22" t="n">
        <f aca="false">SUM(K16:L16)</f>
        <v>21155</v>
      </c>
      <c r="K16" s="22" t="n">
        <v>9097</v>
      </c>
      <c r="L16" s="22" t="n">
        <v>12058</v>
      </c>
      <c r="M16" s="23"/>
    </row>
    <row r="17" s="27" customFormat="true" ht="14.25" hidden="false" customHeight="true" outlineLevel="0" collapsed="false">
      <c r="A17" s="25" t="s">
        <v>22</v>
      </c>
      <c r="B17" s="22" t="n">
        <v>1336949</v>
      </c>
      <c r="C17" s="22" t="n">
        <v>1117218</v>
      </c>
      <c r="D17" s="22" t="n">
        <v>219732</v>
      </c>
      <c r="E17" s="22"/>
      <c r="F17" s="22" t="n">
        <v>89672</v>
      </c>
      <c r="G17" s="22" t="n">
        <v>74652</v>
      </c>
      <c r="H17" s="22" t="n">
        <v>15020</v>
      </c>
      <c r="I17" s="22"/>
      <c r="J17" s="22" t="n">
        <f aca="false">SUM(K17:L17)</f>
        <v>315</v>
      </c>
      <c r="K17" s="22" t="n">
        <v>315</v>
      </c>
      <c r="L17" s="22" t="s">
        <v>23</v>
      </c>
      <c r="M17" s="26"/>
    </row>
    <row r="18" customFormat="false" ht="17.25" hidden="false" customHeight="true" outlineLevel="0" collapsed="false">
      <c r="A18" s="27" t="s">
        <v>24</v>
      </c>
      <c r="B18" s="22" t="n">
        <v>2900847</v>
      </c>
      <c r="C18" s="22" t="n">
        <v>993239</v>
      </c>
      <c r="D18" s="22" t="n">
        <v>1907607</v>
      </c>
      <c r="E18" s="22"/>
      <c r="F18" s="22" t="n">
        <v>466133</v>
      </c>
      <c r="G18" s="22" t="n">
        <v>163354</v>
      </c>
      <c r="H18" s="22" t="n">
        <v>302779</v>
      </c>
      <c r="I18" s="22"/>
      <c r="J18" s="22" t="n">
        <f aca="false">SUM(K18:L18)</f>
        <v>5744</v>
      </c>
      <c r="K18" s="22" t="n">
        <v>2115</v>
      </c>
      <c r="L18" s="22" t="n">
        <v>3629</v>
      </c>
      <c r="M18" s="23"/>
    </row>
    <row r="19" customFormat="false" ht="16.5" hidden="false" customHeight="true" outlineLevel="0" collapsed="false">
      <c r="A19" s="27" t="s">
        <v>25</v>
      </c>
      <c r="B19" s="22" t="n">
        <v>209832</v>
      </c>
      <c r="C19" s="22" t="n">
        <v>130019</v>
      </c>
      <c r="D19" s="22" t="n">
        <v>79814</v>
      </c>
      <c r="E19" s="22"/>
      <c r="F19" s="22" t="n">
        <v>5963</v>
      </c>
      <c r="G19" s="22" t="n">
        <v>3953</v>
      </c>
      <c r="H19" s="22" t="n">
        <v>2010</v>
      </c>
      <c r="I19" s="22"/>
      <c r="J19" s="22" t="n">
        <f aca="false">SUM(K19:L19)</f>
        <v>134</v>
      </c>
      <c r="K19" s="22" t="n">
        <v>60</v>
      </c>
      <c r="L19" s="22" t="n">
        <v>74</v>
      </c>
      <c r="M19" s="23"/>
    </row>
    <row r="20" customFormat="false" ht="15.75" hidden="false" customHeight="true" outlineLevel="0" collapsed="false">
      <c r="A20" s="27" t="s">
        <v>26</v>
      </c>
      <c r="B20" s="22" t="n">
        <v>526458</v>
      </c>
      <c r="C20" s="22" t="n">
        <v>203061</v>
      </c>
      <c r="D20" s="22" t="n">
        <v>323397</v>
      </c>
      <c r="E20" s="22"/>
      <c r="F20" s="22" t="n">
        <v>48419</v>
      </c>
      <c r="G20" s="22" t="n">
        <v>20503</v>
      </c>
      <c r="H20" s="22" t="n">
        <v>27916</v>
      </c>
      <c r="I20" s="22"/>
      <c r="J20" s="22" t="n">
        <f aca="false">SUM(K20:L20)</f>
        <v>950</v>
      </c>
      <c r="K20" s="22" t="n">
        <v>387</v>
      </c>
      <c r="L20" s="22" t="n">
        <v>563</v>
      </c>
      <c r="M20" s="23"/>
    </row>
    <row r="21" customFormat="false" ht="15.75" hidden="false" customHeight="true" outlineLevel="0" collapsed="false">
      <c r="A21" s="1" t="s">
        <v>27</v>
      </c>
      <c r="B21" s="22" t="n">
        <v>256532</v>
      </c>
      <c r="C21" s="22" t="n">
        <v>106588</v>
      </c>
      <c r="D21" s="22" t="n">
        <v>149944</v>
      </c>
      <c r="E21" s="22"/>
      <c r="F21" s="22" t="n">
        <v>12798</v>
      </c>
      <c r="G21" s="22" t="n">
        <v>5787</v>
      </c>
      <c r="H21" s="22" t="n">
        <v>7011</v>
      </c>
      <c r="I21" s="22"/>
      <c r="J21" s="22" t="n">
        <f aca="false">SUM(K21:L21)</f>
        <v>92</v>
      </c>
      <c r="K21" s="22" t="n">
        <v>92</v>
      </c>
      <c r="L21" s="22" t="s">
        <v>23</v>
      </c>
      <c r="M21" s="22"/>
    </row>
    <row r="22" customFormat="false" ht="16.5" hidden="false" customHeight="true" outlineLevel="0" collapsed="false">
      <c r="A22" s="1" t="s">
        <v>28</v>
      </c>
      <c r="B22" s="22" t="n">
        <v>399514</v>
      </c>
      <c r="C22" s="22" t="n">
        <v>200583</v>
      </c>
      <c r="D22" s="22" t="n">
        <v>198931</v>
      </c>
      <c r="E22" s="22"/>
      <c r="F22" s="22" t="n">
        <v>26771</v>
      </c>
      <c r="G22" s="22" t="n">
        <v>13784</v>
      </c>
      <c r="H22" s="22" t="n">
        <v>12986</v>
      </c>
      <c r="I22" s="22"/>
      <c r="J22" s="22" t="n">
        <f aca="false">SUM(K22:L22)</f>
        <v>207</v>
      </c>
      <c r="K22" s="22" t="n">
        <v>101</v>
      </c>
      <c r="L22" s="22" t="n">
        <v>106</v>
      </c>
      <c r="M22" s="23"/>
    </row>
    <row r="23" customFormat="false" ht="15" hidden="false" customHeight="true" outlineLevel="0" collapsed="false">
      <c r="A23" s="1" t="s">
        <v>29</v>
      </c>
      <c r="B23" s="22" t="n">
        <v>514500</v>
      </c>
      <c r="C23" s="22" t="n">
        <v>295859</v>
      </c>
      <c r="D23" s="22" t="n">
        <v>218641</v>
      </c>
      <c r="E23" s="22"/>
      <c r="F23" s="22" t="n">
        <v>34705</v>
      </c>
      <c r="G23" s="22" t="n">
        <v>19513</v>
      </c>
      <c r="H23" s="22" t="n">
        <v>15192</v>
      </c>
      <c r="I23" s="22"/>
      <c r="J23" s="22" t="n">
        <f aca="false">SUM(K23:L23)</f>
        <v>61</v>
      </c>
      <c r="K23" s="22" t="n">
        <v>61</v>
      </c>
      <c r="L23" s="22" t="s">
        <v>23</v>
      </c>
      <c r="M23" s="23"/>
    </row>
    <row r="24" customFormat="false" ht="14.25" hidden="false" customHeight="true" outlineLevel="0" collapsed="false">
      <c r="A24" s="1" t="s">
        <v>30</v>
      </c>
      <c r="B24" s="22" t="n">
        <v>1612674</v>
      </c>
      <c r="C24" s="22" t="n">
        <v>967336</v>
      </c>
      <c r="D24" s="22" t="n">
        <v>645338</v>
      </c>
      <c r="E24" s="22"/>
      <c r="F24" s="22" t="n">
        <v>463852</v>
      </c>
      <c r="G24" s="22" t="n">
        <v>293662</v>
      </c>
      <c r="H24" s="22" t="n">
        <v>170190</v>
      </c>
      <c r="I24" s="22"/>
      <c r="J24" s="22" t="n">
        <f aca="false">SUM(K24:L24)</f>
        <v>17638</v>
      </c>
      <c r="K24" s="22" t="n">
        <v>10633</v>
      </c>
      <c r="L24" s="22" t="n">
        <v>7005</v>
      </c>
      <c r="M24" s="23"/>
    </row>
    <row r="25" customFormat="false" ht="16.5" hidden="false" customHeight="true" outlineLevel="0" collapsed="false">
      <c r="A25" s="1" t="s">
        <v>31</v>
      </c>
      <c r="B25" s="22" t="n">
        <v>1167355</v>
      </c>
      <c r="C25" s="22" t="n">
        <v>383125</v>
      </c>
      <c r="D25" s="22" t="n">
        <v>784230</v>
      </c>
      <c r="E25" s="22"/>
      <c r="F25" s="22" t="n">
        <v>332949</v>
      </c>
      <c r="G25" s="22" t="n">
        <v>117532</v>
      </c>
      <c r="H25" s="22" t="n">
        <v>215418</v>
      </c>
      <c r="I25" s="22"/>
      <c r="J25" s="22" t="n">
        <f aca="false">SUM(K25:L25)</f>
        <v>7376</v>
      </c>
      <c r="K25" s="22" t="n">
        <v>3125</v>
      </c>
      <c r="L25" s="22" t="n">
        <v>4251</v>
      </c>
      <c r="M25" s="23"/>
    </row>
    <row r="26" customFormat="false" ht="14.25" hidden="false" customHeight="true" outlineLevel="0" collapsed="false">
      <c r="A26" s="1" t="s">
        <v>32</v>
      </c>
      <c r="B26" s="22" t="n">
        <v>720758</v>
      </c>
      <c r="C26" s="22" t="n">
        <v>150954</v>
      </c>
      <c r="D26" s="22" t="n">
        <v>569804</v>
      </c>
      <c r="E26" s="22"/>
      <c r="F26" s="22" t="n">
        <v>161987</v>
      </c>
      <c r="G26" s="22" t="n">
        <v>33624</v>
      </c>
      <c r="H26" s="22" t="n">
        <v>128363</v>
      </c>
      <c r="I26" s="22"/>
      <c r="J26" s="22" t="n">
        <f aca="false">SUM(K26:L26)</f>
        <v>4745</v>
      </c>
      <c r="K26" s="22" t="n">
        <v>1839</v>
      </c>
      <c r="L26" s="22" t="n">
        <v>2906</v>
      </c>
      <c r="M26" s="23"/>
    </row>
    <row r="27" customFormat="false" ht="16.5" hidden="false" customHeight="true" outlineLevel="0" collapsed="false">
      <c r="A27" s="1" t="s">
        <v>33</v>
      </c>
      <c r="B27" s="22" t="n">
        <v>245540</v>
      </c>
      <c r="C27" s="22" t="n">
        <v>135323</v>
      </c>
      <c r="D27" s="22" t="n">
        <v>110218</v>
      </c>
      <c r="E27" s="22"/>
      <c r="F27" s="22" t="n">
        <v>58933</v>
      </c>
      <c r="G27" s="22" t="n">
        <v>29973</v>
      </c>
      <c r="H27" s="22" t="n">
        <v>28960</v>
      </c>
      <c r="I27" s="22"/>
      <c r="J27" s="22" t="n">
        <f aca="false">SUM(K27:L27)</f>
        <v>53</v>
      </c>
      <c r="K27" s="22" t="s">
        <v>23</v>
      </c>
      <c r="L27" s="22" t="n">
        <v>53</v>
      </c>
      <c r="M27" s="23"/>
    </row>
    <row r="28" customFormat="false" ht="14.25" hidden="false" customHeight="true" outlineLevel="0" collapsed="false">
      <c r="A28" s="27" t="s">
        <v>34</v>
      </c>
      <c r="B28" s="22" t="n">
        <v>807134</v>
      </c>
      <c r="C28" s="22" t="n">
        <v>364153</v>
      </c>
      <c r="D28" s="22" t="n">
        <v>442981</v>
      </c>
      <c r="E28" s="22"/>
      <c r="F28" s="22" t="n">
        <v>177181</v>
      </c>
      <c r="G28" s="22" t="n">
        <v>93479</v>
      </c>
      <c r="H28" s="22" t="n">
        <v>83702</v>
      </c>
      <c r="I28" s="22"/>
      <c r="J28" s="22" t="n">
        <f aca="false">SUM(K28:L28)</f>
        <v>1536</v>
      </c>
      <c r="K28" s="22" t="n">
        <v>780</v>
      </c>
      <c r="L28" s="22" t="n">
        <v>756</v>
      </c>
      <c r="M28" s="23"/>
    </row>
    <row r="29" customFormat="false" ht="14.25" hidden="false" customHeight="true" outlineLevel="0" collapsed="false">
      <c r="A29" s="27" t="s">
        <v>35</v>
      </c>
      <c r="B29" s="22" t="n">
        <v>239094</v>
      </c>
      <c r="C29" s="22" t="n">
        <v>39863</v>
      </c>
      <c r="D29" s="22" t="n">
        <v>199232</v>
      </c>
      <c r="E29" s="22"/>
      <c r="F29" s="22" t="n">
        <v>25685</v>
      </c>
      <c r="G29" s="22" t="n">
        <v>1639</v>
      </c>
      <c r="H29" s="22" t="n">
        <v>24046</v>
      </c>
      <c r="I29" s="22"/>
      <c r="J29" s="22" t="n">
        <f aca="false">SUM(K29:L29)</f>
        <v>470</v>
      </c>
      <c r="K29" s="22" t="s">
        <v>23</v>
      </c>
      <c r="L29" s="22" t="n">
        <v>470</v>
      </c>
      <c r="M29" s="23"/>
    </row>
    <row r="30" customFormat="false" ht="14.25" hidden="false" customHeight="true" outlineLevel="0" collapsed="false">
      <c r="A30" s="27" t="s">
        <v>36</v>
      </c>
      <c r="B30" s="22" t="n">
        <v>5159</v>
      </c>
      <c r="C30" s="22" t="n">
        <v>2562</v>
      </c>
      <c r="D30" s="22" t="n">
        <v>2597</v>
      </c>
      <c r="E30" s="22"/>
      <c r="F30" s="22" t="s">
        <v>37</v>
      </c>
      <c r="G30" s="22" t="s">
        <v>37</v>
      </c>
      <c r="H30" s="22" t="s">
        <v>37</v>
      </c>
      <c r="I30" s="22"/>
      <c r="J30" s="22" t="s">
        <v>37</v>
      </c>
      <c r="K30" s="22" t="s">
        <v>23</v>
      </c>
      <c r="L30" s="22" t="s">
        <v>37</v>
      </c>
      <c r="M30" s="23"/>
    </row>
    <row r="31" customFormat="false" ht="14.25" hidden="false" customHeight="true" outlineLevel="0" collapsed="false">
      <c r="A31" s="27" t="s">
        <v>38</v>
      </c>
      <c r="B31" s="22" t="n">
        <v>63495</v>
      </c>
      <c r="C31" s="22" t="n">
        <v>27045</v>
      </c>
      <c r="D31" s="22" t="n">
        <v>36450</v>
      </c>
      <c r="E31" s="22"/>
      <c r="F31" s="22" t="n">
        <v>469</v>
      </c>
      <c r="G31" s="22" t="n">
        <v>469</v>
      </c>
      <c r="H31" s="22" t="s">
        <v>37</v>
      </c>
      <c r="I31" s="22"/>
      <c r="J31" s="22" t="s">
        <v>37</v>
      </c>
      <c r="K31" s="22" t="s">
        <v>23</v>
      </c>
      <c r="L31" s="22" t="s">
        <v>37</v>
      </c>
      <c r="M31" s="23"/>
    </row>
    <row r="32" customFormat="false" ht="19.5" hidden="false" customHeight="true" outlineLevel="0" collapsed="false">
      <c r="A32" s="28"/>
      <c r="B32" s="29" t="s">
        <v>3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32" customFormat="true" ht="14.25" hidden="false" customHeight="true" outlineLevel="0" collapsed="false">
      <c r="A33" s="16" t="s">
        <v>11</v>
      </c>
      <c r="B33" s="30" t="n">
        <f aca="false">B34+B36</f>
        <v>99.9728161616826</v>
      </c>
      <c r="C33" s="30" t="n">
        <f aca="false">C34+C36</f>
        <v>99.9876431895471</v>
      </c>
      <c r="D33" s="30" t="n">
        <f aca="false">D34+D36</f>
        <v>100.040954012265</v>
      </c>
      <c r="E33" s="30"/>
      <c r="F33" s="30" t="n">
        <v>100</v>
      </c>
      <c r="G33" s="30" t="n">
        <v>100</v>
      </c>
      <c r="H33" s="30" t="n">
        <v>100</v>
      </c>
      <c r="I33" s="30"/>
      <c r="J33" s="30" t="n">
        <v>100</v>
      </c>
      <c r="K33" s="30" t="n">
        <v>100</v>
      </c>
      <c r="L33" s="30" t="n">
        <v>100</v>
      </c>
      <c r="M33" s="31"/>
      <c r="O33" s="33"/>
      <c r="P33" s="33"/>
      <c r="Q33" s="33"/>
    </row>
    <row r="34" s="19" customFormat="true" ht="14.25" hidden="false" customHeight="true" outlineLevel="0" collapsed="false">
      <c r="A34" s="20" t="s">
        <v>12</v>
      </c>
      <c r="B34" s="30" t="n">
        <f aca="false">B35</f>
        <v>32.4728161616826</v>
      </c>
      <c r="C34" s="30" t="n">
        <f aca="false">C35</f>
        <v>35.5049426518063</v>
      </c>
      <c r="D34" s="30" t="n">
        <f aca="false">D35</f>
        <v>28.8948076291739</v>
      </c>
      <c r="E34" s="30"/>
      <c r="F34" s="30" t="n">
        <f aca="false">F35</f>
        <v>55.7237275549344</v>
      </c>
      <c r="G34" s="30" t="n">
        <f aca="false">G35</f>
        <v>59.0091821473822</v>
      </c>
      <c r="H34" s="30" t="n">
        <f aca="false">H35</f>
        <v>51.8009307407105</v>
      </c>
      <c r="I34" s="30"/>
      <c r="J34" s="30" t="n">
        <f aca="false">J35</f>
        <v>69.9634480217867</v>
      </c>
      <c r="K34" s="30" t="n">
        <f aca="false">K35</f>
        <v>70.0511025551278</v>
      </c>
      <c r="L34" s="30" t="n">
        <f aca="false">L35</f>
        <v>69.8700155205349</v>
      </c>
      <c r="M34" s="30"/>
      <c r="O34" s="34"/>
      <c r="P34" s="34"/>
      <c r="Q34" s="34"/>
    </row>
    <row r="35" s="24" customFormat="true" ht="14.25" hidden="false" customHeight="true" outlineLevel="0" collapsed="false">
      <c r="A35" s="21" t="s">
        <v>13</v>
      </c>
      <c r="B35" s="35" t="n">
        <f aca="false">B9*100/B7</f>
        <v>32.4728161616826</v>
      </c>
      <c r="C35" s="35" t="n">
        <f aca="false">C9*100/C7</f>
        <v>35.5049426518063</v>
      </c>
      <c r="D35" s="35" t="n">
        <f aca="false">D9*100/D7</f>
        <v>28.8948076291739</v>
      </c>
      <c r="E35" s="35"/>
      <c r="F35" s="35" t="n">
        <f aca="false">F9*100/F7</f>
        <v>55.7237275549344</v>
      </c>
      <c r="G35" s="35" t="n">
        <f aca="false">G9*100/G7</f>
        <v>59.0091821473822</v>
      </c>
      <c r="H35" s="35" t="n">
        <f aca="false">H9*100/H7</f>
        <v>51.8009307407105</v>
      </c>
      <c r="I35" s="35"/>
      <c r="J35" s="35" t="n">
        <f aca="false">J9*100/J7</f>
        <v>69.9634480217867</v>
      </c>
      <c r="K35" s="35" t="n">
        <f aca="false">K9*100/K7</f>
        <v>70.0511025551278</v>
      </c>
      <c r="L35" s="35" t="n">
        <f aca="false">L9*100/L7</f>
        <v>69.8700155205349</v>
      </c>
      <c r="M35" s="35"/>
      <c r="O35" s="36"/>
      <c r="P35" s="36"/>
      <c r="Q35" s="36"/>
    </row>
    <row r="36" s="19" customFormat="true" ht="13.5" hidden="false" customHeight="true" outlineLevel="0" collapsed="false">
      <c r="A36" s="20" t="s">
        <v>14</v>
      </c>
      <c r="B36" s="30" t="n">
        <v>67.5</v>
      </c>
      <c r="C36" s="30" t="n">
        <f aca="false">SUM(C37:C57)</f>
        <v>64.4827005377408</v>
      </c>
      <c r="D36" s="30" t="n">
        <f aca="false">SUM(D37:D57)</f>
        <v>71.146146383091</v>
      </c>
      <c r="E36" s="30"/>
      <c r="F36" s="30" t="n">
        <v>44.3</v>
      </c>
      <c r="G36" s="30" t="n">
        <v>41</v>
      </c>
      <c r="H36" s="30" t="n">
        <f aca="false">SUM(H37:H57)</f>
        <v>48.1820095002596</v>
      </c>
      <c r="I36" s="30"/>
      <c r="J36" s="30" t="n">
        <v>30</v>
      </c>
      <c r="K36" s="30" t="n">
        <f aca="false">SUM(K37:K57)</f>
        <v>29.8750787539377</v>
      </c>
      <c r="L36" s="30" t="n">
        <v>30.1</v>
      </c>
      <c r="M36" s="37"/>
      <c r="O36" s="34"/>
      <c r="P36" s="34"/>
      <c r="Q36" s="34"/>
    </row>
    <row r="37" s="24" customFormat="true" ht="14.25" hidden="false" customHeight="true" outlineLevel="0" collapsed="false">
      <c r="A37" s="25" t="s">
        <v>15</v>
      </c>
      <c r="B37" s="38" t="n">
        <f aca="false">B11*100/B7</f>
        <v>0.311623479795089</v>
      </c>
      <c r="C37" s="38" t="n">
        <f aca="false">C11*100/C7</f>
        <v>0.376928556260857</v>
      </c>
      <c r="D37" s="38" t="n">
        <f aca="false">D11*100/D7</f>
        <v>0.234561351426846</v>
      </c>
      <c r="E37" s="38"/>
      <c r="F37" s="38" t="n">
        <f aca="false">F11*100/F7</f>
        <v>0.0729217155582497</v>
      </c>
      <c r="G37" s="38" t="n">
        <v>0.113481650561847</v>
      </c>
      <c r="H37" s="38" t="s">
        <v>40</v>
      </c>
      <c r="I37" s="38"/>
      <c r="J37" s="38" t="s">
        <v>40</v>
      </c>
      <c r="K37" s="38" t="s">
        <v>23</v>
      </c>
      <c r="L37" s="38" t="s">
        <v>40</v>
      </c>
      <c r="M37" s="39"/>
      <c r="N37" s="40"/>
      <c r="O37" s="41"/>
      <c r="P37" s="41"/>
      <c r="Q37" s="36"/>
    </row>
    <row r="38" s="24" customFormat="true" ht="14.25" hidden="false" customHeight="true" outlineLevel="0" collapsed="false">
      <c r="A38" s="25" t="s">
        <v>17</v>
      </c>
      <c r="B38" s="35" t="n">
        <f aca="false">B12*100/B7</f>
        <v>15.4350060533312</v>
      </c>
      <c r="C38" s="35" t="n">
        <f aca="false">C12*100/C7</f>
        <v>14.61352302123</v>
      </c>
      <c r="D38" s="35" t="n">
        <f aca="false">D12*100/D7</f>
        <v>16.4043829271995</v>
      </c>
      <c r="E38" s="35"/>
      <c r="F38" s="35" t="n">
        <f aca="false">F12*100/F7</f>
        <v>6.87376572092678</v>
      </c>
      <c r="G38" s="35" t="n">
        <v>5.85857115973752</v>
      </c>
      <c r="H38" s="35" t="n">
        <f aca="false">H12*100/H7</f>
        <v>8.08590941891132</v>
      </c>
      <c r="I38" s="35"/>
      <c r="J38" s="35" t="n">
        <f aca="false">J12*100/J7</f>
        <v>4.96016123323196</v>
      </c>
      <c r="K38" s="35" t="n">
        <f aca="false">K12*100/K7</f>
        <v>4.7882394119706</v>
      </c>
      <c r="L38" s="35" t="n">
        <f aca="false">L12*100/L7</f>
        <v>5.14341571155683</v>
      </c>
      <c r="M38" s="42"/>
      <c r="N38" s="40"/>
      <c r="O38" s="43"/>
      <c r="P38" s="41"/>
      <c r="Q38" s="36"/>
    </row>
    <row r="39" s="24" customFormat="true" ht="14.25" hidden="false" customHeight="true" outlineLevel="0" collapsed="false">
      <c r="A39" s="25" t="s">
        <v>18</v>
      </c>
      <c r="B39" s="38" t="n">
        <f aca="false">B13*100/B7</f>
        <v>0.359109907627119</v>
      </c>
      <c r="C39" s="38" t="n">
        <f aca="false">C13*100/C7</f>
        <v>0.476487489055104</v>
      </c>
      <c r="D39" s="38" t="n">
        <f aca="false">D13*100/D7</f>
        <v>0.220600518509434</v>
      </c>
      <c r="E39" s="38"/>
      <c r="F39" s="38" t="n">
        <f aca="false">F13*100/F7</f>
        <v>0.228353289800745</v>
      </c>
      <c r="G39" s="38" t="n">
        <v>0.277113886207503</v>
      </c>
      <c r="H39" s="38" t="n">
        <f aca="false">H13*100/H7</f>
        <v>0.17015593989097</v>
      </c>
      <c r="I39" s="38"/>
      <c r="J39" s="38" t="s">
        <v>40</v>
      </c>
      <c r="K39" s="38" t="s">
        <v>40</v>
      </c>
      <c r="L39" s="38" t="s">
        <v>23</v>
      </c>
      <c r="M39" s="42"/>
      <c r="N39" s="40"/>
      <c r="O39" s="43"/>
      <c r="P39" s="41"/>
      <c r="Q39" s="36"/>
    </row>
    <row r="40" customFormat="false" ht="14.25" hidden="false" customHeight="true" outlineLevel="0" collapsed="false">
      <c r="A40" s="25" t="s">
        <v>19</v>
      </c>
      <c r="B40" s="38" t="n">
        <f aca="false">B14*100/B7</f>
        <v>0.319743340323622</v>
      </c>
      <c r="C40" s="38" t="n">
        <f aca="false">C14*100/C7</f>
        <v>0.393241862056018</v>
      </c>
      <c r="D40" s="38" t="n">
        <f aca="false">D14*100/D7</f>
        <v>0.233012678281032</v>
      </c>
      <c r="E40" s="38"/>
      <c r="F40" s="38" t="n">
        <f aca="false">F14*100/F7</f>
        <v>0.186082535565273</v>
      </c>
      <c r="G40" s="38" t="n">
        <v>0.200126166910594</v>
      </c>
      <c r="H40" s="38" t="n">
        <f aca="false">H14*100/H7</f>
        <v>0.16931448442773</v>
      </c>
      <c r="I40" s="38"/>
      <c r="J40" s="38" t="n">
        <f aca="false">J14*100/J7</f>
        <v>0.518301272095526</v>
      </c>
      <c r="K40" s="38" t="n">
        <f aca="false">K14*100/K7</f>
        <v>0.847042352117606</v>
      </c>
      <c r="L40" s="38" t="n">
        <f aca="false">L14*100/L7</f>
        <v>0.167890401146132</v>
      </c>
      <c r="M40" s="42"/>
      <c r="N40" s="27"/>
      <c r="O40" s="44"/>
      <c r="P40" s="45"/>
      <c r="Q40" s="46"/>
    </row>
    <row r="41" customFormat="false" ht="14.25" hidden="false" customHeight="true" outlineLevel="0" collapsed="false">
      <c r="A41" s="25" t="s">
        <v>20</v>
      </c>
      <c r="B41" s="35" t="n">
        <f aca="false">B15*100/B7</f>
        <v>5.87846822709544</v>
      </c>
      <c r="C41" s="35" t="n">
        <f aca="false">C15*100/C7</f>
        <v>8.79816001736612</v>
      </c>
      <c r="D41" s="35" t="n">
        <f aca="false">D15*100/D7</f>
        <v>2.43313632161204</v>
      </c>
      <c r="E41" s="35"/>
      <c r="F41" s="35" t="n">
        <f aca="false">F15*100/F7</f>
        <v>4.47936279170241</v>
      </c>
      <c r="G41" s="35" t="n">
        <v>7</v>
      </c>
      <c r="H41" s="35" t="n">
        <f aca="false">H15*100/H7</f>
        <v>1.40714095493369</v>
      </c>
      <c r="I41" s="35"/>
      <c r="J41" s="35" t="n">
        <f aca="false">J15*100/J7</f>
        <v>2.65543620379534</v>
      </c>
      <c r="K41" s="35" t="n">
        <v>4.3</v>
      </c>
      <c r="L41" s="35" t="n">
        <f aca="false">L15*100/L7</f>
        <v>0.958094555873925</v>
      </c>
      <c r="M41" s="42"/>
      <c r="N41" s="27"/>
      <c r="O41" s="44"/>
      <c r="P41" s="45"/>
      <c r="Q41" s="46"/>
    </row>
    <row r="42" customFormat="false" ht="14.25" hidden="false" customHeight="true" outlineLevel="0" collapsed="false">
      <c r="A42" s="25" t="s">
        <v>21</v>
      </c>
      <c r="B42" s="35" t="n">
        <f aca="false">B16*100/B7</f>
        <v>16.4789735702327</v>
      </c>
      <c r="C42" s="35" t="n">
        <f aca="false">C16*100/C7</f>
        <v>15.14757269252</v>
      </c>
      <c r="D42" s="35" t="n">
        <f aca="false">D16*100/D7</f>
        <v>18.0500701970265</v>
      </c>
      <c r="E42" s="35"/>
      <c r="F42" s="35" t="n">
        <f aca="false">F16*100/F7</f>
        <v>12.6840353374384</v>
      </c>
      <c r="G42" s="35" t="n">
        <v>10.8816865224636</v>
      </c>
      <c r="H42" s="35" t="n">
        <f aca="false">H16*100/H7</f>
        <v>14.8360424029876</v>
      </c>
      <c r="I42" s="35"/>
      <c r="J42" s="35" t="n">
        <f aca="false">J16*100/J7</f>
        <v>7.64088042591001</v>
      </c>
      <c r="K42" s="35" t="n">
        <f aca="false">K16*100/K7</f>
        <v>6.36821841092055</v>
      </c>
      <c r="L42" s="35" t="n">
        <f aca="false">L16*100/L7</f>
        <v>8.99743314231137</v>
      </c>
      <c r="M42" s="42"/>
      <c r="N42" s="27"/>
      <c r="O42" s="44"/>
      <c r="P42" s="41"/>
      <c r="Q42" s="46"/>
      <c r="R42" s="47"/>
      <c r="S42" s="47"/>
    </row>
    <row r="43" s="27" customFormat="true" ht="14.25" hidden="false" customHeight="true" outlineLevel="0" collapsed="false">
      <c r="A43" s="25" t="s">
        <v>22</v>
      </c>
      <c r="B43" s="35" t="n">
        <f aca="false">B17*100/B7</f>
        <v>3.49174635373471</v>
      </c>
      <c r="C43" s="35" t="n">
        <f aca="false">C17*100/C7</f>
        <v>5.39057050395087</v>
      </c>
      <c r="D43" s="35" t="n">
        <f aca="false">D17*100/D7</f>
        <v>1.25107738116183</v>
      </c>
      <c r="E43" s="35"/>
      <c r="F43" s="35" t="n">
        <f aca="false">F17*100/F7</f>
        <v>0.92950050853438</v>
      </c>
      <c r="G43" s="35" t="n">
        <v>1.42189193986958</v>
      </c>
      <c r="H43" s="35" t="n">
        <f aca="false">H17*100/H7</f>
        <v>0.341585433996575</v>
      </c>
      <c r="I43" s="35"/>
      <c r="J43" s="35" t="n">
        <f aca="false">J17*100/J7</f>
        <v>0.113773449972189</v>
      </c>
      <c r="K43" s="35" t="n">
        <f aca="false">K17*100/K7</f>
        <v>0.220511025551278</v>
      </c>
      <c r="L43" s="38" t="s">
        <v>23</v>
      </c>
      <c r="M43" s="42"/>
      <c r="O43" s="44"/>
      <c r="P43" s="41"/>
      <c r="Q43" s="48"/>
    </row>
    <row r="44" customFormat="false" ht="17.25" hidden="false" customHeight="true" outlineLevel="0" collapsed="false">
      <c r="A44" s="27" t="s">
        <v>24</v>
      </c>
      <c r="B44" s="35" t="n">
        <f aca="false">B18*100/B7</f>
        <v>7.576221632233</v>
      </c>
      <c r="C44" s="35" t="n">
        <f aca="false">C18*100/C7</f>
        <v>4.79237253317944</v>
      </c>
      <c r="D44" s="35" t="n">
        <f aca="false">D18*100/D7</f>
        <v>10.8612490208343</v>
      </c>
      <c r="E44" s="35"/>
      <c r="F44" s="35" t="n">
        <f aca="false">F18*100/F7</f>
        <v>4.83172964297279</v>
      </c>
      <c r="G44" s="35" t="n">
        <v>3.11139334439072</v>
      </c>
      <c r="H44" s="35" t="n">
        <f aca="false">H18*100/H7</f>
        <v>6.88581199201391</v>
      </c>
      <c r="I44" s="35"/>
      <c r="J44" s="35" t="n">
        <f aca="false">J18*100/J7</f>
        <v>2.07464983060397</v>
      </c>
      <c r="K44" s="35" t="n">
        <f aca="false">K18*100/K7</f>
        <v>1.48057402870144</v>
      </c>
      <c r="L44" s="35" t="n">
        <f aca="false">L18*100/L7</f>
        <v>2.70788562559694</v>
      </c>
      <c r="M44" s="42"/>
      <c r="N44" s="27"/>
      <c r="O44" s="44"/>
      <c r="P44" s="41"/>
      <c r="Q44" s="46"/>
    </row>
    <row r="45" customFormat="false" ht="16.5" hidden="false" customHeight="true" outlineLevel="0" collapsed="false">
      <c r="A45" s="27" t="s">
        <v>25</v>
      </c>
      <c r="B45" s="38" t="n">
        <v>0.6</v>
      </c>
      <c r="C45" s="38" t="n">
        <f aca="false">C19*100/C7</f>
        <v>0.627340936462883</v>
      </c>
      <c r="D45" s="38" t="n">
        <f aca="false">D19*100/D7</f>
        <v>0.454433082573544</v>
      </c>
      <c r="E45" s="38"/>
      <c r="F45" s="38" t="n">
        <f aca="false">F19*100/F7</f>
        <v>0.0618098350922307</v>
      </c>
      <c r="G45" s="38" t="n">
        <v>0.0752925419051661</v>
      </c>
      <c r="H45" s="38" t="s">
        <v>40</v>
      </c>
      <c r="I45" s="38"/>
      <c r="J45" s="38" t="s">
        <v>40</v>
      </c>
      <c r="K45" s="38" t="s">
        <v>40</v>
      </c>
      <c r="L45" s="38" t="n">
        <f aca="false">L19*100/L7</f>
        <v>0.0552172874880611</v>
      </c>
      <c r="M45" s="42"/>
      <c r="N45" s="27"/>
      <c r="O45" s="44"/>
      <c r="P45" s="49"/>
      <c r="Q45" s="46"/>
    </row>
    <row r="46" customFormat="false" ht="15.75" hidden="false" customHeight="true" outlineLevel="0" collapsed="false">
      <c r="A46" s="27" t="s">
        <v>26</v>
      </c>
      <c r="B46" s="35" t="n">
        <f aca="false">B20*100/B7</f>
        <v>1.37496479064981</v>
      </c>
      <c r="C46" s="35" t="n">
        <f aca="false">C20*100/C7</f>
        <v>0.97976817156792</v>
      </c>
      <c r="D46" s="35" t="n">
        <f aca="false">D20*100/D7</f>
        <v>1.84130974020894</v>
      </c>
      <c r="E46" s="35"/>
      <c r="F46" s="35" t="n">
        <f aca="false">F20*100/F7</f>
        <v>0.501890056235237</v>
      </c>
      <c r="G46" s="35" t="n">
        <v>0.390519349021406</v>
      </c>
      <c r="H46" s="35" t="n">
        <f aca="false">H20*100/H7</f>
        <v>0.634866775995231</v>
      </c>
      <c r="I46" s="35"/>
      <c r="J46" s="35" t="n">
        <f aca="false">J20*100/J7</f>
        <v>0.343126277693902</v>
      </c>
      <c r="K46" s="35" t="n">
        <f aca="false">K20*100/K7</f>
        <v>0.270913545677284</v>
      </c>
      <c r="L46" s="35" t="n">
        <f aca="false">L20*100/L7</f>
        <v>0.420099092645654</v>
      </c>
      <c r="M46" s="42"/>
      <c r="N46" s="27"/>
      <c r="O46" s="44"/>
      <c r="P46" s="41"/>
      <c r="Q46" s="46"/>
    </row>
    <row r="47" customFormat="false" ht="15.75" hidden="false" customHeight="true" outlineLevel="0" collapsed="false">
      <c r="A47" s="27" t="s">
        <v>27</v>
      </c>
      <c r="B47" s="38" t="n">
        <f aca="false">B21*100/B7</f>
        <v>0.669991656836778</v>
      </c>
      <c r="C47" s="38" t="n">
        <f aca="false">C21*100/C7</f>
        <v>0.514286494556224</v>
      </c>
      <c r="D47" s="38" t="n">
        <f aca="false">D21*100/D7</f>
        <v>0.85372884623509</v>
      </c>
      <c r="E47" s="38"/>
      <c r="F47" s="38" t="n">
        <f aca="false">F21*100/F7</f>
        <v>0.132658438623238</v>
      </c>
      <c r="G47" s="38" t="n">
        <v>0.110224624337262</v>
      </c>
      <c r="H47" s="38" t="n">
        <f aca="false">H21*100/H7</f>
        <v>0.159444439264313</v>
      </c>
      <c r="I47" s="38"/>
      <c r="J47" s="38" t="s">
        <v>40</v>
      </c>
      <c r="K47" s="38" t="n">
        <f aca="false">K21*100/K7</f>
        <v>0.0644032201610081</v>
      </c>
      <c r="L47" s="38" t="s">
        <v>23</v>
      </c>
      <c r="M47" s="42"/>
      <c r="N47" s="27"/>
      <c r="O47" s="44"/>
      <c r="P47" s="41"/>
      <c r="Q47" s="46"/>
    </row>
    <row r="48" customFormat="false" ht="16.5" hidden="false" customHeight="true" outlineLevel="0" collapsed="false">
      <c r="A48" s="27" t="s">
        <v>28</v>
      </c>
      <c r="B48" s="35" t="n">
        <f aca="false">B22*100/B7</f>
        <v>1.04342166587205</v>
      </c>
      <c r="C48" s="35" t="n">
        <f aca="false">C22*100/C7</f>
        <v>0.967811835643517</v>
      </c>
      <c r="D48" s="35" t="n">
        <f aca="false">D22*100/D7</f>
        <v>1.13264374106595</v>
      </c>
      <c r="E48" s="35"/>
      <c r="F48" s="35" t="n">
        <f aca="false">F22*100/F7</f>
        <v>0.277496410406525</v>
      </c>
      <c r="G48" s="35" t="n">
        <v>0.262542979413309</v>
      </c>
      <c r="H48" s="35" t="n">
        <f aca="false">H22*100/H7</f>
        <v>0.295328125557891</v>
      </c>
      <c r="I48" s="35"/>
      <c r="J48" s="35" t="n">
        <f aca="false">J22*100/J7</f>
        <v>0.074765409981724</v>
      </c>
      <c r="K48" s="35" t="n">
        <f aca="false">K22*100/K7</f>
        <v>0.0707035351767588</v>
      </c>
      <c r="L48" s="35" t="n">
        <f aca="false">L22*100/L7</f>
        <v>0.0790950334288443</v>
      </c>
      <c r="M48" s="42"/>
      <c r="N48" s="27"/>
      <c r="O48" s="44"/>
      <c r="P48" s="41"/>
      <c r="Q48" s="46"/>
    </row>
    <row r="49" customFormat="false" ht="15" hidden="false" customHeight="true" outlineLevel="0" collapsed="false">
      <c r="A49" s="27" t="s">
        <v>29</v>
      </c>
      <c r="B49" s="35" t="n">
        <f aca="false">B23*100/B7</f>
        <v>1.34373375423932</v>
      </c>
      <c r="C49" s="35" t="n">
        <f aca="false">C23*100/C7</f>
        <v>1.42751799445444</v>
      </c>
      <c r="D49" s="35" t="n">
        <f aca="false">D23*100/D7</f>
        <v>1.24486560762476</v>
      </c>
      <c r="E49" s="35"/>
      <c r="F49" s="35" t="n">
        <f aca="false">F23*100/F7</f>
        <v>0.359736764527229</v>
      </c>
      <c r="G49" s="35" t="n">
        <v>0.37166288140539</v>
      </c>
      <c r="H49" s="35" t="n">
        <f aca="false">H23*100/H7</f>
        <v>0.345497064798666</v>
      </c>
      <c r="I49" s="35"/>
      <c r="J49" s="38" t="s">
        <v>40</v>
      </c>
      <c r="K49" s="38" t="s">
        <v>40</v>
      </c>
      <c r="L49" s="38" t="s">
        <v>23</v>
      </c>
      <c r="M49" s="42"/>
      <c r="N49" s="27"/>
      <c r="O49" s="44"/>
      <c r="P49" s="41"/>
      <c r="Q49" s="46"/>
    </row>
    <row r="50" customFormat="false" ht="14.25" hidden="false" customHeight="true" outlineLevel="0" collapsed="false">
      <c r="A50" s="27" t="s">
        <v>30</v>
      </c>
      <c r="B50" s="35" t="n">
        <f aca="false">B24*100/B7</f>
        <v>4.21186489481856</v>
      </c>
      <c r="C50" s="35" t="n">
        <f aca="false">C24*100/C7</f>
        <v>4.66739070531429</v>
      </c>
      <c r="D50" s="35" t="n">
        <f aca="false">D24*100/D7</f>
        <v>3.67432952416676</v>
      </c>
      <c r="E50" s="35"/>
      <c r="F50" s="35" t="n">
        <f aca="false">F24*100/F7</f>
        <v>4.80808580030209</v>
      </c>
      <c r="G50" s="35" t="n">
        <v>5.59336160914619</v>
      </c>
      <c r="H50" s="35" t="n">
        <f aca="false">H24*100/H7</f>
        <v>3.87046771051112</v>
      </c>
      <c r="I50" s="35"/>
      <c r="J50" s="35" t="n">
        <f aca="false">J24*100/J7</f>
        <v>6.37059082733163</v>
      </c>
      <c r="K50" s="35" t="n">
        <f aca="false">K24*100/K7</f>
        <v>7.44347217360868</v>
      </c>
      <c r="L50" s="35" t="n">
        <f aca="false">L24*100/L7</f>
        <v>5.22698782234957</v>
      </c>
      <c r="M50" s="42"/>
      <c r="N50" s="27"/>
      <c r="O50" s="44"/>
      <c r="P50" s="41"/>
      <c r="Q50" s="46"/>
    </row>
    <row r="51" customFormat="false" ht="16.5" hidden="false" customHeight="true" outlineLevel="0" collapsed="false">
      <c r="A51" s="27" t="s">
        <v>31</v>
      </c>
      <c r="B51" s="35" t="n">
        <f aca="false">B25*100/B7</f>
        <v>3.04881305477171</v>
      </c>
      <c r="C51" s="35" t="n">
        <f aca="false">C25*100/C7</f>
        <v>1.84857594876396</v>
      </c>
      <c r="D51" s="35" t="n">
        <f aca="false">D25*100/D7</f>
        <v>4.46513213655061</v>
      </c>
      <c r="E51" s="35"/>
      <c r="F51" s="35" t="n">
        <v>3.4</v>
      </c>
      <c r="G51" s="35" t="n">
        <v>2.23862459782393</v>
      </c>
      <c r="H51" s="35" t="n">
        <f aca="false">H25*100/H7</f>
        <v>4.89904467514475</v>
      </c>
      <c r="I51" s="35"/>
      <c r="J51" s="35" t="n">
        <f aca="false">J25*100/J7</f>
        <v>2.66410465712655</v>
      </c>
      <c r="K51" s="35" t="n">
        <f aca="false">K25*100/K7</f>
        <v>2.18760938046902</v>
      </c>
      <c r="L51" s="35" t="n">
        <f aca="false">L25*100/L7</f>
        <v>3.17200931232092</v>
      </c>
      <c r="M51" s="42"/>
      <c r="N51" s="27"/>
      <c r="O51" s="44"/>
      <c r="P51" s="41"/>
      <c r="Q51" s="46"/>
    </row>
    <row r="52" customFormat="false" ht="14.25" hidden="false" customHeight="true" outlineLevel="0" collapsed="false">
      <c r="A52" s="27" t="s">
        <v>32</v>
      </c>
      <c r="B52" s="35" t="n">
        <f aca="false">B26*100/B7</f>
        <v>1.88242342709043</v>
      </c>
      <c r="C52" s="35" t="n">
        <f aca="false">C26*100/C7</f>
        <v>0.728352192547381</v>
      </c>
      <c r="D52" s="35" t="n">
        <v>3.3</v>
      </c>
      <c r="E52" s="35"/>
      <c r="F52" s="35" t="n">
        <f aca="false">F26*100/F7</f>
        <v>1.67908598978453</v>
      </c>
      <c r="G52" s="35" t="n">
        <v>0.64043420921308</v>
      </c>
      <c r="H52" s="35" t="n">
        <f aca="false">H26*100/H7</f>
        <v>2.91923642237698</v>
      </c>
      <c r="I52" s="35"/>
      <c r="J52" s="35" t="n">
        <f aca="false">J26*100/J7</f>
        <v>1.71382546069218</v>
      </c>
      <c r="K52" s="35" t="n">
        <f aca="false">K26*100/K7</f>
        <v>1.28736436821841</v>
      </c>
      <c r="L52" s="35" t="n">
        <f aca="false">L26*100/L7</f>
        <v>2.16839780324737</v>
      </c>
      <c r="M52" s="42"/>
      <c r="N52" s="27"/>
      <c r="O52" s="44"/>
      <c r="P52" s="50"/>
      <c r="Q52" s="46"/>
    </row>
    <row r="53" customFormat="false" ht="16.5" hidden="false" customHeight="true" outlineLevel="0" collapsed="false">
      <c r="A53" s="27" t="s">
        <v>33</v>
      </c>
      <c r="B53" s="35" t="n">
        <f aca="false">B27*100/B7</f>
        <v>0.641283549107723</v>
      </c>
      <c r="C53" s="35" t="n">
        <f aca="false">C27*100/C7</f>
        <v>0.652932706334972</v>
      </c>
      <c r="D53" s="35" t="n">
        <f aca="false">D27*100/D7</f>
        <v>0.627542855828437</v>
      </c>
      <c r="E53" s="35"/>
      <c r="F53" s="35" t="n">
        <f aca="false">F27*100/F7</f>
        <v>0.610873555507367</v>
      </c>
      <c r="G53" s="35" t="n">
        <v>0.570893842277648</v>
      </c>
      <c r="H53" s="35" t="n">
        <f aca="false">H27*100/H7</f>
        <v>0.658609465282344</v>
      </c>
      <c r="I53" s="35"/>
      <c r="J53" s="38" t="s">
        <v>40</v>
      </c>
      <c r="K53" s="38" t="s">
        <v>23</v>
      </c>
      <c r="L53" s="38" t="s">
        <v>40</v>
      </c>
      <c r="M53" s="51"/>
      <c r="N53" s="27"/>
      <c r="O53" s="44"/>
      <c r="P53" s="45"/>
      <c r="Q53" s="46"/>
    </row>
    <row r="54" customFormat="false" ht="14.25" hidden="false" customHeight="true" outlineLevel="0" collapsed="false">
      <c r="A54" s="27" t="s">
        <v>34</v>
      </c>
      <c r="B54" s="35" t="n">
        <f aca="false">B28*100/B7</f>
        <v>2.10801399415783</v>
      </c>
      <c r="C54" s="35" t="n">
        <f aca="false">C28*100/C7</f>
        <v>1.75703615652918</v>
      </c>
      <c r="D54" s="35" t="n">
        <f aca="false">D28*100/D7</f>
        <v>2.52217933384508</v>
      </c>
      <c r="E54" s="35"/>
      <c r="F54" s="35" t="n">
        <f aca="false">F28*100/F7</f>
        <v>1.83658031049413</v>
      </c>
      <c r="G54" s="35" t="n">
        <v>1.78048862250266</v>
      </c>
      <c r="H54" s="35" t="n">
        <f aca="false">H28*100/H7</f>
        <v>1.90355419416653</v>
      </c>
      <c r="I54" s="35"/>
      <c r="J54" s="35" t="n">
        <f aca="false">J28*100/J7</f>
        <v>0.55478101319772</v>
      </c>
      <c r="K54" s="35" t="n">
        <f aca="false">K28*100/K7</f>
        <v>0.546027301365068</v>
      </c>
      <c r="L54" s="35" t="n">
        <f aca="false">L28*100/L7</f>
        <v>0.564111747851003</v>
      </c>
      <c r="M54" s="42"/>
      <c r="N54" s="27"/>
      <c r="O54" s="44"/>
      <c r="P54" s="41"/>
      <c r="Q54" s="46"/>
    </row>
    <row r="55" customFormat="false" ht="14.25" hidden="false" customHeight="true" outlineLevel="0" collapsed="false">
      <c r="A55" s="27" t="s">
        <v>35</v>
      </c>
      <c r="B55" s="35" t="n">
        <f aca="false">B29*100/B7</f>
        <v>0.624448354200383</v>
      </c>
      <c r="C55" s="35" t="n">
        <f aca="false">C29*100/C7</f>
        <v>0.192338748569208</v>
      </c>
      <c r="D55" s="35" t="n">
        <f aca="false">D29*100/D7</f>
        <v>1.13435753009863</v>
      </c>
      <c r="E55" s="35"/>
      <c r="F55" s="35" t="n">
        <f aca="false">F29*100/F7</f>
        <v>0.266239412098599</v>
      </c>
      <c r="G55" s="38" t="s">
        <v>40</v>
      </c>
      <c r="H55" s="35" t="n">
        <v>0.6</v>
      </c>
      <c r="I55" s="35"/>
      <c r="J55" s="35" t="n">
        <f aca="false">J29*100/J7</f>
        <v>0.169757211069615</v>
      </c>
      <c r="K55" s="38" t="s">
        <v>23</v>
      </c>
      <c r="L55" s="35" t="n">
        <v>0.3</v>
      </c>
      <c r="M55" s="42"/>
      <c r="N55" s="27"/>
      <c r="O55" s="44"/>
      <c r="P55" s="41"/>
      <c r="Q55" s="46"/>
    </row>
    <row r="56" customFormat="false" ht="14.25" hidden="false" customHeight="true" outlineLevel="0" collapsed="false">
      <c r="A56" s="27" t="s">
        <v>36</v>
      </c>
      <c r="B56" s="39" t="s">
        <v>40</v>
      </c>
      <c r="C56" s="39" t="s">
        <v>40</v>
      </c>
      <c r="D56" s="39" t="s">
        <v>40</v>
      </c>
      <c r="E56" s="39"/>
      <c r="F56" s="52" t="s">
        <v>23</v>
      </c>
      <c r="G56" s="39" t="s">
        <v>23</v>
      </c>
      <c r="H56" s="39" t="s">
        <v>23</v>
      </c>
      <c r="I56" s="39"/>
      <c r="J56" s="39" t="s">
        <v>23</v>
      </c>
      <c r="K56" s="39" t="s">
        <v>23</v>
      </c>
      <c r="L56" s="39" t="s">
        <v>23</v>
      </c>
      <c r="M56" s="53"/>
      <c r="O56" s="46"/>
      <c r="P56" s="46"/>
      <c r="Q56" s="46"/>
    </row>
    <row r="57" customFormat="false" ht="14.25" hidden="false" customHeight="true" outlineLevel="0" collapsed="false">
      <c r="A57" s="54" t="s">
        <v>38</v>
      </c>
      <c r="B57" s="55" t="n">
        <f aca="false">B31*100/B7</f>
        <v>0.165831632119389</v>
      </c>
      <c r="C57" s="55" t="n">
        <f aca="false">C31*100/C7</f>
        <v>0.130491971378327</v>
      </c>
      <c r="D57" s="55" t="n">
        <f aca="false">D31*100/D7</f>
        <v>0.207533588841628</v>
      </c>
      <c r="E57" s="55"/>
      <c r="F57" s="56" t="s">
        <v>40</v>
      </c>
      <c r="G57" s="55" t="s">
        <v>40</v>
      </c>
      <c r="H57" s="55" t="s">
        <v>23</v>
      </c>
      <c r="I57" s="55"/>
      <c r="J57" s="57" t="s">
        <v>23</v>
      </c>
      <c r="K57" s="57" t="s">
        <v>23</v>
      </c>
      <c r="L57" s="57" t="s">
        <v>23</v>
      </c>
      <c r="M57" s="58"/>
      <c r="O57" s="46"/>
      <c r="P57" s="46"/>
      <c r="Q57" s="46"/>
    </row>
    <row r="58" customFormat="false" ht="18.75" hidden="false" customHeight="true" outlineLevel="0" collapsed="false">
      <c r="A58" s="59" t="s">
        <v>41</v>
      </c>
      <c r="D58" s="60"/>
      <c r="E58" s="60"/>
      <c r="H58" s="60"/>
      <c r="I58" s="60"/>
      <c r="L58" s="60"/>
      <c r="P58" s="61"/>
    </row>
    <row r="59" customFormat="false" ht="14.25" hidden="false" customHeight="true" outlineLevel="0" collapsed="false">
      <c r="A59" s="23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8.75" hidden="false" customHeight="true" outlineLevel="0" collapsed="false">
      <c r="A60" s="63" t="s">
        <v>42</v>
      </c>
    </row>
    <row r="61" customFormat="false" ht="21.75" hidden="false" customHeight="true" outlineLevel="0" collapsed="false">
      <c r="A61" s="63" t="s">
        <v>43</v>
      </c>
    </row>
  </sheetData>
  <mergeCells count="5">
    <mergeCell ref="B4:D4"/>
    <mergeCell ref="F4:H4"/>
    <mergeCell ref="J4:L4"/>
    <mergeCell ref="B6:M6"/>
    <mergeCell ref="B32:M32"/>
  </mergeCells>
  <printOptions headings="false" gridLines="false" gridLinesSet="true" horizontalCentered="true" verticalCentered="false"/>
  <pageMargins left="0.669444444444445" right="0.590277777777778" top="0.984027777777778" bottom="0.236111111111111" header="0.511811023622047" footer="0.511811023622047"/>
  <pageSetup paperSize="9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8-02T15:44:35Z</cp:lastPrinted>
  <dcterms:modified xsi:type="dcterms:W3CDTF">2021-08-02T15:56:25Z</dcterms:modified>
  <cp:revision>0</cp:revision>
  <dc:subject/>
  <dc:title/>
</cp:coreProperties>
</file>