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3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t xml:space="preserve"> -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 </t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B22" activeCellId="0" sqref="AB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8.42"/>
    <col collapsed="false" customWidth="true" hidden="false" outlineLevel="0" max="4" min="3" style="3" width="7.56"/>
    <col collapsed="false" customWidth="true" hidden="false" outlineLevel="0" max="5" min="5" style="1" width="4.14"/>
    <col collapsed="false" customWidth="true" hidden="true" outlineLevel="0" max="6" min="6" style="1" width="48.71"/>
    <col collapsed="false" customWidth="true" hidden="false" outlineLevel="0" max="7" min="7" style="2" width="7.85"/>
    <col collapsed="false" customWidth="true" hidden="false" outlineLevel="0" max="8" min="8" style="3" width="7.56"/>
    <col collapsed="false" customWidth="true" hidden="false" outlineLevel="0" max="9" min="9" style="3" width="7.85"/>
    <col collapsed="false" customWidth="true" hidden="false" outlineLevel="0" max="10" min="10" style="1" width="4.99"/>
    <col collapsed="false" customWidth="true" hidden="true" outlineLevel="0" max="11" min="11" style="1" width="48.71"/>
    <col collapsed="false" customWidth="true" hidden="false" outlineLevel="0" max="12" min="12" style="2" width="7.71"/>
    <col collapsed="false" customWidth="true" hidden="false" outlineLevel="0" max="13" min="13" style="3" width="7.71"/>
    <col collapsed="false" customWidth="true" hidden="false" outlineLevel="0" max="14" min="14" style="3" width="7.56"/>
    <col collapsed="false" customWidth="true" hidden="false" outlineLevel="0" max="15" min="15" style="1" width="5.56"/>
    <col collapsed="false" customWidth="true" hidden="true" outlineLevel="0" max="16" min="16" style="1" width="48.71"/>
    <col collapsed="false" customWidth="true" hidden="false" outlineLevel="0" max="17" min="17" style="2" width="7.56"/>
    <col collapsed="false" customWidth="true" hidden="false" outlineLevel="0" max="18" min="18" style="3" width="8.56"/>
    <col collapsed="false" customWidth="true" hidden="false" outlineLevel="0" max="19" min="19" style="3" width="7.99"/>
    <col collapsed="false" customWidth="true" hidden="false" outlineLevel="0" max="20" min="20" style="1" width="4.56"/>
    <col collapsed="false" customWidth="true" hidden="false" outlineLevel="0" max="21" min="21" style="3" width="8.71"/>
    <col collapsed="false" customWidth="true" hidden="false" outlineLevel="0" max="22" min="22" style="3" width="8.56"/>
    <col collapsed="false" customWidth="true" hidden="false" outlineLevel="0" max="23" min="23" style="3" width="7.99"/>
    <col collapsed="false" customWidth="false" hidden="false" outlineLevel="0" max="257" min="24" style="1" width="9.14"/>
  </cols>
  <sheetData>
    <row r="1" s="5" customFormat="true" ht="24.75" hidden="false" customHeight="true" outlineLevel="0" collapsed="false">
      <c r="A1" s="4" t="s">
        <v>0</v>
      </c>
      <c r="B1" s="2"/>
      <c r="C1" s="3"/>
      <c r="D1" s="3"/>
      <c r="F1" s="4" t="s">
        <v>1</v>
      </c>
      <c r="G1" s="2"/>
      <c r="H1" s="3"/>
      <c r="I1" s="3"/>
      <c r="K1" s="4" t="s">
        <v>1</v>
      </c>
      <c r="L1" s="2"/>
      <c r="M1" s="3"/>
      <c r="N1" s="3"/>
      <c r="P1" s="4" t="s">
        <v>1</v>
      </c>
      <c r="Q1" s="2"/>
      <c r="R1" s="3"/>
      <c r="S1" s="3"/>
      <c r="U1" s="3"/>
      <c r="V1" s="3"/>
      <c r="W1" s="3"/>
    </row>
    <row r="2" s="5" customFormat="true" ht="21.75" hidden="false" customHeight="true" outlineLevel="0" collapsed="false">
      <c r="A2" s="6"/>
      <c r="B2" s="7"/>
      <c r="C2" s="8" t="s">
        <v>2</v>
      </c>
      <c r="D2" s="3"/>
      <c r="E2" s="9"/>
      <c r="F2" s="6"/>
      <c r="G2" s="10"/>
      <c r="H2" s="11" t="s">
        <v>3</v>
      </c>
      <c r="I2" s="3"/>
      <c r="K2" s="6"/>
      <c r="L2" s="12"/>
      <c r="M2" s="13" t="s">
        <v>4</v>
      </c>
      <c r="N2" s="3"/>
      <c r="P2" s="6"/>
      <c r="Q2" s="12"/>
      <c r="R2" s="13" t="s">
        <v>5</v>
      </c>
      <c r="S2" s="3"/>
      <c r="U2" s="13"/>
      <c r="V2" s="13" t="s">
        <v>6</v>
      </c>
      <c r="W2" s="3"/>
    </row>
    <row r="3" s="6" customFormat="true" ht="24.75" hidden="false" customHeight="true" outlineLevel="0" collapsed="false">
      <c r="A3" s="14" t="s">
        <v>7</v>
      </c>
      <c r="B3" s="15" t="s">
        <v>8</v>
      </c>
      <c r="C3" s="16" t="s">
        <v>9</v>
      </c>
      <c r="D3" s="16" t="s">
        <v>10</v>
      </c>
      <c r="E3" s="17"/>
      <c r="F3" s="14" t="s">
        <v>7</v>
      </c>
      <c r="G3" s="15" t="s">
        <v>8</v>
      </c>
      <c r="H3" s="16" t="s">
        <v>9</v>
      </c>
      <c r="I3" s="16" t="s">
        <v>10</v>
      </c>
      <c r="J3" s="17"/>
      <c r="K3" s="14" t="s">
        <v>7</v>
      </c>
      <c r="L3" s="15" t="s">
        <v>8</v>
      </c>
      <c r="M3" s="16" t="s">
        <v>9</v>
      </c>
      <c r="N3" s="16" t="s">
        <v>10</v>
      </c>
      <c r="O3" s="17"/>
      <c r="P3" s="14" t="s">
        <v>7</v>
      </c>
      <c r="Q3" s="15" t="s">
        <v>8</v>
      </c>
      <c r="R3" s="16" t="s">
        <v>9</v>
      </c>
      <c r="S3" s="16" t="s">
        <v>10</v>
      </c>
      <c r="T3" s="17"/>
      <c r="U3" s="16" t="s">
        <v>8</v>
      </c>
      <c r="V3" s="16" t="s">
        <v>9</v>
      </c>
      <c r="W3" s="16" t="s">
        <v>10</v>
      </c>
    </row>
    <row r="4" s="5" customFormat="true" ht="19.5" hidden="false" customHeight="true" outlineLevel="0" collapsed="false">
      <c r="A4" s="18"/>
      <c r="B4" s="19" t="s">
        <v>11</v>
      </c>
      <c r="C4" s="19"/>
      <c r="D4" s="19"/>
      <c r="E4" s="19"/>
      <c r="F4" s="18"/>
      <c r="G4" s="20"/>
      <c r="K4" s="18"/>
      <c r="L4" s="20"/>
      <c r="P4" s="18"/>
      <c r="Q4" s="20"/>
    </row>
    <row r="5" s="24" customFormat="true" ht="21" hidden="false" customHeight="true" outlineLevel="0" collapsed="false">
      <c r="A5" s="21" t="s">
        <v>12</v>
      </c>
      <c r="B5" s="22" t="n">
        <v>260660</v>
      </c>
      <c r="C5" s="23" t="n">
        <v>139712</v>
      </c>
      <c r="D5" s="23" t="n">
        <v>120948</v>
      </c>
      <c r="F5" s="21"/>
      <c r="G5" s="22" t="n">
        <v>271344</v>
      </c>
      <c r="H5" s="23" t="n">
        <v>143762</v>
      </c>
      <c r="I5" s="23" t="n">
        <v>127582</v>
      </c>
      <c r="K5" s="21"/>
      <c r="L5" s="22" t="n">
        <v>281722</v>
      </c>
      <c r="M5" s="23" t="n">
        <v>146820</v>
      </c>
      <c r="N5" s="23" t="n">
        <v>134902</v>
      </c>
      <c r="P5" s="21"/>
      <c r="Q5" s="22" t="n">
        <v>276866</v>
      </c>
      <c r="R5" s="23" t="n">
        <v>142850</v>
      </c>
      <c r="S5" s="23" t="n">
        <v>134016</v>
      </c>
      <c r="U5" s="23" t="n">
        <f aca="false">SUM(B5+G5+L5+Q5)/4</f>
        <v>272648</v>
      </c>
      <c r="V5" s="23" t="n">
        <f aca="false">SUM(C5+H5+M5+R5)/4</f>
        <v>143286</v>
      </c>
      <c r="W5" s="23" t="n">
        <f aca="false">SUM(D5+I5+N5+S5)/4</f>
        <v>129362</v>
      </c>
    </row>
    <row r="6" s="24" customFormat="true" ht="21" hidden="false" customHeight="true" outlineLevel="0" collapsed="false">
      <c r="A6" s="25" t="s">
        <v>13</v>
      </c>
      <c r="B6" s="22" t="n">
        <v>146736</v>
      </c>
      <c r="C6" s="23" t="n">
        <v>80110</v>
      </c>
      <c r="D6" s="23" t="n">
        <v>66626</v>
      </c>
      <c r="F6" s="25"/>
      <c r="G6" s="22" t="n">
        <v>166218</v>
      </c>
      <c r="H6" s="23" t="n">
        <v>82713</v>
      </c>
      <c r="I6" s="23" t="n">
        <v>83505</v>
      </c>
      <c r="K6" s="25"/>
      <c r="L6" s="22" t="n">
        <v>203339</v>
      </c>
      <c r="M6" s="23" t="n">
        <v>105301</v>
      </c>
      <c r="N6" s="23" t="n">
        <v>98038</v>
      </c>
      <c r="P6" s="25"/>
      <c r="Q6" s="22" t="n">
        <v>193705</v>
      </c>
      <c r="R6" s="23" t="n">
        <v>100068</v>
      </c>
      <c r="S6" s="23" t="n">
        <v>93637</v>
      </c>
      <c r="U6" s="23" t="n">
        <f aca="false">SUM(B6+G6+L6+Q6)/4</f>
        <v>177499.5</v>
      </c>
      <c r="V6" s="23" t="n">
        <f aca="false">SUM(C6+H6+M6+R6)/4</f>
        <v>92048</v>
      </c>
      <c r="W6" s="23" t="n">
        <f aca="false">SUM(D6+I6+N6+S6)/4</f>
        <v>85451.5</v>
      </c>
    </row>
    <row r="7" s="29" customFormat="true" ht="21" hidden="false" customHeight="true" outlineLevel="0" collapsed="false">
      <c r="A7" s="26" t="s">
        <v>14</v>
      </c>
      <c r="B7" s="27" t="n">
        <v>146736</v>
      </c>
      <c r="C7" s="28" t="n">
        <v>80110</v>
      </c>
      <c r="D7" s="28" t="n">
        <v>66626</v>
      </c>
      <c r="F7" s="26"/>
      <c r="G7" s="27" t="n">
        <v>166218</v>
      </c>
      <c r="H7" s="28" t="n">
        <v>82713</v>
      </c>
      <c r="I7" s="28" t="n">
        <v>83505</v>
      </c>
      <c r="K7" s="26"/>
      <c r="L7" s="27" t="n">
        <v>203339</v>
      </c>
      <c r="M7" s="28" t="n">
        <v>105301</v>
      </c>
      <c r="N7" s="28" t="n">
        <v>98038</v>
      </c>
      <c r="P7" s="26"/>
      <c r="Q7" s="27" t="n">
        <v>193705</v>
      </c>
      <c r="R7" s="28" t="n">
        <v>100068</v>
      </c>
      <c r="S7" s="28" t="n">
        <v>93637</v>
      </c>
      <c r="U7" s="23" t="n">
        <f aca="false">SUM(B7+G7+L7+Q7)/4</f>
        <v>177499.5</v>
      </c>
      <c r="V7" s="23" t="n">
        <f aca="false">SUM(C7+H7+M7+R7)/4</f>
        <v>92048</v>
      </c>
      <c r="W7" s="23" t="n">
        <f aca="false">SUM(D7+I7+N7+S7)/4</f>
        <v>85451.5</v>
      </c>
    </row>
    <row r="8" s="24" customFormat="true" ht="21" hidden="false" customHeight="true" outlineLevel="0" collapsed="false">
      <c r="A8" s="25" t="s">
        <v>15</v>
      </c>
      <c r="B8" s="30" t="n">
        <v>113924</v>
      </c>
      <c r="C8" s="31" t="n">
        <v>59602</v>
      </c>
      <c r="D8" s="31" t="n">
        <v>54322</v>
      </c>
      <c r="E8" s="23"/>
      <c r="F8" s="25"/>
      <c r="G8" s="30" t="n">
        <v>105126</v>
      </c>
      <c r="H8" s="31" t="n">
        <v>61049</v>
      </c>
      <c r="I8" s="31" t="n">
        <v>44077</v>
      </c>
      <c r="J8" s="23"/>
      <c r="K8" s="25"/>
      <c r="L8" s="30" t="n">
        <v>78383</v>
      </c>
      <c r="M8" s="31" t="n">
        <v>41519</v>
      </c>
      <c r="N8" s="31" t="n">
        <v>36864</v>
      </c>
      <c r="P8" s="25"/>
      <c r="Q8" s="30" t="n">
        <v>83161</v>
      </c>
      <c r="R8" s="31" t="n">
        <v>42782</v>
      </c>
      <c r="S8" s="31" t="n">
        <v>40379</v>
      </c>
      <c r="U8" s="23" t="n">
        <f aca="false">SUM(B8+G8+L8+Q8)/4</f>
        <v>95148.5</v>
      </c>
      <c r="V8" s="23" t="n">
        <f aca="false">SUM(C8+H8+M8+R8)/4</f>
        <v>51238</v>
      </c>
      <c r="W8" s="23" t="n">
        <f aca="false">SUM(D8+I8+N8+S8)/4</f>
        <v>43910.5</v>
      </c>
    </row>
    <row r="9" s="29" customFormat="true" ht="21" hidden="false" customHeight="true" outlineLevel="0" collapsed="false">
      <c r="A9" s="26" t="s">
        <v>16</v>
      </c>
      <c r="B9" s="27" t="s">
        <v>17</v>
      </c>
      <c r="C9" s="28" t="s">
        <v>17</v>
      </c>
      <c r="D9" s="28" t="s">
        <v>17</v>
      </c>
      <c r="F9" s="26"/>
      <c r="G9" s="27" t="s">
        <v>17</v>
      </c>
      <c r="H9" s="28" t="s">
        <v>17</v>
      </c>
      <c r="I9" s="28" t="s">
        <v>17</v>
      </c>
      <c r="J9" s="28"/>
      <c r="K9" s="26"/>
      <c r="L9" s="27" t="s">
        <v>17</v>
      </c>
      <c r="M9" s="28" t="s">
        <v>17</v>
      </c>
      <c r="N9" s="28" t="s">
        <v>17</v>
      </c>
      <c r="P9" s="26"/>
      <c r="Q9" s="27" t="n">
        <v>106</v>
      </c>
      <c r="R9" s="28" t="s">
        <v>17</v>
      </c>
      <c r="S9" s="28" t="n">
        <v>106</v>
      </c>
      <c r="U9" s="23" t="n">
        <f aca="false">SUM(Q9)/4</f>
        <v>26.5</v>
      </c>
      <c r="V9" s="23"/>
      <c r="W9" s="23" t="n">
        <f aca="false">SUM(S9)/4</f>
        <v>26.5</v>
      </c>
    </row>
    <row r="10" s="29" customFormat="true" ht="21" hidden="false" customHeight="true" outlineLevel="0" collapsed="false">
      <c r="A10" s="26" t="s">
        <v>18</v>
      </c>
      <c r="B10" s="27" t="n">
        <v>16019</v>
      </c>
      <c r="C10" s="28" t="n">
        <v>6626</v>
      </c>
      <c r="D10" s="28" t="n">
        <v>9393</v>
      </c>
      <c r="F10" s="26"/>
      <c r="G10" s="27" t="n">
        <v>12166</v>
      </c>
      <c r="H10" s="28" t="n">
        <v>5736</v>
      </c>
      <c r="I10" s="28" t="n">
        <v>6430</v>
      </c>
      <c r="K10" s="26"/>
      <c r="L10" s="27" t="n">
        <v>8872</v>
      </c>
      <c r="M10" s="28" t="n">
        <v>4565</v>
      </c>
      <c r="N10" s="28" t="n">
        <v>4307</v>
      </c>
      <c r="P10" s="26"/>
      <c r="Q10" s="27" t="n">
        <v>13733</v>
      </c>
      <c r="R10" s="28" t="n">
        <v>6840</v>
      </c>
      <c r="S10" s="28" t="n">
        <v>6893</v>
      </c>
      <c r="U10" s="23" t="n">
        <f aca="false">SUM(B10+G10+L10+Q10)/4</f>
        <v>12697.5</v>
      </c>
      <c r="V10" s="23" t="n">
        <f aca="false">SUM(C10+H10+M10+R10)/4</f>
        <v>5941.75</v>
      </c>
      <c r="W10" s="23" t="n">
        <f aca="false">SUM(D10+I10+N10+S10)/4</f>
        <v>6755.75</v>
      </c>
    </row>
    <row r="11" s="29" customFormat="true" ht="21" hidden="false" customHeight="true" outlineLevel="0" collapsed="false">
      <c r="A11" s="26" t="s">
        <v>19</v>
      </c>
      <c r="B11" s="27" t="n">
        <v>58</v>
      </c>
      <c r="C11" s="28" t="n">
        <v>58</v>
      </c>
      <c r="D11" s="28" t="s">
        <v>17</v>
      </c>
      <c r="F11" s="26"/>
      <c r="G11" s="27" t="n">
        <v>59</v>
      </c>
      <c r="H11" s="28" t="n">
        <v>59</v>
      </c>
      <c r="I11" s="28" t="s">
        <v>17</v>
      </c>
      <c r="K11" s="26"/>
      <c r="L11" s="27" t="n">
        <v>51</v>
      </c>
      <c r="M11" s="28" t="n">
        <v>51</v>
      </c>
      <c r="N11" s="28" t="s">
        <v>17</v>
      </c>
      <c r="P11" s="26"/>
      <c r="Q11" s="27" t="n">
        <v>59</v>
      </c>
      <c r="R11" s="28" t="n">
        <v>59</v>
      </c>
      <c r="S11" s="28" t="s">
        <v>17</v>
      </c>
      <c r="U11" s="23" t="n">
        <f aca="false">SUM(B11+G11+L11+Q11)/4</f>
        <v>56.75</v>
      </c>
      <c r="V11" s="23" t="n">
        <f aca="false">SUM(C11+H11+M11+R11)/4</f>
        <v>56.75</v>
      </c>
      <c r="W11" s="23" t="n">
        <v>0</v>
      </c>
    </row>
    <row r="12" customFormat="false" ht="21" hidden="false" customHeight="true" outlineLevel="0" collapsed="false">
      <c r="A12" s="26" t="s">
        <v>20</v>
      </c>
      <c r="B12" s="27" t="n">
        <v>157</v>
      </c>
      <c r="C12" s="28" t="s">
        <v>17</v>
      </c>
      <c r="D12" s="28" t="n">
        <v>157</v>
      </c>
      <c r="F12" s="26"/>
      <c r="G12" s="27" t="n">
        <v>270</v>
      </c>
      <c r="H12" s="28" t="n">
        <v>91</v>
      </c>
      <c r="I12" s="28" t="n">
        <v>179</v>
      </c>
      <c r="K12" s="26"/>
      <c r="L12" s="27" t="n">
        <v>103</v>
      </c>
      <c r="M12" s="28" t="n">
        <v>103</v>
      </c>
      <c r="N12" s="28" t="s">
        <v>17</v>
      </c>
      <c r="P12" s="26"/>
      <c r="Q12" s="27" t="n">
        <v>1435</v>
      </c>
      <c r="R12" s="28" t="n">
        <v>1210</v>
      </c>
      <c r="S12" s="28" t="n">
        <v>225</v>
      </c>
      <c r="U12" s="23" t="n">
        <f aca="false">SUM(B12+G12+L12+Q12)/4</f>
        <v>491.25</v>
      </c>
      <c r="V12" s="23" t="n">
        <f aca="false">SUM(H12+M12+R12)/4</f>
        <v>351</v>
      </c>
      <c r="W12" s="23" t="n">
        <f aca="false">SUM(D12+I12+S12)/4</f>
        <v>140.25</v>
      </c>
    </row>
    <row r="13" customFormat="false" ht="21" hidden="false" customHeight="true" outlineLevel="0" collapsed="false">
      <c r="A13" s="26" t="s">
        <v>21</v>
      </c>
      <c r="B13" s="27" t="n">
        <v>17931</v>
      </c>
      <c r="C13" s="28" t="n">
        <v>15176</v>
      </c>
      <c r="D13" s="28" t="n">
        <v>2755</v>
      </c>
      <c r="F13" s="26"/>
      <c r="G13" s="27" t="n">
        <v>19167</v>
      </c>
      <c r="H13" s="28" t="n">
        <v>17048</v>
      </c>
      <c r="I13" s="28" t="n">
        <v>2119</v>
      </c>
      <c r="K13" s="26"/>
      <c r="L13" s="27" t="n">
        <v>8271</v>
      </c>
      <c r="M13" s="28" t="n">
        <v>7580</v>
      </c>
      <c r="N13" s="28" t="n">
        <v>691</v>
      </c>
      <c r="P13" s="26"/>
      <c r="Q13" s="27" t="n">
        <v>7352</v>
      </c>
      <c r="R13" s="28" t="n">
        <v>6068</v>
      </c>
      <c r="S13" s="28" t="n">
        <v>1284</v>
      </c>
      <c r="U13" s="23" t="n">
        <f aca="false">SUM(B13+G13+L13+Q13)/4</f>
        <v>13180.25</v>
      </c>
      <c r="V13" s="23" t="n">
        <f aca="false">SUM(C13+H13+M13+R13)/4</f>
        <v>11468</v>
      </c>
      <c r="W13" s="23" t="n">
        <f aca="false">SUM(D13+I13+N13+S13)/4</f>
        <v>1712.25</v>
      </c>
    </row>
    <row r="14" customFormat="false" ht="21" hidden="false" customHeight="true" outlineLevel="0" collapsed="false">
      <c r="A14" s="26" t="s">
        <v>22</v>
      </c>
      <c r="B14" s="27" t="n">
        <v>26721</v>
      </c>
      <c r="C14" s="28" t="n">
        <v>13120</v>
      </c>
      <c r="D14" s="28" t="n">
        <v>13601</v>
      </c>
      <c r="F14" s="26"/>
      <c r="G14" s="27" t="n">
        <v>25425</v>
      </c>
      <c r="H14" s="28" t="n">
        <v>13644</v>
      </c>
      <c r="I14" s="28" t="n">
        <v>11781</v>
      </c>
      <c r="K14" s="26"/>
      <c r="L14" s="27" t="n">
        <v>21904</v>
      </c>
      <c r="M14" s="28" t="n">
        <v>8982</v>
      </c>
      <c r="N14" s="28" t="n">
        <v>12922</v>
      </c>
      <c r="P14" s="26"/>
      <c r="Q14" s="27" t="n">
        <v>21155</v>
      </c>
      <c r="R14" s="28" t="n">
        <v>9097</v>
      </c>
      <c r="S14" s="28" t="n">
        <v>12058</v>
      </c>
      <c r="U14" s="23" t="n">
        <f aca="false">SUM(B14+G14+L14+Q14)/4</f>
        <v>23801.25</v>
      </c>
      <c r="V14" s="23" t="n">
        <f aca="false">SUM(C14+H14+M14+R14)/4</f>
        <v>11210.75</v>
      </c>
      <c r="W14" s="23" t="n">
        <f aca="false">SUM(D14+I14+N14+S14)/4</f>
        <v>12590.5</v>
      </c>
    </row>
    <row r="15" s="33" customFormat="true" ht="21" hidden="false" customHeight="true" outlineLevel="0" collapsed="false">
      <c r="A15" s="32" t="s">
        <v>23</v>
      </c>
      <c r="B15" s="27" t="n">
        <v>1264</v>
      </c>
      <c r="C15" s="28" t="n">
        <v>1264</v>
      </c>
      <c r="D15" s="28" t="s">
        <v>17</v>
      </c>
      <c r="F15" s="32"/>
      <c r="G15" s="27" t="n">
        <v>904</v>
      </c>
      <c r="H15" s="28" t="n">
        <v>904</v>
      </c>
      <c r="I15" s="28" t="s">
        <v>17</v>
      </c>
      <c r="K15" s="32"/>
      <c r="L15" s="27" t="n">
        <v>2074</v>
      </c>
      <c r="M15" s="28" t="n">
        <v>2074</v>
      </c>
      <c r="N15" s="28" t="s">
        <v>17</v>
      </c>
      <c r="P15" s="32"/>
      <c r="Q15" s="27" t="n">
        <v>315</v>
      </c>
      <c r="R15" s="28" t="n">
        <v>315</v>
      </c>
      <c r="S15" s="28" t="s">
        <v>24</v>
      </c>
      <c r="U15" s="23" t="n">
        <f aca="false">SUM(B15+G15+L15+Q15)/4</f>
        <v>1139.25</v>
      </c>
      <c r="V15" s="23" t="n">
        <f aca="false">SUM(C15+H15+M15+R15)/4</f>
        <v>1139.25</v>
      </c>
      <c r="W15" s="23" t="n">
        <f aca="false">SUM(I15)/4</f>
        <v>0</v>
      </c>
    </row>
    <row r="16" customFormat="false" ht="21" hidden="false" customHeight="true" outlineLevel="0" collapsed="false">
      <c r="A16" s="33" t="s">
        <v>25</v>
      </c>
      <c r="B16" s="27" t="n">
        <v>9293</v>
      </c>
      <c r="C16" s="28" t="n">
        <v>3343</v>
      </c>
      <c r="D16" s="28" t="n">
        <v>5950</v>
      </c>
      <c r="F16" s="33"/>
      <c r="G16" s="27" t="n">
        <v>9132</v>
      </c>
      <c r="H16" s="28" t="n">
        <v>3227</v>
      </c>
      <c r="I16" s="28" t="n">
        <v>5905</v>
      </c>
      <c r="K16" s="33"/>
      <c r="L16" s="27" t="n">
        <v>6907</v>
      </c>
      <c r="M16" s="28" t="n">
        <v>1654</v>
      </c>
      <c r="N16" s="28" t="n">
        <v>5253</v>
      </c>
      <c r="P16" s="33"/>
      <c r="Q16" s="27" t="n">
        <v>5744</v>
      </c>
      <c r="R16" s="28" t="n">
        <v>2115</v>
      </c>
      <c r="S16" s="28" t="n">
        <v>3629</v>
      </c>
      <c r="U16" s="23" t="n">
        <f aca="false">SUM(B16+G16+L16+Q16)/4</f>
        <v>7769</v>
      </c>
      <c r="V16" s="23" t="n">
        <f aca="false">SUM(C16+H16+M16+R16)/4</f>
        <v>2584.75</v>
      </c>
      <c r="W16" s="23" t="n">
        <f aca="false">SUM(D16+I16+N16+S16)/4</f>
        <v>5184.25</v>
      </c>
    </row>
    <row r="17" customFormat="false" ht="21" hidden="false" customHeight="true" outlineLevel="0" collapsed="false">
      <c r="A17" s="33" t="s">
        <v>26</v>
      </c>
      <c r="B17" s="27" t="n">
        <v>173</v>
      </c>
      <c r="C17" s="28" t="n">
        <v>86</v>
      </c>
      <c r="D17" s="28" t="n">
        <v>87</v>
      </c>
      <c r="F17" s="33"/>
      <c r="G17" s="27" t="n">
        <v>245</v>
      </c>
      <c r="H17" s="28" t="n">
        <v>171</v>
      </c>
      <c r="I17" s="28" t="n">
        <v>74</v>
      </c>
      <c r="K17" s="33"/>
      <c r="L17" s="27" t="n">
        <v>72</v>
      </c>
      <c r="M17" s="28" t="n">
        <v>72</v>
      </c>
      <c r="N17" s="28" t="s">
        <v>17</v>
      </c>
      <c r="P17" s="33"/>
      <c r="Q17" s="27" t="n">
        <v>134</v>
      </c>
      <c r="R17" s="28" t="n">
        <v>60</v>
      </c>
      <c r="S17" s="28" t="n">
        <v>74</v>
      </c>
      <c r="U17" s="23" t="n">
        <f aca="false">SUM(B17+G17+L17+Q17)/4</f>
        <v>156</v>
      </c>
      <c r="V17" s="23" t="n">
        <f aca="false">SUM(C17+H17+M17+R17)/4</f>
        <v>97.25</v>
      </c>
      <c r="W17" s="23" t="n">
        <f aca="false">SUM(D17+I17+S17)/4</f>
        <v>58.75</v>
      </c>
      <c r="X17" s="34"/>
    </row>
    <row r="18" customFormat="false" ht="21" hidden="false" customHeight="true" outlineLevel="0" collapsed="false">
      <c r="A18" s="33" t="s">
        <v>27</v>
      </c>
      <c r="B18" s="27" t="n">
        <v>835</v>
      </c>
      <c r="C18" s="28" t="n">
        <v>302</v>
      </c>
      <c r="D18" s="28" t="n">
        <v>533</v>
      </c>
      <c r="F18" s="33"/>
      <c r="G18" s="27" t="n">
        <v>2074</v>
      </c>
      <c r="H18" s="28" t="n">
        <v>734</v>
      </c>
      <c r="I18" s="28" t="n">
        <v>1340</v>
      </c>
      <c r="K18" s="33"/>
      <c r="L18" s="27" t="n">
        <v>1963</v>
      </c>
      <c r="M18" s="28" t="n">
        <v>633</v>
      </c>
      <c r="N18" s="28" t="n">
        <v>1330</v>
      </c>
      <c r="P18" s="33"/>
      <c r="Q18" s="27" t="n">
        <v>950</v>
      </c>
      <c r="R18" s="28" t="n">
        <v>387</v>
      </c>
      <c r="S18" s="28" t="n">
        <v>563</v>
      </c>
      <c r="U18" s="23" t="n">
        <f aca="false">SUM(B18+G18+L18+Q18)/4</f>
        <v>1455.5</v>
      </c>
      <c r="V18" s="23" t="n">
        <f aca="false">SUM(C18+H18+M18+R18)/4</f>
        <v>514</v>
      </c>
      <c r="W18" s="23" t="n">
        <f aca="false">SUM(D18+I18+N18+S18)/4</f>
        <v>941.5</v>
      </c>
      <c r="X18" s="34"/>
    </row>
    <row r="19" customFormat="false" ht="21" hidden="false" customHeight="true" outlineLevel="0" collapsed="false">
      <c r="A19" s="1" t="s">
        <v>28</v>
      </c>
      <c r="B19" s="27" t="s">
        <v>17</v>
      </c>
      <c r="C19" s="28" t="s">
        <v>17</v>
      </c>
      <c r="D19" s="28" t="s">
        <v>17</v>
      </c>
      <c r="G19" s="27" t="s">
        <v>17</v>
      </c>
      <c r="H19" s="28" t="s">
        <v>17</v>
      </c>
      <c r="I19" s="28" t="s">
        <v>17</v>
      </c>
      <c r="J19" s="28"/>
      <c r="L19" s="27" t="s">
        <v>17</v>
      </c>
      <c r="M19" s="28" t="s">
        <v>17</v>
      </c>
      <c r="N19" s="28" t="s">
        <v>17</v>
      </c>
      <c r="Q19" s="27" t="n">
        <v>92</v>
      </c>
      <c r="R19" s="28" t="n">
        <v>92</v>
      </c>
      <c r="S19" s="28" t="s">
        <v>24</v>
      </c>
      <c r="U19" s="23" t="n">
        <f aca="false">SUM(Q19)/4</f>
        <v>23</v>
      </c>
      <c r="V19" s="23" t="n">
        <f aca="false">SUM(R19)/4</f>
        <v>23</v>
      </c>
      <c r="W19" s="23" t="n">
        <v>0</v>
      </c>
    </row>
    <row r="20" customFormat="false" ht="21" hidden="false" customHeight="true" outlineLevel="0" collapsed="false">
      <c r="A20" s="1" t="s">
        <v>29</v>
      </c>
      <c r="B20" s="27" t="n">
        <v>582</v>
      </c>
      <c r="C20" s="28" t="n">
        <v>205</v>
      </c>
      <c r="D20" s="28" t="n">
        <v>377</v>
      </c>
      <c r="G20" s="27" t="n">
        <v>830</v>
      </c>
      <c r="H20" s="28" t="n">
        <v>688</v>
      </c>
      <c r="I20" s="28" t="n">
        <v>142</v>
      </c>
      <c r="L20" s="27" t="n">
        <v>321</v>
      </c>
      <c r="M20" s="28" t="n">
        <v>170</v>
      </c>
      <c r="N20" s="28" t="n">
        <v>151</v>
      </c>
      <c r="Q20" s="27" t="n">
        <v>207</v>
      </c>
      <c r="R20" s="28" t="n">
        <v>101</v>
      </c>
      <c r="S20" s="28" t="n">
        <v>106</v>
      </c>
      <c r="U20" s="23" t="n">
        <f aca="false">SUM(B20+G20+L20+Q20)/4</f>
        <v>485</v>
      </c>
      <c r="V20" s="23" t="n">
        <f aca="false">SUM(C20+H20+M20+R20)/4</f>
        <v>291</v>
      </c>
      <c r="W20" s="23" t="n">
        <f aca="false">SUM(D20+I20+N20+S20)/4</f>
        <v>194</v>
      </c>
    </row>
    <row r="21" customFormat="false" ht="21" hidden="false" customHeight="true" outlineLevel="0" collapsed="false">
      <c r="A21" s="1" t="s">
        <v>30</v>
      </c>
      <c r="B21" s="27" t="n">
        <v>385</v>
      </c>
      <c r="C21" s="28" t="n">
        <v>320</v>
      </c>
      <c r="D21" s="28" t="n">
        <v>65</v>
      </c>
      <c r="G21" s="27" t="n">
        <v>474</v>
      </c>
      <c r="H21" s="28" t="n">
        <v>329</v>
      </c>
      <c r="I21" s="28" t="n">
        <v>145</v>
      </c>
      <c r="L21" s="27" t="n">
        <v>469</v>
      </c>
      <c r="M21" s="28" t="n">
        <v>325</v>
      </c>
      <c r="N21" s="28" t="n">
        <v>144</v>
      </c>
      <c r="Q21" s="27" t="n">
        <v>61</v>
      </c>
      <c r="R21" s="28" t="n">
        <v>61</v>
      </c>
      <c r="S21" s="28" t="s">
        <v>24</v>
      </c>
      <c r="U21" s="23" t="n">
        <f aca="false">SUM(B21+G21+L21+Q21)/4</f>
        <v>347.25</v>
      </c>
      <c r="V21" s="23" t="n">
        <f aca="false">SUM(C21+H21+M21+R21)/4</f>
        <v>258.75</v>
      </c>
      <c r="W21" s="23" t="n">
        <f aca="false">SUM(D21+I21+N21)/4</f>
        <v>88.5</v>
      </c>
      <c r="X21" s="34"/>
    </row>
    <row r="22" customFormat="false" ht="21" hidden="false" customHeight="true" outlineLevel="0" collapsed="false">
      <c r="A22" s="1" t="s">
        <v>31</v>
      </c>
      <c r="B22" s="27" t="n">
        <v>19397</v>
      </c>
      <c r="C22" s="28" t="n">
        <v>12870</v>
      </c>
      <c r="D22" s="28" t="n">
        <v>6527</v>
      </c>
      <c r="G22" s="27" t="n">
        <v>14941</v>
      </c>
      <c r="H22" s="28" t="n">
        <v>10748</v>
      </c>
      <c r="I22" s="28" t="n">
        <v>4193</v>
      </c>
      <c r="L22" s="27" t="n">
        <v>12048</v>
      </c>
      <c r="M22" s="28" t="n">
        <v>7606</v>
      </c>
      <c r="N22" s="28" t="n">
        <v>4442</v>
      </c>
      <c r="Q22" s="27" t="n">
        <v>17638</v>
      </c>
      <c r="R22" s="28" t="n">
        <v>10633</v>
      </c>
      <c r="S22" s="28" t="n">
        <v>7005</v>
      </c>
      <c r="U22" s="23" t="n">
        <f aca="false">SUM(B22+G22+L22+Q22)/4</f>
        <v>16006</v>
      </c>
      <c r="V22" s="23" t="n">
        <f aca="false">SUM(C22+H22+M22+R22)/4</f>
        <v>10464.25</v>
      </c>
      <c r="W22" s="23" t="n">
        <f aca="false">SUM(D22+I22+N22+S22)/4</f>
        <v>5541.75</v>
      </c>
    </row>
    <row r="23" customFormat="false" ht="21" hidden="false" customHeight="true" outlineLevel="0" collapsed="false">
      <c r="A23" s="1" t="s">
        <v>32</v>
      </c>
      <c r="B23" s="27" t="n">
        <v>8974</v>
      </c>
      <c r="C23" s="28" t="n">
        <v>2870</v>
      </c>
      <c r="D23" s="28" t="n">
        <v>6104</v>
      </c>
      <c r="G23" s="27" t="n">
        <v>8035</v>
      </c>
      <c r="H23" s="28" t="n">
        <v>3227</v>
      </c>
      <c r="I23" s="28" t="n">
        <v>4808</v>
      </c>
      <c r="L23" s="27" t="n">
        <v>6979</v>
      </c>
      <c r="M23" s="28" t="n">
        <v>3623</v>
      </c>
      <c r="N23" s="28" t="n">
        <v>3356</v>
      </c>
      <c r="Q23" s="27" t="n">
        <v>7376</v>
      </c>
      <c r="R23" s="28" t="n">
        <v>3125</v>
      </c>
      <c r="S23" s="28" t="n">
        <v>4251</v>
      </c>
      <c r="U23" s="23" t="n">
        <f aca="false">SUM(B23+G23+L23+Q23)/4</f>
        <v>7841</v>
      </c>
      <c r="V23" s="23" t="n">
        <f aca="false">SUM(C23+H23+M23+R23)/4</f>
        <v>3211.25</v>
      </c>
      <c r="W23" s="23" t="n">
        <f aca="false">SUM(D23+I23+N23+S23)/4</f>
        <v>4629.75</v>
      </c>
    </row>
    <row r="24" customFormat="false" ht="21" hidden="false" customHeight="true" outlineLevel="0" collapsed="false">
      <c r="A24" s="1" t="s">
        <v>33</v>
      </c>
      <c r="B24" s="27" t="n">
        <v>6920</v>
      </c>
      <c r="C24" s="28" t="n">
        <v>1551</v>
      </c>
      <c r="D24" s="28" t="n">
        <v>5369</v>
      </c>
      <c r="G24" s="27" t="n">
        <v>4988</v>
      </c>
      <c r="H24" s="28" t="n">
        <v>887</v>
      </c>
      <c r="I24" s="28" t="n">
        <v>4101</v>
      </c>
      <c r="L24" s="27" t="n">
        <v>4127</v>
      </c>
      <c r="M24" s="28" t="n">
        <v>1299</v>
      </c>
      <c r="N24" s="28" t="n">
        <v>2828</v>
      </c>
      <c r="Q24" s="27" t="n">
        <v>4745</v>
      </c>
      <c r="R24" s="28" t="n">
        <v>1839</v>
      </c>
      <c r="S24" s="28" t="n">
        <v>2906</v>
      </c>
      <c r="U24" s="23" t="n">
        <f aca="false">SUM(B24+G24+L24+Q24)/4</f>
        <v>5195</v>
      </c>
      <c r="V24" s="23" t="n">
        <f aca="false">SUM(C24+H24+M24+R24)/4</f>
        <v>1394</v>
      </c>
      <c r="W24" s="23" t="n">
        <f aca="false">SUM(D24+I24+N24+S24)/4</f>
        <v>3801</v>
      </c>
    </row>
    <row r="25" customFormat="false" ht="21" hidden="false" customHeight="true" outlineLevel="0" collapsed="false">
      <c r="A25" s="1" t="s">
        <v>34</v>
      </c>
      <c r="B25" s="27" t="n">
        <v>869</v>
      </c>
      <c r="C25" s="28" t="n">
        <v>815</v>
      </c>
      <c r="D25" s="28" t="n">
        <v>54</v>
      </c>
      <c r="G25" s="27" t="n">
        <v>1181</v>
      </c>
      <c r="H25" s="28" t="n">
        <v>1131</v>
      </c>
      <c r="I25" s="28" t="n">
        <v>50</v>
      </c>
      <c r="L25" s="27" t="n">
        <v>214</v>
      </c>
      <c r="M25" s="28" t="n">
        <v>131</v>
      </c>
      <c r="N25" s="28" t="n">
        <v>83</v>
      </c>
      <c r="Q25" s="27" t="n">
        <v>53</v>
      </c>
      <c r="R25" s="28" t="s">
        <v>24</v>
      </c>
      <c r="S25" s="28" t="n">
        <v>53</v>
      </c>
      <c r="U25" s="23" t="n">
        <f aca="false">SUM(B25+G25+L25+Q25)/4</f>
        <v>579.25</v>
      </c>
      <c r="V25" s="23" t="n">
        <f aca="false">SUM(C25+H25+M25)/4</f>
        <v>519.25</v>
      </c>
      <c r="W25" s="23" t="n">
        <f aca="false">SUM(D25+I25+N25+S25)/4</f>
        <v>60</v>
      </c>
    </row>
    <row r="26" customFormat="false" ht="21" hidden="false" customHeight="true" outlineLevel="0" collapsed="false">
      <c r="A26" s="33" t="s">
        <v>35</v>
      </c>
      <c r="B26" s="27" t="n">
        <v>3203</v>
      </c>
      <c r="C26" s="28" t="n">
        <v>996</v>
      </c>
      <c r="D26" s="28" t="n">
        <v>2207</v>
      </c>
      <c r="F26" s="33"/>
      <c r="G26" s="27" t="n">
        <v>4707</v>
      </c>
      <c r="H26" s="28" t="n">
        <v>2425</v>
      </c>
      <c r="I26" s="28" t="n">
        <v>2282</v>
      </c>
      <c r="K26" s="33"/>
      <c r="L26" s="27" t="n">
        <v>3696</v>
      </c>
      <c r="M26" s="28" t="n">
        <v>2651</v>
      </c>
      <c r="N26" s="28" t="n">
        <v>1045</v>
      </c>
      <c r="P26" s="33"/>
      <c r="Q26" s="27" t="n">
        <v>1536</v>
      </c>
      <c r="R26" s="28" t="n">
        <v>780</v>
      </c>
      <c r="S26" s="28" t="n">
        <v>756</v>
      </c>
      <c r="U26" s="23" t="n">
        <f aca="false">SUM(B26+G26+L26+Q26)/4</f>
        <v>3285.5</v>
      </c>
      <c r="V26" s="23" t="n">
        <f aca="false">SUM(C26+H26+M26+R26)/4</f>
        <v>1713</v>
      </c>
      <c r="W26" s="23" t="n">
        <f aca="false">SUM(D26+I26+N26+S26)/4</f>
        <v>1572.5</v>
      </c>
    </row>
    <row r="27" customFormat="false" ht="21" hidden="false" customHeight="true" outlineLevel="0" collapsed="false">
      <c r="A27" s="33" t="s">
        <v>36</v>
      </c>
      <c r="B27" s="27" t="n">
        <v>1143</v>
      </c>
      <c r="C27" s="28" t="s">
        <v>37</v>
      </c>
      <c r="D27" s="28" t="n">
        <v>1143</v>
      </c>
      <c r="F27" s="33"/>
      <c r="G27" s="27" t="n">
        <v>528</v>
      </c>
      <c r="H27" s="28" t="s">
        <v>37</v>
      </c>
      <c r="I27" s="28" t="n">
        <v>528</v>
      </c>
      <c r="K27" s="33"/>
      <c r="L27" s="27" t="n">
        <v>312</v>
      </c>
      <c r="M27" s="28" t="s">
        <v>37</v>
      </c>
      <c r="N27" s="28" t="n">
        <v>312</v>
      </c>
      <c r="P27" s="33"/>
      <c r="Q27" s="27" t="n">
        <v>470</v>
      </c>
      <c r="R27" s="28" t="s">
        <v>24</v>
      </c>
      <c r="S27" s="28" t="n">
        <v>470</v>
      </c>
      <c r="U27" s="23" t="n">
        <f aca="false">SUM(B27+G27+L27+Q27)/4</f>
        <v>613.25</v>
      </c>
      <c r="V27" s="23" t="s">
        <v>17</v>
      </c>
      <c r="W27" s="23" t="n">
        <f aca="false">SUM(D27+I27+N27+S27)/4</f>
        <v>613.25</v>
      </c>
    </row>
    <row r="28" customFormat="false" ht="21" hidden="false" customHeight="true" outlineLevel="0" collapsed="false">
      <c r="A28" s="33" t="s">
        <v>38</v>
      </c>
      <c r="B28" s="27" t="s">
        <v>37</v>
      </c>
      <c r="C28" s="28" t="s">
        <v>37</v>
      </c>
      <c r="D28" s="28" t="s">
        <v>37</v>
      </c>
      <c r="E28" s="33"/>
      <c r="F28" s="33"/>
      <c r="G28" s="27" t="s">
        <v>37</v>
      </c>
      <c r="H28" s="28" t="s">
        <v>37</v>
      </c>
      <c r="I28" s="28" t="s">
        <v>37</v>
      </c>
      <c r="J28" s="33"/>
      <c r="K28" s="33"/>
      <c r="L28" s="27" t="s">
        <v>37</v>
      </c>
      <c r="M28" s="28" t="s">
        <v>37</v>
      </c>
      <c r="N28" s="28" t="s">
        <v>37</v>
      </c>
      <c r="O28" s="33"/>
      <c r="P28" s="33"/>
      <c r="Q28" s="27" t="s">
        <v>37</v>
      </c>
      <c r="R28" s="28" t="s">
        <v>24</v>
      </c>
      <c r="S28" s="28" t="s">
        <v>37</v>
      </c>
      <c r="U28" s="28" t="s">
        <v>37</v>
      </c>
      <c r="V28" s="28" t="s">
        <v>37</v>
      </c>
      <c r="W28" s="28" t="s">
        <v>37</v>
      </c>
    </row>
    <row r="29" customFormat="false" ht="21" hidden="false" customHeight="true" outlineLevel="0" collapsed="false">
      <c r="A29" s="35" t="s">
        <v>39</v>
      </c>
      <c r="B29" s="36" t="s">
        <v>37</v>
      </c>
      <c r="C29" s="37" t="s">
        <v>37</v>
      </c>
      <c r="D29" s="37" t="s">
        <v>37</v>
      </c>
      <c r="E29" s="35"/>
      <c r="F29" s="35"/>
      <c r="G29" s="36" t="s">
        <v>37</v>
      </c>
      <c r="H29" s="37" t="s">
        <v>37</v>
      </c>
      <c r="I29" s="37" t="s">
        <v>37</v>
      </c>
      <c r="J29" s="35"/>
      <c r="K29" s="35"/>
      <c r="L29" s="36" t="s">
        <v>37</v>
      </c>
      <c r="M29" s="37" t="s">
        <v>37</v>
      </c>
      <c r="N29" s="37" t="s">
        <v>37</v>
      </c>
      <c r="O29" s="35"/>
      <c r="P29" s="35"/>
      <c r="Q29" s="36" t="s">
        <v>37</v>
      </c>
      <c r="R29" s="37" t="s">
        <v>24</v>
      </c>
      <c r="S29" s="37" t="s">
        <v>37</v>
      </c>
      <c r="T29" s="35"/>
      <c r="U29" s="37" t="s">
        <v>37</v>
      </c>
      <c r="V29" s="37" t="s">
        <v>37</v>
      </c>
      <c r="W29" s="37" t="s">
        <v>37</v>
      </c>
    </row>
    <row r="30" customFormat="false" ht="15" hidden="false" customHeight="true" outlineLevel="0" collapsed="false">
      <c r="A30" s="38"/>
      <c r="F30" s="38"/>
      <c r="K30" s="38"/>
      <c r="P30" s="38"/>
    </row>
    <row r="31" s="39" customFormat="true" ht="30" hidden="false" customHeight="true" outlineLevel="0" collapsed="false">
      <c r="A31" s="39" t="s">
        <v>40</v>
      </c>
      <c r="B31" s="40"/>
      <c r="G31" s="40"/>
      <c r="L31" s="40"/>
      <c r="Q31" s="40"/>
    </row>
    <row r="32" s="39" customFormat="true" ht="30" hidden="false" customHeight="true" outlineLevel="0" collapsed="false">
      <c r="B32" s="40"/>
      <c r="G32" s="40"/>
      <c r="L32" s="40"/>
      <c r="Q32" s="40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747916666666667" right="0.39375" top="0.551388888888889" bottom="0.236111111111111" header="0.511811023622047" footer="0.511811023622047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0-09-10T21:17:32Z</cp:lastPrinted>
  <dcterms:modified xsi:type="dcterms:W3CDTF">2021-08-05T08:54:52Z</dcterms:modified>
  <cp:revision>0</cp:revision>
  <dc:subject/>
  <dc:title/>
</cp:coreProperties>
</file>