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C" sheetId="1" state="visible" r:id="rId2"/>
    <sheet name="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ผู้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สมุทรปราการ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t xml:space="preserve">อุตสาหกรร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และประมง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  <charset val="222"/>
      </rPr>
      <t xml:space="preserve">5 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โรงแรม และ อาหาร</t>
    </r>
  </si>
  <si>
    <r>
      <rPr>
        <sz val="16"/>
        <rFont val="TH SarabunPSK"/>
        <family val="2"/>
        <charset val="22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  <charset val="222"/>
      </rPr>
      <t xml:space="preserve">11.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  <charset val="222"/>
      </rPr>
      <t xml:space="preserve">12.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PSK"/>
        <family val="2"/>
        <charset val="222"/>
      </rPr>
      <t xml:space="preserve">13.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  <charset val="222"/>
      </rPr>
      <t xml:space="preserve">14. </t>
    </r>
    <r>
      <rPr>
        <sz val="16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6"/>
        <rFont val="TH SarabunPSK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  <charset val="22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  <charset val="222"/>
      </rPr>
      <t xml:space="preserve">17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  <charset val="222"/>
      </rPr>
      <t xml:space="preserve">18. </t>
    </r>
    <r>
      <rPr>
        <sz val="16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6"/>
        <rFont val="TH SarabunPSK"/>
        <family val="2"/>
        <charset val="222"/>
      </rPr>
      <t xml:space="preserve">19. </t>
    </r>
    <r>
      <rPr>
        <sz val="16"/>
        <rFont val="Noto Sans Devanagari"/>
        <family val="2"/>
      </rPr>
      <t xml:space="preserve">การบริการส่วนบุคคลอื่นๆ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  <charset val="22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และประมง 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TH SarabunPSK"/>
        <family val="2"/>
        <charset val="222"/>
      </rPr>
      <t xml:space="preserve">10. 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  <charset val="22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PSK"/>
        <family val="2"/>
        <charset val="22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  <charset val="22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PSK"/>
        <family val="2"/>
        <charset val="22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6" activeCellId="0" sqref="X6:X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0.14"/>
    <col collapsed="false" customWidth="false" hidden="false" outlineLevel="0" max="257" min="25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/>
    </row>
    <row r="5" s="12" customFormat="true" ht="20.25" hidden="false" customHeight="true" outlineLevel="0" collapsed="false">
      <c r="A5" s="14"/>
      <c r="B5" s="14"/>
      <c r="C5" s="15" t="s">
        <v>38</v>
      </c>
      <c r="D5" s="15" t="s">
        <v>39</v>
      </c>
      <c r="E5" s="14"/>
      <c r="F5" s="15" t="s">
        <v>40</v>
      </c>
      <c r="G5" s="15" t="s">
        <v>41</v>
      </c>
      <c r="H5" s="14"/>
      <c r="I5" s="14"/>
      <c r="J5" s="14"/>
      <c r="K5" s="15" t="s">
        <v>42</v>
      </c>
      <c r="L5" s="15" t="s">
        <v>43</v>
      </c>
      <c r="M5" s="15" t="s">
        <v>44</v>
      </c>
      <c r="N5" s="14"/>
      <c r="O5" s="14"/>
      <c r="P5" s="15" t="s">
        <v>45</v>
      </c>
      <c r="Q5" s="15" t="s">
        <v>46</v>
      </c>
      <c r="R5" s="15" t="s">
        <v>47</v>
      </c>
      <c r="S5" s="14"/>
      <c r="T5" s="14"/>
      <c r="U5" s="15" t="s">
        <v>48</v>
      </c>
      <c r="V5" s="15" t="s">
        <v>49</v>
      </c>
      <c r="W5" s="15" t="s">
        <v>50</v>
      </c>
      <c r="X5" s="14"/>
    </row>
    <row r="6" s="16" customFormat="true" ht="22.5" hidden="false" customHeight="true" outlineLevel="0" collapsed="false">
      <c r="A6" s="16" t="s">
        <v>51</v>
      </c>
      <c r="B6" s="17" t="n">
        <v>1370833.18</v>
      </c>
      <c r="C6" s="17" t="n">
        <v>10365.49</v>
      </c>
      <c r="D6" s="17" t="n">
        <v>883.45</v>
      </c>
      <c r="E6" s="17" t="n">
        <v>688937.84</v>
      </c>
      <c r="F6" s="17" t="n">
        <v>1316.34</v>
      </c>
      <c r="G6" s="17" t="s">
        <v>52</v>
      </c>
      <c r="H6" s="17" t="n">
        <v>33242.03</v>
      </c>
      <c r="I6" s="17" t="n">
        <v>230113.52</v>
      </c>
      <c r="J6" s="17" t="n">
        <v>101675.84</v>
      </c>
      <c r="K6" s="17" t="n">
        <v>80966.8</v>
      </c>
      <c r="L6" s="17" t="n">
        <v>5629.49</v>
      </c>
      <c r="M6" s="17" t="n">
        <v>32172.25</v>
      </c>
      <c r="N6" s="16" t="s">
        <v>51</v>
      </c>
      <c r="O6" s="17" t="n">
        <v>25065.34</v>
      </c>
      <c r="P6" s="17" t="n">
        <v>14001.16</v>
      </c>
      <c r="Q6" s="17" t="n">
        <v>22179.32</v>
      </c>
      <c r="R6" s="17" t="n">
        <v>36131</v>
      </c>
      <c r="S6" s="17" t="n">
        <v>32668.04</v>
      </c>
      <c r="T6" s="17" t="n">
        <v>19382.02</v>
      </c>
      <c r="U6" s="17" t="n">
        <v>3610.25</v>
      </c>
      <c r="V6" s="17" t="n">
        <v>20982.58</v>
      </c>
      <c r="W6" s="17" t="n">
        <v>9129.08</v>
      </c>
      <c r="X6" s="17" t="n">
        <v>2381.34</v>
      </c>
    </row>
    <row r="7" customFormat="false" ht="21.75" hidden="false" customHeight="true" outlineLevel="0" collapsed="false">
      <c r="A7" s="18" t="s">
        <v>53</v>
      </c>
      <c r="B7" s="19" t="n">
        <v>739510.47</v>
      </c>
      <c r="C7" s="19" t="n">
        <v>6651.33</v>
      </c>
      <c r="D7" s="19" t="n">
        <v>883.45</v>
      </c>
      <c r="E7" s="19" t="n">
        <v>396002.53</v>
      </c>
      <c r="F7" s="19" t="n">
        <v>1316.34</v>
      </c>
      <c r="G7" s="19" t="s">
        <v>52</v>
      </c>
      <c r="H7" s="19" t="n">
        <v>26672.77</v>
      </c>
      <c r="I7" s="19" t="n">
        <v>105660.84</v>
      </c>
      <c r="J7" s="19" t="n">
        <v>84503.68</v>
      </c>
      <c r="K7" s="19" t="n">
        <v>27523.99</v>
      </c>
      <c r="L7" s="19" t="n">
        <v>5629.49</v>
      </c>
      <c r="M7" s="19" t="n">
        <v>7756.8</v>
      </c>
      <c r="N7" s="18" t="s">
        <v>53</v>
      </c>
      <c r="O7" s="19" t="n">
        <v>11370.05</v>
      </c>
      <c r="P7" s="19" t="n">
        <v>7029.08</v>
      </c>
      <c r="Q7" s="19" t="n">
        <v>15146.85</v>
      </c>
      <c r="R7" s="19" t="n">
        <v>20714.74</v>
      </c>
      <c r="S7" s="19" t="n">
        <v>7872.32</v>
      </c>
      <c r="T7" s="19" t="n">
        <v>4150.72</v>
      </c>
      <c r="U7" s="19" t="s">
        <v>52</v>
      </c>
      <c r="V7" s="19" t="n">
        <v>6954.72</v>
      </c>
      <c r="W7" s="19" t="n">
        <v>2700.84</v>
      </c>
      <c r="X7" s="19" t="n">
        <v>969.94</v>
      </c>
    </row>
    <row r="8" customFormat="false" ht="21.75" hidden="false" customHeight="true" outlineLevel="0" collapsed="false">
      <c r="A8" s="18" t="s">
        <v>54</v>
      </c>
      <c r="B8" s="19" t="n">
        <v>631322.71</v>
      </c>
      <c r="C8" s="19" t="n">
        <v>3714.17</v>
      </c>
      <c r="D8" s="19" t="s">
        <v>52</v>
      </c>
      <c r="E8" s="19" t="n">
        <v>292935.31</v>
      </c>
      <c r="F8" s="19" t="s">
        <v>52</v>
      </c>
      <c r="G8" s="19" t="s">
        <v>52</v>
      </c>
      <c r="H8" s="19" t="n">
        <v>6569.26</v>
      </c>
      <c r="I8" s="19" t="n">
        <v>124452.68</v>
      </c>
      <c r="J8" s="19" t="n">
        <v>17172.16</v>
      </c>
      <c r="K8" s="19" t="n">
        <v>53442.81</v>
      </c>
      <c r="L8" s="19" t="s">
        <v>52</v>
      </c>
      <c r="M8" s="19" t="n">
        <v>24415.45</v>
      </c>
      <c r="N8" s="18" t="s">
        <v>54</v>
      </c>
      <c r="O8" s="19" t="n">
        <v>13695.29</v>
      </c>
      <c r="P8" s="19" t="n">
        <v>6972.08</v>
      </c>
      <c r="Q8" s="19" t="n">
        <v>7032.47</v>
      </c>
      <c r="R8" s="19" t="n">
        <v>15416.27</v>
      </c>
      <c r="S8" s="19" t="n">
        <v>24795.72</v>
      </c>
      <c r="T8" s="19" t="n">
        <v>15231.3</v>
      </c>
      <c r="U8" s="19" t="n">
        <v>3610.25</v>
      </c>
      <c r="V8" s="19" t="n">
        <v>14027.86</v>
      </c>
      <c r="W8" s="19" t="n">
        <v>6428.24</v>
      </c>
      <c r="X8" s="19" t="n">
        <v>1411.41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9.140625" defaultRowHeight="24" zeroHeight="false" outlineLevelRow="0" outlineLevelCol="0"/>
  <cols>
    <col collapsed="false" customWidth="true" hidden="false" outlineLevel="0" max="1" min="1" style="20" width="53.42"/>
    <col collapsed="false" customWidth="true" hidden="false" outlineLevel="0" max="4" min="2" style="20" width="14.14"/>
    <col collapsed="false" customWidth="false" hidden="false" outlineLevel="0" max="257" min="5" style="20" width="9.14"/>
  </cols>
  <sheetData>
    <row r="1" customFormat="false" ht="24" hidden="false" customHeight="false" outlineLevel="0" collapsed="false">
      <c r="A1" s="21" t="s">
        <v>55</v>
      </c>
      <c r="B1" s="22"/>
      <c r="C1" s="22"/>
      <c r="D1" s="22"/>
    </row>
    <row r="2" customFormat="false" ht="24" hidden="false" customHeight="false" outlineLevel="0" collapsed="false">
      <c r="A2" s="21" t="s">
        <v>56</v>
      </c>
      <c r="B2" s="22"/>
      <c r="C2" s="22"/>
      <c r="D2" s="22"/>
    </row>
    <row r="3" customFormat="false" ht="24" hidden="false" customHeight="false" outlineLevel="0" collapsed="false">
      <c r="A3" s="23" t="s">
        <v>57</v>
      </c>
      <c r="B3" s="23" t="s">
        <v>20</v>
      </c>
      <c r="C3" s="23" t="s">
        <v>58</v>
      </c>
      <c r="D3" s="23" t="s">
        <v>59</v>
      </c>
    </row>
    <row r="4" customFormat="false" ht="24" hidden="false" customHeight="false" outlineLevel="0" collapsed="false">
      <c r="A4" s="24"/>
      <c r="B4" s="25"/>
      <c r="C4" s="26" t="s">
        <v>60</v>
      </c>
      <c r="D4" s="26"/>
    </row>
    <row r="5" customFormat="false" ht="24" hidden="false" customHeight="false" outlineLevel="0" collapsed="false">
      <c r="A5" s="27" t="s">
        <v>61</v>
      </c>
      <c r="B5" s="28" t="n">
        <v>1370833.18</v>
      </c>
      <c r="C5" s="29" t="n">
        <v>739510.47</v>
      </c>
      <c r="D5" s="29" t="n">
        <v>631322.71</v>
      </c>
    </row>
    <row r="6" customFormat="false" ht="24" hidden="false" customHeight="false" outlineLevel="0" collapsed="false">
      <c r="A6" s="30" t="s">
        <v>62</v>
      </c>
      <c r="B6" s="28" t="n">
        <v>10365.49</v>
      </c>
      <c r="C6" s="29" t="n">
        <v>6651.33</v>
      </c>
      <c r="D6" s="29" t="n">
        <v>3714.17</v>
      </c>
    </row>
    <row r="7" customFormat="false" ht="24" hidden="false" customHeight="false" outlineLevel="0" collapsed="false">
      <c r="A7" s="30" t="s">
        <v>63</v>
      </c>
      <c r="B7" s="28" t="n">
        <v>883.45</v>
      </c>
      <c r="C7" s="29" t="n">
        <v>883.45</v>
      </c>
      <c r="D7" s="29" t="s">
        <v>52</v>
      </c>
    </row>
    <row r="8" customFormat="false" ht="24" hidden="false" customHeight="false" outlineLevel="0" collapsed="false">
      <c r="A8" s="30" t="s">
        <v>64</v>
      </c>
      <c r="B8" s="28" t="n">
        <v>688937.84</v>
      </c>
      <c r="C8" s="29" t="n">
        <v>396002.53</v>
      </c>
      <c r="D8" s="29" t="n">
        <v>292935.31</v>
      </c>
    </row>
    <row r="9" customFormat="false" ht="24" hidden="false" customHeight="false" outlineLevel="0" collapsed="false">
      <c r="A9" s="30" t="s">
        <v>65</v>
      </c>
      <c r="B9" s="28" t="n">
        <v>1316.34</v>
      </c>
      <c r="C9" s="29" t="n">
        <v>1316.34</v>
      </c>
      <c r="D9" s="29" t="s">
        <v>52</v>
      </c>
    </row>
    <row r="10" customFormat="false" ht="24" hidden="false" customHeight="false" outlineLevel="0" collapsed="false">
      <c r="A10" s="30" t="s">
        <v>66</v>
      </c>
      <c r="B10" s="28" t="s">
        <v>52</v>
      </c>
      <c r="C10" s="29" t="s">
        <v>52</v>
      </c>
      <c r="D10" s="29" t="s">
        <v>52</v>
      </c>
    </row>
    <row r="11" customFormat="false" ht="24" hidden="false" customHeight="false" outlineLevel="0" collapsed="false">
      <c r="A11" s="30" t="s">
        <v>67</v>
      </c>
      <c r="B11" s="28" t="n">
        <v>33242.03</v>
      </c>
      <c r="C11" s="29" t="n">
        <v>26672.77</v>
      </c>
      <c r="D11" s="29" t="n">
        <v>6569.26</v>
      </c>
    </row>
    <row r="12" customFormat="false" ht="24" hidden="false" customHeight="false" outlineLevel="0" collapsed="false">
      <c r="A12" s="30" t="s">
        <v>68</v>
      </c>
      <c r="B12" s="28" t="n">
        <v>230113.52</v>
      </c>
      <c r="C12" s="29" t="n">
        <v>105660.84</v>
      </c>
      <c r="D12" s="29" t="n">
        <v>124452.68</v>
      </c>
    </row>
    <row r="13" customFormat="false" ht="24" hidden="false" customHeight="false" outlineLevel="0" collapsed="false">
      <c r="A13" s="31" t="s">
        <v>69</v>
      </c>
      <c r="B13" s="28" t="n">
        <v>101675.84</v>
      </c>
      <c r="C13" s="29" t="n">
        <v>84503.68</v>
      </c>
      <c r="D13" s="29" t="n">
        <v>17172.16</v>
      </c>
    </row>
    <row r="14" customFormat="false" ht="24" hidden="false" customHeight="false" outlineLevel="0" collapsed="false">
      <c r="A14" s="30" t="s">
        <v>70</v>
      </c>
      <c r="B14" s="28" t="n">
        <v>80966.8</v>
      </c>
      <c r="C14" s="29" t="n">
        <v>27523.99</v>
      </c>
      <c r="D14" s="29" t="n">
        <v>53442.81</v>
      </c>
    </row>
    <row r="15" customFormat="false" ht="24" hidden="false" customHeight="false" outlineLevel="0" collapsed="false">
      <c r="A15" s="31" t="s">
        <v>71</v>
      </c>
      <c r="B15" s="28" t="n">
        <v>5629.49</v>
      </c>
      <c r="C15" s="29" t="n">
        <v>5629.49</v>
      </c>
      <c r="D15" s="29" t="s">
        <v>52</v>
      </c>
    </row>
    <row r="16" customFormat="false" ht="24" hidden="false" customHeight="false" outlineLevel="0" collapsed="false">
      <c r="A16" s="31" t="s">
        <v>72</v>
      </c>
      <c r="B16" s="28" t="n">
        <v>32172.25</v>
      </c>
      <c r="C16" s="29" t="n">
        <v>7756.8</v>
      </c>
      <c r="D16" s="29" t="n">
        <v>24415.45</v>
      </c>
    </row>
    <row r="17" customFormat="false" ht="24" hidden="false" customHeight="false" outlineLevel="0" collapsed="false">
      <c r="A17" s="31" t="s">
        <v>73</v>
      </c>
      <c r="B17" s="28" t="n">
        <v>25065.34</v>
      </c>
      <c r="C17" s="29" t="n">
        <v>11370.05</v>
      </c>
      <c r="D17" s="29" t="n">
        <v>13695.29</v>
      </c>
    </row>
    <row r="18" customFormat="false" ht="24" hidden="false" customHeight="false" outlineLevel="0" collapsed="false">
      <c r="A18" s="31" t="s">
        <v>74</v>
      </c>
      <c r="B18" s="28" t="n">
        <v>14001.16</v>
      </c>
      <c r="C18" s="29" t="n">
        <v>7029.08</v>
      </c>
      <c r="D18" s="29" t="n">
        <v>6972.08</v>
      </c>
    </row>
    <row r="19" customFormat="false" ht="24" hidden="false" customHeight="false" outlineLevel="0" collapsed="false">
      <c r="A19" s="31" t="s">
        <v>75</v>
      </c>
      <c r="B19" s="28" t="n">
        <v>22179.32</v>
      </c>
      <c r="C19" s="29" t="n">
        <v>15146.85</v>
      </c>
      <c r="D19" s="29" t="n">
        <v>7032.47</v>
      </c>
    </row>
    <row r="20" customFormat="false" ht="24" hidden="false" customHeight="false" outlineLevel="0" collapsed="false">
      <c r="A20" s="31" t="s">
        <v>76</v>
      </c>
      <c r="B20" s="28" t="n">
        <v>36131</v>
      </c>
      <c r="C20" s="29" t="n">
        <v>20714.74</v>
      </c>
      <c r="D20" s="29" t="n">
        <v>15416.27</v>
      </c>
    </row>
    <row r="21" customFormat="false" ht="24" hidden="false" customHeight="false" outlineLevel="0" collapsed="false">
      <c r="A21" s="31" t="s">
        <v>77</v>
      </c>
      <c r="B21" s="28" t="n">
        <v>32668.04</v>
      </c>
      <c r="C21" s="29" t="n">
        <v>7872.32</v>
      </c>
      <c r="D21" s="29" t="n">
        <v>24795.72</v>
      </c>
    </row>
    <row r="22" customFormat="false" ht="24" hidden="false" customHeight="false" outlineLevel="0" collapsed="false">
      <c r="A22" s="31" t="s">
        <v>78</v>
      </c>
      <c r="B22" s="28" t="n">
        <v>19382.02</v>
      </c>
      <c r="C22" s="29" t="n">
        <v>4150.72</v>
      </c>
      <c r="D22" s="29" t="n">
        <v>15231.3</v>
      </c>
    </row>
    <row r="23" customFormat="false" ht="24" hidden="false" customHeight="false" outlineLevel="0" collapsed="false">
      <c r="A23" s="31" t="s">
        <v>79</v>
      </c>
      <c r="B23" s="28" t="n">
        <v>3610.25</v>
      </c>
      <c r="C23" s="29" t="s">
        <v>52</v>
      </c>
      <c r="D23" s="29" t="n">
        <v>3610.25</v>
      </c>
    </row>
    <row r="24" customFormat="false" ht="24" hidden="false" customHeight="false" outlineLevel="0" collapsed="false">
      <c r="A24" s="31" t="s">
        <v>80</v>
      </c>
      <c r="B24" s="28" t="n">
        <v>20982.58</v>
      </c>
      <c r="C24" s="29" t="n">
        <v>6954.72</v>
      </c>
      <c r="D24" s="29" t="n">
        <v>14027.86</v>
      </c>
    </row>
    <row r="25" customFormat="false" ht="24" hidden="false" customHeight="false" outlineLevel="0" collapsed="false">
      <c r="A25" s="31" t="s">
        <v>81</v>
      </c>
      <c r="B25" s="28" t="n">
        <v>9129.08</v>
      </c>
      <c r="C25" s="29" t="n">
        <v>2700.84</v>
      </c>
      <c r="D25" s="29" t="n">
        <v>6428.24</v>
      </c>
    </row>
    <row r="26" customFormat="false" ht="24" hidden="false" customHeight="false" outlineLevel="0" collapsed="false">
      <c r="A26" s="31" t="s">
        <v>82</v>
      </c>
      <c r="B26" s="28" t="n">
        <v>2381.34</v>
      </c>
      <c r="C26" s="29" t="n">
        <v>969.94</v>
      </c>
      <c r="D26" s="29" t="n">
        <v>1411.41</v>
      </c>
    </row>
    <row r="27" customFormat="false" ht="24" hidden="false" customHeight="false" outlineLevel="0" collapsed="false">
      <c r="A27" s="31"/>
      <c r="B27" s="32" t="s">
        <v>83</v>
      </c>
      <c r="C27" s="32"/>
      <c r="D27" s="32"/>
    </row>
    <row r="28" customFormat="false" ht="24" hidden="false" customHeight="false" outlineLevel="0" collapsed="false">
      <c r="A28" s="27" t="s">
        <v>61</v>
      </c>
      <c r="B28" s="33" t="n">
        <v>100</v>
      </c>
      <c r="C28" s="33" t="n">
        <v>100</v>
      </c>
      <c r="D28" s="33" t="n">
        <v>100</v>
      </c>
    </row>
    <row r="29" customFormat="false" ht="24" hidden="false" customHeight="false" outlineLevel="0" collapsed="false">
      <c r="A29" s="30" t="s">
        <v>84</v>
      </c>
      <c r="B29" s="34" t="n">
        <f aca="false">B6/$B$5*100</f>
        <v>0.756145251751201</v>
      </c>
      <c r="C29" s="34" t="n">
        <f aca="false">C6/$C$5*100</f>
        <v>0.899423371247198</v>
      </c>
      <c r="D29" s="34" t="n">
        <f aca="false">D6/$D$5*100</f>
        <v>0.588315601699169</v>
      </c>
    </row>
    <row r="30" customFormat="false" ht="24" hidden="false" customHeight="false" outlineLevel="0" collapsed="false">
      <c r="A30" s="30" t="s">
        <v>63</v>
      </c>
      <c r="B30" s="34" t="n">
        <f aca="false">B7/$B$5*100</f>
        <v>0.0644462078164755</v>
      </c>
      <c r="C30" s="34" t="n">
        <f aca="false">C7/$C$5*100</f>
        <v>0.119464163908322</v>
      </c>
      <c r="D30" s="29" t="s">
        <v>52</v>
      </c>
    </row>
    <row r="31" customFormat="false" ht="24" hidden="false" customHeight="false" outlineLevel="0" collapsed="false">
      <c r="A31" s="30" t="s">
        <v>64</v>
      </c>
      <c r="B31" s="34" t="n">
        <f aca="false">B8/$B$5*100</f>
        <v>50.2568693296437</v>
      </c>
      <c r="C31" s="34" t="n">
        <f aca="false">C8/$C$5*100</f>
        <v>53.5492797012056</v>
      </c>
      <c r="D31" s="34" t="n">
        <f aca="false">D8/$D$5*100</f>
        <v>46.4002490897247</v>
      </c>
    </row>
    <row r="32" customFormat="false" ht="24" hidden="false" customHeight="false" outlineLevel="0" collapsed="false">
      <c r="A32" s="30" t="s">
        <v>65</v>
      </c>
      <c r="B32" s="34" t="n">
        <f aca="false">B9/$B$5*100</f>
        <v>0.0960248131723803</v>
      </c>
      <c r="C32" s="34" t="n">
        <f aca="false">C9/$C$5*100</f>
        <v>0.178001536611104</v>
      </c>
      <c r="D32" s="29" t="s">
        <v>52</v>
      </c>
    </row>
    <row r="33" customFormat="false" ht="24" hidden="false" customHeight="false" outlineLevel="0" collapsed="false">
      <c r="A33" s="30" t="s">
        <v>85</v>
      </c>
      <c r="B33" s="29" t="s">
        <v>52</v>
      </c>
      <c r="C33" s="29" t="s">
        <v>52</v>
      </c>
      <c r="D33" s="29" t="s">
        <v>52</v>
      </c>
    </row>
    <row r="34" customFormat="false" ht="24" hidden="false" customHeight="false" outlineLevel="0" collapsed="false">
      <c r="A34" s="30" t="s">
        <v>67</v>
      </c>
      <c r="B34" s="34" t="n">
        <f aca="false">B11/$B$5*100</f>
        <v>2.42495078795802</v>
      </c>
      <c r="C34" s="34" t="n">
        <f aca="false">C11/$C$5*100</f>
        <v>3.60681438357458</v>
      </c>
      <c r="D34" s="34" t="n">
        <f aca="false">D11/$D$5*100</f>
        <v>1.04055499603365</v>
      </c>
    </row>
    <row r="35" customFormat="false" ht="24" hidden="false" customHeight="false" outlineLevel="0" collapsed="false">
      <c r="A35" s="30" t="s">
        <v>68</v>
      </c>
      <c r="B35" s="34" t="n">
        <f aca="false">B12/$B$5*100</f>
        <v>16.7863984733722</v>
      </c>
      <c r="C35" s="34" t="n">
        <f aca="false">C12/$C$5*100</f>
        <v>14.287943752845</v>
      </c>
      <c r="D35" s="34" t="n">
        <f aca="false">D12/$D$5*100</f>
        <v>19.7130054136655</v>
      </c>
    </row>
    <row r="36" customFormat="false" ht="24" hidden="false" customHeight="false" outlineLevel="0" collapsed="false">
      <c r="A36" s="31" t="s">
        <v>86</v>
      </c>
      <c r="B36" s="34" t="n">
        <f aca="false">B13/$B$5*100</f>
        <v>7.4170833828227</v>
      </c>
      <c r="C36" s="34" t="n">
        <f aca="false">C13/$C$5*100</f>
        <v>11.4269754693264</v>
      </c>
      <c r="D36" s="34" t="n">
        <f aca="false">D13/$D$5*100</f>
        <v>2.72002887398111</v>
      </c>
    </row>
    <row r="37" customFormat="false" ht="24" hidden="false" customHeight="false" outlineLevel="0" collapsed="false">
      <c r="A37" s="30" t="s">
        <v>87</v>
      </c>
      <c r="B37" s="34" t="n">
        <f aca="false">B14/$B$5*100</f>
        <v>5.90639336582151</v>
      </c>
      <c r="C37" s="34" t="n">
        <f aca="false">C14/$C$5*100</f>
        <v>3.72192025895184</v>
      </c>
      <c r="D37" s="34" t="n">
        <f aca="false">D14/$D$5*100</f>
        <v>8.46521266437572</v>
      </c>
    </row>
    <row r="38" customFormat="false" ht="24" hidden="false" customHeight="false" outlineLevel="0" collapsed="false">
      <c r="A38" s="31" t="s">
        <v>88</v>
      </c>
      <c r="B38" s="34" t="n">
        <f aca="false">B15/$B$5*100</f>
        <v>0.410661930432702</v>
      </c>
      <c r="C38" s="34" t="n">
        <f aca="false">C15/$C$5*100</f>
        <v>0.761245476348699</v>
      </c>
      <c r="D38" s="29" t="s">
        <v>52</v>
      </c>
    </row>
    <row r="39" customFormat="false" ht="24" hidden="false" customHeight="false" outlineLevel="0" collapsed="false">
      <c r="A39" s="31" t="s">
        <v>89</v>
      </c>
      <c r="B39" s="34" t="n">
        <f aca="false">B16/$B$5*100</f>
        <v>2.34691211661509</v>
      </c>
      <c r="C39" s="34" t="n">
        <v>1.1</v>
      </c>
      <c r="D39" s="34" t="n">
        <f aca="false">D16/$D$5*100</f>
        <v>3.86734860211191</v>
      </c>
    </row>
    <row r="40" customFormat="false" ht="24" hidden="false" customHeight="false" outlineLevel="0" collapsed="false">
      <c r="A40" s="31" t="s">
        <v>90</v>
      </c>
      <c r="B40" s="34" t="n">
        <f aca="false">B17/$B$5*100</f>
        <v>1.82847485497834</v>
      </c>
      <c r="C40" s="34" t="n">
        <f aca="false">C17/$C$5*100</f>
        <v>1.53751034789271</v>
      </c>
      <c r="D40" s="34" t="n">
        <f aca="false">D17/$D$5*100</f>
        <v>2.16930102197654</v>
      </c>
    </row>
    <row r="41" customFormat="false" ht="24" hidden="false" customHeight="false" outlineLevel="0" collapsed="false">
      <c r="A41" s="31" t="s">
        <v>91</v>
      </c>
      <c r="B41" s="34" t="n">
        <f aca="false">B18/$B$5*100</f>
        <v>1.02136133004893</v>
      </c>
      <c r="C41" s="34" t="n">
        <f aca="false">C18/$C$5*100</f>
        <v>0.950504460065319</v>
      </c>
      <c r="D41" s="34" t="n">
        <f aca="false">D18/$D$5*100</f>
        <v>1.10436071593243</v>
      </c>
    </row>
    <row r="42" customFormat="false" ht="24" hidden="false" customHeight="false" outlineLevel="0" collapsed="false">
      <c r="A42" s="31" t="s">
        <v>92</v>
      </c>
      <c r="B42" s="34" t="n">
        <f aca="false">B19/$B$5*100</f>
        <v>1.61794449708315</v>
      </c>
      <c r="C42" s="34" t="n">
        <f aca="false">C19/$C$5*100</f>
        <v>2.04822657886101</v>
      </c>
      <c r="D42" s="34" t="n">
        <f aca="false">D19/$D$5*100</f>
        <v>1.11392634679655</v>
      </c>
    </row>
    <row r="43" customFormat="false" ht="24" hidden="false" customHeight="false" outlineLevel="0" collapsed="false">
      <c r="A43" s="31" t="s">
        <v>93</v>
      </c>
      <c r="B43" s="34" t="n">
        <f aca="false">B20/$B$5*100</f>
        <v>2.63569634344567</v>
      </c>
      <c r="C43" s="34" t="n">
        <f aca="false">C20/$C$5*100</f>
        <v>2.80114222047458</v>
      </c>
      <c r="D43" s="34" t="n">
        <f aca="false">D20/$D$5*100</f>
        <v>2.4419001179286</v>
      </c>
    </row>
    <row r="44" customFormat="false" ht="24" hidden="false" customHeight="false" outlineLevel="0" collapsed="false">
      <c r="A44" s="31" t="s">
        <v>77</v>
      </c>
      <c r="B44" s="34" t="n">
        <f aca="false">B21/$B$5*100</f>
        <v>2.38307917233226</v>
      </c>
      <c r="C44" s="34" t="n">
        <f aca="false">C21/$C$5*100</f>
        <v>1.06453124321553</v>
      </c>
      <c r="D44" s="34" t="n">
        <f aca="false">D21/$D$5*100</f>
        <v>3.92758245620532</v>
      </c>
    </row>
    <row r="45" customFormat="false" ht="24" hidden="false" customHeight="false" outlineLevel="0" collapsed="false">
      <c r="A45" s="31" t="s">
        <v>78</v>
      </c>
      <c r="B45" s="34" t="n">
        <f aca="false">B22/$B$5*100</f>
        <v>1.41388611559577</v>
      </c>
      <c r="C45" s="34" t="n">
        <f aca="false">C22/$C$5*100</f>
        <v>0.561279409607277</v>
      </c>
      <c r="D45" s="34" t="n">
        <f aca="false">D22/$D$5*100</f>
        <v>2.41260131446879</v>
      </c>
    </row>
    <row r="46" customFormat="false" ht="24" hidden="false" customHeight="false" outlineLevel="0" collapsed="false">
      <c r="A46" s="31" t="s">
        <v>79</v>
      </c>
      <c r="B46" s="34" t="n">
        <f aca="false">B23/$B$5*100</f>
        <v>0.26336173158575</v>
      </c>
      <c r="C46" s="29" t="s">
        <v>52</v>
      </c>
      <c r="D46" s="34" t="n">
        <f aca="false">D23/$D$5*100</f>
        <v>0.571854923451114</v>
      </c>
    </row>
    <row r="47" customFormat="false" ht="24" hidden="false" customHeight="false" outlineLevel="0" collapsed="false">
      <c r="A47" s="31" t="s">
        <v>80</v>
      </c>
      <c r="B47" s="34" t="n">
        <f aca="false">B24/$B$5*100</f>
        <v>1.53064430494745</v>
      </c>
      <c r="C47" s="34" t="n">
        <f aca="false">C24/$C$5*100</f>
        <v>0.940449159563623</v>
      </c>
      <c r="D47" s="34" t="n">
        <f aca="false">D24/$D$5*100</f>
        <v>2.22197931070783</v>
      </c>
    </row>
    <row r="48" customFormat="false" ht="24" hidden="false" customHeight="false" outlineLevel="0" collapsed="false">
      <c r="A48" s="31" t="s">
        <v>94</v>
      </c>
      <c r="B48" s="34" t="n">
        <f aca="false">B25/$B$5*100</f>
        <v>0.665951199109435</v>
      </c>
      <c r="C48" s="34" t="n">
        <f aca="false">C25/$C$5*100</f>
        <v>0.365219981266797</v>
      </c>
      <c r="D48" s="34" t="n">
        <v>1.1</v>
      </c>
    </row>
    <row r="49" customFormat="false" ht="24" hidden="false" customHeight="false" outlineLevel="0" collapsed="false">
      <c r="A49" s="31" t="s">
        <v>82</v>
      </c>
      <c r="B49" s="34" t="n">
        <f aca="false">B26/$B$5*100</f>
        <v>0.173714791467186</v>
      </c>
      <c r="C49" s="34" t="n">
        <f aca="false">C26/$C$5*100</f>
        <v>0.131159738684971</v>
      </c>
      <c r="D49" s="34" t="n">
        <f aca="false">D26/$D$5*100</f>
        <v>0.22356395194464</v>
      </c>
    </row>
  </sheetData>
  <mergeCells count="1"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0-11-12T08:33:16Z</cp:lastPrinted>
  <dcterms:modified xsi:type="dcterms:W3CDTF">2022-03-24T03:48:37Z</dcterms:modified>
  <cp:revision>0</cp:revision>
  <dc:subject/>
  <dc:title/>
</cp:coreProperties>
</file>