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1" activeTab="1"/>
  </bookViews>
  <sheets>
    <sheet name="C" sheetId="1" state="hidden" r:id="rId2"/>
    <sheet name="C (2)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4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  สมุทรปราการ                      </t>
  </si>
  <si>
    <t xml:space="preserve">       ชาย                         </t>
  </si>
  <si>
    <t xml:space="preserve">       หญิง                        </t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จำนวนและร้อยละของประชากรอาย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sz val="16"/>
        <rFont val="Noto Sans Devanagari"/>
        <family val="2"/>
      </rPr>
      <t xml:space="preserve">ไตรมาสที่ </t>
    </r>
    <r>
      <rPr>
        <sz val="16"/>
        <rFont val="TH SarabunPSK"/>
        <family val="2"/>
      </rPr>
      <t xml:space="preserve">1 (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ีนาคม</t>
    </r>
    <r>
      <rPr>
        <sz val="16"/>
        <rFont val="TH SarabunPSK"/>
        <family val="2"/>
      </rPr>
      <t xml:space="preserve">)  2564</t>
    </r>
  </si>
  <si>
    <t xml:space="preserve">อุตสาหกรร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เกษตรกรรม การป่าไม้และประม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การไฟฟ้า ก๊าซ และไอน้ำ </t>
    </r>
  </si>
  <si>
    <r>
      <rPr>
        <sz val="16"/>
        <rFont val="TH SarabunPSK"/>
        <family val="2"/>
      </rPr>
      <t xml:space="preserve">5  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6"/>
        <rFont val="TH SarabunPSK"/>
        <family val="2"/>
      </rPr>
      <t xml:space="preserve">9.  </t>
    </r>
    <r>
      <rPr>
        <sz val="16"/>
        <rFont val="Noto Sans Devanagari"/>
        <family val="2"/>
      </rPr>
      <t xml:space="preserve">โรงแรม และ อาหาร</t>
    </r>
  </si>
  <si>
    <r>
      <rPr>
        <sz val="16"/>
        <rFont val="TH SarabunPSK"/>
        <family val="2"/>
      </rPr>
      <t xml:space="preserve">10.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</t>
    </r>
    <r>
      <rPr>
        <sz val="16"/>
        <rFont val="Noto Sans Devanagari"/>
        <family val="2"/>
      </rPr>
      <t xml:space="preserve">กิจการทางการเงินและการประกันภัย</t>
    </r>
  </si>
  <si>
    <r>
      <rPr>
        <sz val="16"/>
        <rFont val="TH SarabunPSK"/>
        <family val="2"/>
      </rPr>
      <t xml:space="preserve">12.</t>
    </r>
    <r>
      <rPr>
        <sz val="16"/>
        <rFont val="Noto Sans Devanagari"/>
        <family val="2"/>
      </rPr>
      <t xml:space="preserve">กิจการด้านอสังหาริมทรัพย์ </t>
    </r>
  </si>
  <si>
    <r>
      <rPr>
        <sz val="16"/>
        <rFont val="TH SarabunPSK"/>
        <family val="2"/>
      </rPr>
      <t xml:space="preserve">13.</t>
    </r>
    <r>
      <rPr>
        <sz val="16"/>
        <rFont val="Noto Sans Devanagari"/>
        <family val="2"/>
      </rPr>
      <t xml:space="preserve">กิจกรรมทางวิชาชีพ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บริการด้านอื่นๆ</t>
    </r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เกษตรกรรม การป่าไม้และประมง 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การขนส่ง สถานที่เก็บสินค้า </t>
    </r>
  </si>
  <si>
    <r>
      <rPr>
        <sz val="16"/>
        <rFont val="TH SarabunPSK"/>
        <family val="2"/>
      </rPr>
      <t xml:space="preserve">9.  </t>
    </r>
    <r>
      <rPr>
        <sz val="16"/>
        <rFont val="Noto Sans Devanagari"/>
        <family val="2"/>
      </rPr>
      <t xml:space="preserve">โรงแรม และ ภัตตาคาร</t>
    </r>
  </si>
  <si>
    <r>
      <rPr>
        <sz val="16"/>
        <rFont val="TH SarabunPSK"/>
        <family val="2"/>
      </rPr>
      <t xml:space="preserve">10. 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ารด้านอสังหาริมทรัพย์ 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ารบริการส่วนบุคคล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585;&#3621;&#3634;&#3591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8">
          <cell r="B8">
            <v>1368715.52</v>
          </cell>
          <cell r="C8">
            <v>9963.92</v>
          </cell>
          <cell r="D8" t="str">
            <v>-</v>
          </cell>
          <cell r="E8">
            <v>666235.14</v>
          </cell>
          <cell r="F8" t="str">
            <v>-</v>
          </cell>
          <cell r="G8">
            <v>2805.64</v>
          </cell>
          <cell r="H8">
            <v>55724.29</v>
          </cell>
          <cell r="I8">
            <v>219475.16</v>
          </cell>
          <cell r="J8">
            <v>94603.36</v>
          </cell>
          <cell r="K8">
            <v>91903.22</v>
          </cell>
          <cell r="L8">
            <v>3736.96</v>
          </cell>
          <cell r="M8">
            <v>17501.29</v>
          </cell>
          <cell r="N8">
            <v>11549.87</v>
          </cell>
          <cell r="O8">
            <v>20984.68</v>
          </cell>
          <cell r="P8">
            <v>55114.48</v>
          </cell>
          <cell r="Q8">
            <v>23293.6</v>
          </cell>
          <cell r="R8">
            <v>33110.26</v>
          </cell>
          <cell r="S8">
            <v>22526.8</v>
          </cell>
          <cell r="T8">
            <v>13425.13</v>
          </cell>
          <cell r="U8">
            <v>20834.61</v>
          </cell>
          <cell r="V8">
            <v>3788.31</v>
          </cell>
        </row>
        <row r="8">
          <cell r="X8">
            <v>2138.82</v>
          </cell>
        </row>
        <row r="9">
          <cell r="B9">
            <v>731883.34</v>
          </cell>
          <cell r="C9">
            <v>6232.09</v>
          </cell>
          <cell r="D9" t="str">
            <v>-</v>
          </cell>
          <cell r="E9">
            <v>373407.68</v>
          </cell>
          <cell r="F9" t="str">
            <v>-</v>
          </cell>
          <cell r="G9">
            <v>2805.64</v>
          </cell>
          <cell r="H9">
            <v>47584.81</v>
          </cell>
          <cell r="I9">
            <v>98166.75</v>
          </cell>
          <cell r="J9">
            <v>75996.27</v>
          </cell>
          <cell r="K9">
            <v>31930.44</v>
          </cell>
          <cell r="L9">
            <v>528.14</v>
          </cell>
          <cell r="M9">
            <v>6668.24</v>
          </cell>
          <cell r="N9">
            <v>6005.8</v>
          </cell>
          <cell r="O9">
            <v>8244.52</v>
          </cell>
          <cell r="P9">
            <v>37273.92</v>
          </cell>
          <cell r="Q9">
            <v>15116.12</v>
          </cell>
          <cell r="R9">
            <v>5244.82</v>
          </cell>
          <cell r="S9">
            <v>4209.8</v>
          </cell>
          <cell r="T9">
            <v>4758.64</v>
          </cell>
          <cell r="U9">
            <v>6438.39</v>
          </cell>
          <cell r="V9" t="str">
            <v>-</v>
          </cell>
        </row>
        <row r="9">
          <cell r="X9">
            <v>1271.29</v>
          </cell>
        </row>
        <row r="10">
          <cell r="B10">
            <v>636832.18</v>
          </cell>
          <cell r="C10">
            <v>3731.83</v>
          </cell>
          <cell r="D10" t="str">
            <v>-</v>
          </cell>
          <cell r="E10">
            <v>292827.46</v>
          </cell>
          <cell r="F10" t="str">
            <v>-</v>
          </cell>
          <cell r="G10" t="str">
            <v>-</v>
          </cell>
          <cell r="H10">
            <v>8139.48</v>
          </cell>
          <cell r="I10">
            <v>121308.42</v>
          </cell>
          <cell r="J10">
            <v>18607.09</v>
          </cell>
          <cell r="K10">
            <v>59972.79</v>
          </cell>
          <cell r="L10">
            <v>3208.82</v>
          </cell>
          <cell r="M10">
            <v>10833.05</v>
          </cell>
          <cell r="N10">
            <v>5544.07</v>
          </cell>
          <cell r="O10">
            <v>12740.16</v>
          </cell>
          <cell r="P10">
            <v>17840.56</v>
          </cell>
          <cell r="Q10">
            <v>8177.47</v>
          </cell>
          <cell r="R10">
            <v>27865.45</v>
          </cell>
          <cell r="S10">
            <v>18317</v>
          </cell>
          <cell r="T10">
            <v>8666.5</v>
          </cell>
          <cell r="U10">
            <v>14396.21</v>
          </cell>
          <cell r="V10">
            <v>3788.31</v>
          </cell>
        </row>
        <row r="10">
          <cell r="X10">
            <v>867.53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X8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0.14"/>
    <col collapsed="false" customWidth="false" hidden="false" outlineLevel="0" max="257" min="25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</row>
    <row r="2" s="9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8"/>
      <c r="X2" s="8"/>
    </row>
    <row r="3" s="12" customFormat="true" ht="20.25" hidden="false" customHeight="true" outlineLevel="0" collapsed="false">
      <c r="A3" s="10"/>
      <c r="B3" s="10"/>
      <c r="C3" s="11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0"/>
      <c r="O3" s="11" t="s">
        <v>9</v>
      </c>
      <c r="P3" s="11" t="s">
        <v>9</v>
      </c>
      <c r="Q3" s="11" t="s">
        <v>12</v>
      </c>
      <c r="R3" s="11" t="s">
        <v>12</v>
      </c>
      <c r="S3" s="11" t="s">
        <v>13</v>
      </c>
      <c r="T3" s="11" t="s">
        <v>14</v>
      </c>
      <c r="U3" s="11" t="s">
        <v>15</v>
      </c>
      <c r="V3" s="11" t="s">
        <v>9</v>
      </c>
      <c r="W3" s="11" t="s">
        <v>16</v>
      </c>
      <c r="X3" s="11" t="s">
        <v>17</v>
      </c>
    </row>
    <row r="4" s="12" customFormat="true" ht="20.25" hidden="false" customHeight="true" outlineLevel="0" collapsed="false">
      <c r="A4" s="13" t="s">
        <v>18</v>
      </c>
      <c r="B4" s="13" t="s">
        <v>19</v>
      </c>
      <c r="C4" s="13" t="s">
        <v>20</v>
      </c>
      <c r="D4" s="13" t="s">
        <v>21</v>
      </c>
      <c r="E4" s="13"/>
      <c r="F4" s="13" t="s">
        <v>22</v>
      </c>
      <c r="G4" s="13" t="s">
        <v>23</v>
      </c>
      <c r="H4" s="13" t="s">
        <v>24</v>
      </c>
      <c r="I4" s="13" t="s">
        <v>25</v>
      </c>
      <c r="J4" s="13" t="s">
        <v>26</v>
      </c>
      <c r="K4" s="13" t="s">
        <v>27</v>
      </c>
      <c r="L4" s="13" t="s">
        <v>28</v>
      </c>
      <c r="M4" s="13" t="s">
        <v>29</v>
      </c>
      <c r="N4" s="13" t="s">
        <v>18</v>
      </c>
      <c r="O4" s="13" t="s">
        <v>30</v>
      </c>
      <c r="P4" s="13" t="s">
        <v>31</v>
      </c>
      <c r="Q4" s="13" t="s">
        <v>28</v>
      </c>
      <c r="R4" s="13" t="s">
        <v>32</v>
      </c>
      <c r="S4" s="13"/>
      <c r="T4" s="13" t="s">
        <v>33</v>
      </c>
      <c r="U4" s="13" t="s">
        <v>34</v>
      </c>
      <c r="V4" s="13" t="s">
        <v>35</v>
      </c>
      <c r="W4" s="13" t="s">
        <v>36</v>
      </c>
      <c r="X4" s="13"/>
    </row>
    <row r="5" s="12" customFormat="true" ht="20.25" hidden="false" customHeight="true" outlineLevel="0" collapsed="false">
      <c r="A5" s="14"/>
      <c r="B5" s="14"/>
      <c r="C5" s="15" t="s">
        <v>37</v>
      </c>
      <c r="D5" s="15" t="s">
        <v>38</v>
      </c>
      <c r="E5" s="14"/>
      <c r="F5" s="15" t="s">
        <v>39</v>
      </c>
      <c r="G5" s="15" t="s">
        <v>40</v>
      </c>
      <c r="H5" s="14"/>
      <c r="I5" s="14"/>
      <c r="J5" s="14"/>
      <c r="K5" s="15" t="s">
        <v>41</v>
      </c>
      <c r="L5" s="15" t="s">
        <v>42</v>
      </c>
      <c r="M5" s="15" t="s">
        <v>43</v>
      </c>
      <c r="N5" s="14"/>
      <c r="O5" s="14"/>
      <c r="P5" s="15" t="s">
        <v>44</v>
      </c>
      <c r="Q5" s="15" t="s">
        <v>45</v>
      </c>
      <c r="R5" s="15" t="s">
        <v>46</v>
      </c>
      <c r="S5" s="14"/>
      <c r="T5" s="14"/>
      <c r="U5" s="15" t="s">
        <v>47</v>
      </c>
      <c r="V5" s="15" t="s">
        <v>48</v>
      </c>
      <c r="W5" s="15" t="s">
        <v>49</v>
      </c>
      <c r="X5" s="14"/>
    </row>
    <row r="6" s="16" customFormat="true" ht="22.5" hidden="false" customHeight="true" outlineLevel="0" collapsed="false">
      <c r="A6" s="16" t="s">
        <v>50</v>
      </c>
      <c r="B6" s="17" t="n">
        <f aca="false">[1]t4!B8</f>
        <v>1368715.52</v>
      </c>
      <c r="C6" s="17" t="n">
        <f aca="false">[1]t4!C8</f>
        <v>9963.92</v>
      </c>
      <c r="D6" s="17" t="str">
        <f aca="false">[1]t4!D8</f>
        <v>-</v>
      </c>
      <c r="E6" s="17" t="n">
        <f aca="false">[1]t4!E8</f>
        <v>666235.14</v>
      </c>
      <c r="F6" s="17" t="str">
        <f aca="false">[1]t4!F8</f>
        <v>-</v>
      </c>
      <c r="G6" s="17" t="n">
        <f aca="false">[1]t4!G8</f>
        <v>2805.64</v>
      </c>
      <c r="H6" s="17" t="n">
        <f aca="false">[1]t4!H8</f>
        <v>55724.29</v>
      </c>
      <c r="I6" s="17" t="n">
        <f aca="false">[1]t4!I8</f>
        <v>219475.16</v>
      </c>
      <c r="J6" s="17" t="n">
        <f aca="false">[1]t4!J8</f>
        <v>94603.36</v>
      </c>
      <c r="K6" s="17" t="n">
        <f aca="false">[1]t4!K8</f>
        <v>91903.22</v>
      </c>
      <c r="L6" s="17" t="n">
        <f aca="false">[1]t4!L8</f>
        <v>3736.96</v>
      </c>
      <c r="M6" s="17" t="n">
        <f aca="false">[1]t4!M8</f>
        <v>17501.29</v>
      </c>
      <c r="N6" s="16" t="s">
        <v>50</v>
      </c>
      <c r="O6" s="17" t="n">
        <f aca="false">[1]t4!N8</f>
        <v>11549.87</v>
      </c>
      <c r="P6" s="17" t="n">
        <f aca="false">[1]t4!O8</f>
        <v>20984.68</v>
      </c>
      <c r="Q6" s="17" t="n">
        <f aca="false">[1]t4!P8</f>
        <v>55114.48</v>
      </c>
      <c r="R6" s="17" t="n">
        <f aca="false">[1]t4!Q8</f>
        <v>23293.6</v>
      </c>
      <c r="S6" s="17" t="n">
        <f aca="false">[1]t4!R8</f>
        <v>33110.26</v>
      </c>
      <c r="T6" s="17" t="n">
        <f aca="false">[1]t4!S8</f>
        <v>22526.8</v>
      </c>
      <c r="U6" s="17" t="n">
        <f aca="false">[1]t4!T8</f>
        <v>13425.13</v>
      </c>
      <c r="V6" s="17" t="n">
        <f aca="false">[1]t4!U8</f>
        <v>20834.61</v>
      </c>
      <c r="W6" s="17" t="n">
        <f aca="false">[1]t4!V8</f>
        <v>3788.31</v>
      </c>
      <c r="X6" s="17" t="n">
        <f aca="false">[1]t4!X8</f>
        <v>2138.82</v>
      </c>
    </row>
    <row r="7" customFormat="false" ht="21.75" hidden="false" customHeight="true" outlineLevel="0" collapsed="false">
      <c r="A7" s="18" t="s">
        <v>51</v>
      </c>
      <c r="B7" s="19" t="n">
        <f aca="false">[1]t4!B9</f>
        <v>731883.34</v>
      </c>
      <c r="C7" s="19" t="n">
        <f aca="false">[1]t4!C9</f>
        <v>6232.09</v>
      </c>
      <c r="D7" s="19" t="str">
        <f aca="false">[1]t4!D9</f>
        <v>-</v>
      </c>
      <c r="E7" s="19" t="n">
        <f aca="false">[1]t4!E9</f>
        <v>373407.68</v>
      </c>
      <c r="F7" s="19" t="str">
        <f aca="false">[1]t4!F9</f>
        <v>-</v>
      </c>
      <c r="G7" s="19" t="n">
        <f aca="false">[1]t4!G9</f>
        <v>2805.64</v>
      </c>
      <c r="H7" s="19" t="n">
        <f aca="false">[1]t4!H9</f>
        <v>47584.81</v>
      </c>
      <c r="I7" s="19" t="n">
        <f aca="false">[1]t4!I9</f>
        <v>98166.75</v>
      </c>
      <c r="J7" s="19" t="n">
        <f aca="false">[1]t4!J9</f>
        <v>75996.27</v>
      </c>
      <c r="K7" s="19" t="n">
        <f aca="false">[1]t4!K9</f>
        <v>31930.44</v>
      </c>
      <c r="L7" s="19" t="n">
        <f aca="false">[1]t4!L9</f>
        <v>528.14</v>
      </c>
      <c r="M7" s="19" t="n">
        <f aca="false">[1]t4!M9</f>
        <v>6668.24</v>
      </c>
      <c r="N7" s="18" t="s">
        <v>51</v>
      </c>
      <c r="O7" s="19" t="n">
        <f aca="false">[1]t4!N9</f>
        <v>6005.8</v>
      </c>
      <c r="P7" s="19" t="n">
        <f aca="false">[1]t4!O9</f>
        <v>8244.52</v>
      </c>
      <c r="Q7" s="19" t="n">
        <f aca="false">[1]t4!P9</f>
        <v>37273.92</v>
      </c>
      <c r="R7" s="19" t="n">
        <f aca="false">[1]t4!Q9</f>
        <v>15116.12</v>
      </c>
      <c r="S7" s="19" t="n">
        <f aca="false">[1]t4!R9</f>
        <v>5244.82</v>
      </c>
      <c r="T7" s="19" t="n">
        <f aca="false">[1]t4!S9</f>
        <v>4209.8</v>
      </c>
      <c r="U7" s="19" t="n">
        <f aca="false">[1]t4!T9</f>
        <v>4758.64</v>
      </c>
      <c r="V7" s="19" t="n">
        <f aca="false">[1]t4!U9</f>
        <v>6438.39</v>
      </c>
      <c r="W7" s="19" t="str">
        <f aca="false">[1]t4!V9</f>
        <v>-</v>
      </c>
      <c r="X7" s="19" t="n">
        <f aca="false">[1]t4!X9</f>
        <v>1271.29</v>
      </c>
    </row>
    <row r="8" customFormat="false" ht="21.75" hidden="false" customHeight="true" outlineLevel="0" collapsed="false">
      <c r="A8" s="18" t="s">
        <v>52</v>
      </c>
      <c r="B8" s="19" t="n">
        <f aca="false">[1]t4!B10</f>
        <v>636832.18</v>
      </c>
      <c r="C8" s="19" t="n">
        <f aca="false">[1]t4!C10</f>
        <v>3731.83</v>
      </c>
      <c r="D8" s="19" t="str">
        <f aca="false">[1]t4!D10</f>
        <v>-</v>
      </c>
      <c r="E8" s="19" t="n">
        <f aca="false">[1]t4!E10</f>
        <v>292827.46</v>
      </c>
      <c r="F8" s="19" t="str">
        <f aca="false">[1]t4!F10</f>
        <v>-</v>
      </c>
      <c r="G8" s="19" t="str">
        <f aca="false">[1]t4!G10</f>
        <v>-</v>
      </c>
      <c r="H8" s="19" t="n">
        <f aca="false">[1]t4!H10</f>
        <v>8139.48</v>
      </c>
      <c r="I8" s="19" t="n">
        <f aca="false">[1]t4!I10</f>
        <v>121308.42</v>
      </c>
      <c r="J8" s="19" t="n">
        <f aca="false">[1]t4!J10</f>
        <v>18607.09</v>
      </c>
      <c r="K8" s="19" t="n">
        <f aca="false">[1]t4!K10</f>
        <v>59972.79</v>
      </c>
      <c r="L8" s="19" t="n">
        <f aca="false">[1]t4!L10</f>
        <v>3208.82</v>
      </c>
      <c r="M8" s="19" t="n">
        <f aca="false">[1]t4!M10</f>
        <v>10833.05</v>
      </c>
      <c r="N8" s="18" t="s">
        <v>52</v>
      </c>
      <c r="O8" s="19" t="n">
        <f aca="false">[1]t4!N10</f>
        <v>5544.07</v>
      </c>
      <c r="P8" s="19" t="n">
        <f aca="false">[1]t4!O10</f>
        <v>12740.16</v>
      </c>
      <c r="Q8" s="19" t="n">
        <f aca="false">[1]t4!P10</f>
        <v>17840.56</v>
      </c>
      <c r="R8" s="19" t="n">
        <f aca="false">[1]t4!Q10</f>
        <v>8177.47</v>
      </c>
      <c r="S8" s="19" t="n">
        <f aca="false">[1]t4!R10</f>
        <v>27865.45</v>
      </c>
      <c r="T8" s="19" t="n">
        <f aca="false">[1]t4!S10</f>
        <v>18317</v>
      </c>
      <c r="U8" s="19" t="n">
        <f aca="false">[1]t4!T10</f>
        <v>8666.5</v>
      </c>
      <c r="V8" s="19" t="n">
        <f aca="false">[1]t4!U10</f>
        <v>14396.21</v>
      </c>
      <c r="W8" s="19" t="n">
        <f aca="false">[1]t4!V10</f>
        <v>3788.31</v>
      </c>
      <c r="X8" s="19" t="n">
        <f aca="false">[1]t4!X10</f>
        <v>867.53</v>
      </c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20" width="57.28"/>
    <col collapsed="false" customWidth="true" hidden="false" outlineLevel="0" max="4" min="2" style="21" width="16.85"/>
    <col collapsed="false" customWidth="false" hidden="false" outlineLevel="0" max="13" min="5" style="21" width="9.14"/>
    <col collapsed="false" customWidth="false" hidden="false" outlineLevel="0" max="14" min="14" style="20" width="9.14"/>
    <col collapsed="false" customWidth="false" hidden="false" outlineLevel="0" max="24" min="15" style="21" width="9.14"/>
    <col collapsed="false" customWidth="false" hidden="false" outlineLevel="0" max="257" min="25" style="20" width="9.14"/>
  </cols>
  <sheetData>
    <row r="1" customFormat="false" ht="21" hidden="false" customHeight="false" outlineLevel="0" collapsed="false">
      <c r="A1" s="22" t="s">
        <v>53</v>
      </c>
    </row>
    <row r="2" customFormat="false" ht="21" hidden="false" customHeight="false" outlineLevel="0" collapsed="false">
      <c r="A2" s="22" t="s">
        <v>54</v>
      </c>
    </row>
    <row r="3" customFormat="false" ht="21" hidden="false" customHeight="false" outlineLevel="0" collapsed="false">
      <c r="A3" s="22" t="s">
        <v>55</v>
      </c>
      <c r="B3" s="23" t="s">
        <v>19</v>
      </c>
      <c r="C3" s="23" t="s">
        <v>56</v>
      </c>
      <c r="D3" s="23" t="s">
        <v>57</v>
      </c>
    </row>
    <row r="4" customFormat="false" ht="21" hidden="false" customHeight="false" outlineLevel="0" collapsed="false">
      <c r="B4" s="23" t="s">
        <v>58</v>
      </c>
      <c r="C4" s="23"/>
      <c r="D4" s="23"/>
    </row>
    <row r="5" customFormat="false" ht="21" hidden="false" customHeight="false" outlineLevel="0" collapsed="false">
      <c r="A5" s="22" t="s">
        <v>59</v>
      </c>
      <c r="B5" s="24" t="n">
        <v>1368715.52</v>
      </c>
      <c r="C5" s="24" t="n">
        <v>731883.34</v>
      </c>
      <c r="D5" s="24" t="n">
        <v>636832.18</v>
      </c>
    </row>
    <row r="6" customFormat="false" ht="21" hidden="false" customHeight="false" outlineLevel="0" collapsed="false">
      <c r="A6" s="20" t="s">
        <v>60</v>
      </c>
      <c r="B6" s="24" t="n">
        <v>9963.92</v>
      </c>
      <c r="C6" s="24" t="n">
        <v>6232.09</v>
      </c>
      <c r="D6" s="24" t="n">
        <v>3731.83</v>
      </c>
    </row>
    <row r="7" customFormat="false" ht="21" hidden="false" customHeight="false" outlineLevel="0" collapsed="false">
      <c r="A7" s="20" t="s">
        <v>61</v>
      </c>
      <c r="B7" s="24" t="s">
        <v>62</v>
      </c>
      <c r="C7" s="24" t="s">
        <v>62</v>
      </c>
      <c r="D7" s="24" t="s">
        <v>62</v>
      </c>
    </row>
    <row r="8" customFormat="false" ht="21" hidden="false" customHeight="false" outlineLevel="0" collapsed="false">
      <c r="A8" s="20" t="s">
        <v>63</v>
      </c>
      <c r="B8" s="24" t="n">
        <v>666235.14</v>
      </c>
      <c r="C8" s="24" t="n">
        <v>373407.68</v>
      </c>
      <c r="D8" s="24" t="n">
        <v>292827.46</v>
      </c>
    </row>
    <row r="9" customFormat="false" ht="21" hidden="false" customHeight="false" outlineLevel="0" collapsed="false">
      <c r="A9" s="20" t="s">
        <v>64</v>
      </c>
      <c r="B9" s="24" t="s">
        <v>62</v>
      </c>
      <c r="C9" s="24" t="s">
        <v>62</v>
      </c>
      <c r="D9" s="24" t="s">
        <v>62</v>
      </c>
    </row>
    <row r="10" customFormat="false" ht="21" hidden="false" customHeight="false" outlineLevel="0" collapsed="false">
      <c r="A10" s="20" t="s">
        <v>65</v>
      </c>
      <c r="B10" s="24" t="n">
        <v>2805.64</v>
      </c>
      <c r="C10" s="24" t="n">
        <v>2805.64</v>
      </c>
      <c r="D10" s="24" t="s">
        <v>62</v>
      </c>
    </row>
    <row r="11" customFormat="false" ht="21" hidden="false" customHeight="false" outlineLevel="0" collapsed="false">
      <c r="A11" s="20" t="s">
        <v>66</v>
      </c>
      <c r="B11" s="24" t="n">
        <v>55724.29</v>
      </c>
      <c r="C11" s="24" t="n">
        <v>47584.81</v>
      </c>
      <c r="D11" s="24" t="n">
        <v>8139.48</v>
      </c>
    </row>
    <row r="12" customFormat="false" ht="21" hidden="false" customHeight="false" outlineLevel="0" collapsed="false">
      <c r="A12" s="20" t="s">
        <v>67</v>
      </c>
      <c r="B12" s="24" t="n">
        <v>219475.16</v>
      </c>
      <c r="C12" s="24" t="n">
        <v>98166.75</v>
      </c>
      <c r="D12" s="24" t="n">
        <v>121308.42</v>
      </c>
    </row>
    <row r="13" customFormat="false" ht="21" hidden="false" customHeight="false" outlineLevel="0" collapsed="false">
      <c r="A13" s="20" t="s">
        <v>68</v>
      </c>
      <c r="B13" s="24" t="n">
        <v>94603.36</v>
      </c>
      <c r="C13" s="24" t="n">
        <v>75996.27</v>
      </c>
      <c r="D13" s="24" t="n">
        <v>18607.09</v>
      </c>
    </row>
    <row r="14" customFormat="false" ht="21" hidden="false" customHeight="false" outlineLevel="0" collapsed="false">
      <c r="A14" s="20" t="s">
        <v>69</v>
      </c>
      <c r="B14" s="25" t="n">
        <v>91903.22</v>
      </c>
      <c r="C14" s="25" t="n">
        <v>31930.44</v>
      </c>
      <c r="D14" s="25" t="n">
        <v>59972.79</v>
      </c>
    </row>
    <row r="15" customFormat="false" ht="21" hidden="false" customHeight="false" outlineLevel="0" collapsed="false">
      <c r="A15" s="20" t="s">
        <v>70</v>
      </c>
      <c r="B15" s="24" t="n">
        <v>3736.96</v>
      </c>
      <c r="C15" s="24" t="n">
        <v>528.14</v>
      </c>
      <c r="D15" s="24" t="n">
        <v>3208.82</v>
      </c>
    </row>
    <row r="16" customFormat="false" ht="21" hidden="false" customHeight="false" outlineLevel="0" collapsed="false">
      <c r="A16" s="20" t="s">
        <v>71</v>
      </c>
      <c r="B16" s="24" t="n">
        <v>17501.29</v>
      </c>
      <c r="C16" s="24" t="n">
        <v>6668.24</v>
      </c>
      <c r="D16" s="24" t="n">
        <v>10833.05</v>
      </c>
    </row>
    <row r="17" customFormat="false" ht="21" hidden="false" customHeight="false" outlineLevel="0" collapsed="false">
      <c r="A17" s="20" t="s">
        <v>72</v>
      </c>
      <c r="B17" s="24" t="n">
        <v>11549.87</v>
      </c>
      <c r="C17" s="24" t="n">
        <v>6005.8</v>
      </c>
      <c r="D17" s="24" t="n">
        <v>5544.07</v>
      </c>
    </row>
    <row r="18" customFormat="false" ht="21" hidden="false" customHeight="false" outlineLevel="0" collapsed="false">
      <c r="A18" s="20" t="s">
        <v>73</v>
      </c>
      <c r="B18" s="24" t="n">
        <v>20984.68</v>
      </c>
      <c r="C18" s="24" t="n">
        <v>8244.52</v>
      </c>
      <c r="D18" s="24" t="n">
        <v>12740.16</v>
      </c>
    </row>
    <row r="19" customFormat="false" ht="21" hidden="false" customHeight="false" outlineLevel="0" collapsed="false">
      <c r="A19" s="20" t="s">
        <v>74</v>
      </c>
      <c r="B19" s="24" t="n">
        <v>55114.48</v>
      </c>
      <c r="C19" s="24" t="n">
        <v>37273.92</v>
      </c>
      <c r="D19" s="24" t="n">
        <v>17840.56</v>
      </c>
    </row>
    <row r="20" customFormat="false" ht="21" hidden="false" customHeight="false" outlineLevel="0" collapsed="false">
      <c r="A20" s="20" t="s">
        <v>75</v>
      </c>
      <c r="B20" s="24" t="n">
        <v>23293.6</v>
      </c>
      <c r="C20" s="24" t="n">
        <v>15116.12</v>
      </c>
      <c r="D20" s="24" t="n">
        <v>8177.47</v>
      </c>
    </row>
    <row r="21" customFormat="false" ht="21" hidden="false" customHeight="false" outlineLevel="0" collapsed="false">
      <c r="A21" s="20" t="s">
        <v>76</v>
      </c>
      <c r="B21" s="24" t="n">
        <v>33110.26</v>
      </c>
      <c r="C21" s="24" t="n">
        <v>5244.82</v>
      </c>
      <c r="D21" s="24" t="n">
        <v>27865.45</v>
      </c>
    </row>
    <row r="22" customFormat="false" ht="21" hidden="false" customHeight="false" outlineLevel="0" collapsed="false">
      <c r="A22" s="20" t="s">
        <v>77</v>
      </c>
      <c r="B22" s="24" t="n">
        <v>22526.8</v>
      </c>
      <c r="C22" s="24" t="n">
        <v>4209.8</v>
      </c>
      <c r="D22" s="24" t="n">
        <v>18317</v>
      </c>
    </row>
    <row r="23" customFormat="false" ht="21" hidden="false" customHeight="false" outlineLevel="0" collapsed="false">
      <c r="A23" s="20" t="s">
        <v>78</v>
      </c>
      <c r="B23" s="24" t="n">
        <v>13425.13</v>
      </c>
      <c r="C23" s="24" t="n">
        <v>4758.64</v>
      </c>
      <c r="D23" s="24" t="n">
        <v>8666.5</v>
      </c>
    </row>
    <row r="24" customFormat="false" ht="21" hidden="false" customHeight="false" outlineLevel="0" collapsed="false">
      <c r="A24" s="20" t="s">
        <v>79</v>
      </c>
      <c r="B24" s="24" t="n">
        <v>20834.61</v>
      </c>
      <c r="C24" s="24" t="n">
        <v>6438.39</v>
      </c>
      <c r="D24" s="24" t="n">
        <v>14396.21</v>
      </c>
    </row>
    <row r="25" customFormat="false" ht="21" hidden="false" customHeight="false" outlineLevel="0" collapsed="false">
      <c r="A25" s="20" t="s">
        <v>80</v>
      </c>
      <c r="B25" s="25" t="n">
        <v>3788.31</v>
      </c>
      <c r="C25" s="24" t="s">
        <v>62</v>
      </c>
      <c r="D25" s="25" t="n">
        <v>3788.31</v>
      </c>
    </row>
    <row r="26" customFormat="false" ht="21" hidden="false" customHeight="false" outlineLevel="0" collapsed="false">
      <c r="A26" s="20" t="s">
        <v>81</v>
      </c>
      <c r="B26" s="24" t="s">
        <v>62</v>
      </c>
      <c r="C26" s="24" t="s">
        <v>62</v>
      </c>
      <c r="D26" s="24" t="s">
        <v>62</v>
      </c>
    </row>
    <row r="27" customFormat="false" ht="21" hidden="false" customHeight="false" outlineLevel="0" collapsed="false">
      <c r="A27" s="20" t="s">
        <v>82</v>
      </c>
      <c r="B27" s="24" t="n">
        <v>2138.82</v>
      </c>
      <c r="C27" s="24" t="n">
        <v>1271.29</v>
      </c>
      <c r="D27" s="24" t="n">
        <v>867.53</v>
      </c>
    </row>
    <row r="28" customFormat="false" ht="21" hidden="false" customHeight="false" outlineLevel="0" collapsed="false">
      <c r="B28" s="26" t="s">
        <v>83</v>
      </c>
      <c r="C28" s="26"/>
      <c r="D28" s="26"/>
    </row>
    <row r="29" customFormat="false" ht="21" hidden="false" customHeight="false" outlineLevel="0" collapsed="false">
      <c r="A29" s="22" t="s">
        <v>59</v>
      </c>
      <c r="B29" s="23" t="n">
        <v>100</v>
      </c>
      <c r="C29" s="23" t="n">
        <v>100</v>
      </c>
      <c r="D29" s="23" t="n">
        <v>100</v>
      </c>
    </row>
    <row r="30" customFormat="false" ht="21" hidden="false" customHeight="false" outlineLevel="0" collapsed="false">
      <c r="A30" s="20" t="s">
        <v>84</v>
      </c>
      <c r="B30" s="27" t="n">
        <f aca="false">B6/$B$5*100</f>
        <v>0.727975963916885</v>
      </c>
      <c r="C30" s="27" t="n">
        <f aca="false">C6/$C$5*100</f>
        <v>0.851514122455636</v>
      </c>
      <c r="D30" s="27" t="n">
        <f aca="false">D6/$D$5*100</f>
        <v>0.585998967577298</v>
      </c>
    </row>
    <row r="31" customFormat="false" ht="21" hidden="false" customHeight="false" outlineLevel="0" collapsed="false">
      <c r="A31" s="20" t="s">
        <v>61</v>
      </c>
      <c r="B31" s="28" t="s">
        <v>62</v>
      </c>
      <c r="C31" s="28" t="s">
        <v>62</v>
      </c>
      <c r="D31" s="28" t="s">
        <v>62</v>
      </c>
    </row>
    <row r="32" customFormat="false" ht="21" hidden="false" customHeight="false" outlineLevel="0" collapsed="false">
      <c r="A32" s="20" t="s">
        <v>63</v>
      </c>
      <c r="B32" s="27" t="n">
        <f aca="false">B8/$B$5*100</f>
        <v>48.6759396138067</v>
      </c>
      <c r="C32" s="27" t="n">
        <f aca="false">C8/$C$5*100</f>
        <v>51.0201092977468</v>
      </c>
      <c r="D32" s="27" t="n">
        <f aca="false">D8/$D$5*100</f>
        <v>45.981888038384</v>
      </c>
    </row>
    <row r="33" customFormat="false" ht="21" hidden="false" customHeight="false" outlineLevel="0" collapsed="false">
      <c r="A33" s="20" t="s">
        <v>64</v>
      </c>
      <c r="B33" s="28" t="s">
        <v>62</v>
      </c>
      <c r="C33" s="28" t="s">
        <v>62</v>
      </c>
      <c r="D33" s="28" t="s">
        <v>62</v>
      </c>
    </row>
    <row r="34" customFormat="false" ht="21" hidden="false" customHeight="false" outlineLevel="0" collapsed="false">
      <c r="A34" s="20" t="s">
        <v>85</v>
      </c>
      <c r="B34" s="27" t="n">
        <f aca="false">B10/$B$5*100</f>
        <v>0.204983428550587</v>
      </c>
      <c r="C34" s="27" t="n">
        <f aca="false">C10/$C$5*100</f>
        <v>0.383345247345021</v>
      </c>
      <c r="D34" s="28" t="s">
        <v>62</v>
      </c>
      <c r="E34" s="24"/>
      <c r="F34" s="24"/>
    </row>
    <row r="35" customFormat="false" ht="21" hidden="false" customHeight="false" outlineLevel="0" collapsed="false">
      <c r="A35" s="20" t="s">
        <v>66</v>
      </c>
      <c r="B35" s="27" t="n">
        <f aca="false">B11/$B$5*100</f>
        <v>4.07128356373134</v>
      </c>
      <c r="C35" s="27" t="n">
        <f aca="false">C11/$C$5*100</f>
        <v>6.50169328898783</v>
      </c>
      <c r="D35" s="27" t="n">
        <f aca="false">D11/$D$5*100</f>
        <v>1.27812008494922</v>
      </c>
    </row>
    <row r="36" customFormat="false" ht="21" hidden="false" customHeight="false" outlineLevel="0" collapsed="false">
      <c r="A36" s="20" t="s">
        <v>67</v>
      </c>
      <c r="B36" s="27" t="n">
        <f aca="false">B12/$B$5*100</f>
        <v>16.0351188243997</v>
      </c>
      <c r="C36" s="27" t="n">
        <f aca="false">C12/$C$5*100</f>
        <v>13.4128958311853</v>
      </c>
      <c r="D36" s="27" t="n">
        <f aca="false">D12/$D$5*100</f>
        <v>19.0487264635402</v>
      </c>
    </row>
    <row r="37" customFormat="false" ht="21" hidden="false" customHeight="false" outlineLevel="0" collapsed="false">
      <c r="A37" s="20" t="s">
        <v>86</v>
      </c>
      <c r="B37" s="27" t="n">
        <f aca="false">B13/$B$5*100</f>
        <v>6.91183511968944</v>
      </c>
      <c r="C37" s="27" t="n">
        <f aca="false">C13/$C$5*100</f>
        <v>10.3836589585439</v>
      </c>
      <c r="D37" s="27" t="n">
        <f aca="false">D13/$D$5*100</f>
        <v>2.92181999973682</v>
      </c>
    </row>
    <row r="38" customFormat="false" ht="21" hidden="false" customHeight="false" outlineLevel="0" collapsed="false">
      <c r="A38" s="20" t="s">
        <v>87</v>
      </c>
      <c r="B38" s="27" t="n">
        <f aca="false">B14/$B$5*100</f>
        <v>6.71455964786605</v>
      </c>
      <c r="C38" s="27" t="n">
        <f aca="false">C14/$C$5*100</f>
        <v>4.36277726994032</v>
      </c>
      <c r="D38" s="27" t="n">
        <f aca="false">D14/$D$5*100</f>
        <v>9.41736172942768</v>
      </c>
    </row>
    <row r="39" customFormat="false" ht="21" hidden="false" customHeight="false" outlineLevel="0" collapsed="false">
      <c r="A39" s="20" t="s">
        <v>88</v>
      </c>
      <c r="B39" s="27" t="n">
        <f aca="false">B15/$B$5*100</f>
        <v>0.273026786457423</v>
      </c>
      <c r="C39" s="27" t="n">
        <f aca="false">C15/$C$5*100</f>
        <v>0.0721617737602826</v>
      </c>
      <c r="D39" s="27" t="n">
        <f aca="false">D15/$D$5*100</f>
        <v>0.503872150430589</v>
      </c>
    </row>
    <row r="40" customFormat="false" ht="21" hidden="false" customHeight="false" outlineLevel="0" collapsed="false">
      <c r="A40" s="20" t="s">
        <v>89</v>
      </c>
      <c r="B40" s="27" t="n">
        <f aca="false">B16/$B$5*100</f>
        <v>1.27866527004823</v>
      </c>
      <c r="C40" s="27" t="n">
        <f aca="false">C16/$C$5*100</f>
        <v>0.911106953192841</v>
      </c>
      <c r="D40" s="27" t="n">
        <f aca="false">D16/$D$5*100</f>
        <v>1.70108394962076</v>
      </c>
    </row>
    <row r="41" customFormat="false" ht="21" hidden="false" customHeight="false" outlineLevel="0" collapsed="false">
      <c r="A41" s="20" t="s">
        <v>90</v>
      </c>
      <c r="B41" s="27" t="n">
        <f aca="false">B17/$B$5*100</f>
        <v>0.843847375968967</v>
      </c>
      <c r="C41" s="27" t="n">
        <f aca="false">C17/$C$5*100</f>
        <v>0.82059526044137</v>
      </c>
      <c r="D41" s="27" t="n">
        <f aca="false">D17/$D$5*100</f>
        <v>0.870570014222585</v>
      </c>
    </row>
    <row r="42" customFormat="false" ht="21" hidden="false" customHeight="false" outlineLevel="0" collapsed="false">
      <c r="A42" s="20" t="s">
        <v>91</v>
      </c>
      <c r="B42" s="27" t="n">
        <f aca="false">B18/$B$5*100</f>
        <v>1.53316592771594</v>
      </c>
      <c r="C42" s="27" t="n">
        <f aca="false">C18/$C$5*100</f>
        <v>1.12648007536283</v>
      </c>
      <c r="D42" s="27" t="n">
        <f aca="false">D18/$D$5*100</f>
        <v>2.00055217058912</v>
      </c>
    </row>
    <row r="43" customFormat="false" ht="21" hidden="false" customHeight="false" outlineLevel="0" collapsed="false">
      <c r="A43" s="20" t="s">
        <v>92</v>
      </c>
      <c r="B43" s="27" t="n">
        <f aca="false">B19/$B$5*100</f>
        <v>4.02673011262414</v>
      </c>
      <c r="C43" s="27" t="n">
        <f aca="false">C19/$C$5*100</f>
        <v>5.0928772336859</v>
      </c>
      <c r="D43" s="27" t="n">
        <f aca="false">D19/$D$5*100</f>
        <v>2.80145390894034</v>
      </c>
    </row>
    <row r="44" customFormat="false" ht="21" hidden="false" customHeight="false" outlineLevel="0" collapsed="false">
      <c r="A44" s="20" t="s">
        <v>93</v>
      </c>
      <c r="B44" s="27" t="n">
        <f aca="false">B20/$B$5*100</f>
        <v>1.70185839640366</v>
      </c>
      <c r="C44" s="27" t="n">
        <f aca="false">C20/$C$5*100</f>
        <v>2.06537287759549</v>
      </c>
      <c r="D44" s="27" t="n">
        <f aca="false">D20/$D$5*100</f>
        <v>1.28408554982256</v>
      </c>
    </row>
    <row r="45" customFormat="false" ht="21" hidden="false" customHeight="false" outlineLevel="0" collapsed="false">
      <c r="A45" s="20" t="s">
        <v>76</v>
      </c>
      <c r="B45" s="27" t="n">
        <f aca="false">B21/$B$5*100</f>
        <v>2.419075367831</v>
      </c>
      <c r="C45" s="27" t="n">
        <f aca="false">C21/$C$5*100</f>
        <v>0.716619673293834</v>
      </c>
      <c r="D45" s="27" t="n">
        <f aca="false">D21/$D$5*100</f>
        <v>4.37563472373522</v>
      </c>
    </row>
    <row r="46" customFormat="false" ht="21" hidden="false" customHeight="false" outlineLevel="0" collapsed="false">
      <c r="A46" s="20" t="s">
        <v>77</v>
      </c>
      <c r="B46" s="27" t="n">
        <f aca="false">B22/$B$5*100</f>
        <v>1.64583506731918</v>
      </c>
      <c r="C46" s="27" t="n">
        <f aca="false">C22/$C$5*100</f>
        <v>0.575200960306051</v>
      </c>
      <c r="D46" s="27" t="n">
        <f aca="false">D22/$D$5*100</f>
        <v>2.8762679674887</v>
      </c>
    </row>
    <row r="47" customFormat="false" ht="21" hidden="false" customHeight="false" outlineLevel="0" collapsed="false">
      <c r="A47" s="20" t="s">
        <v>78</v>
      </c>
      <c r="B47" s="27" t="n">
        <f aca="false">B23/$B$5*100</f>
        <v>0.980856124141852</v>
      </c>
      <c r="C47" s="27" t="n">
        <f aca="false">C23/$C$5*100</f>
        <v>0.65019105367257</v>
      </c>
      <c r="D47" s="27" t="n">
        <f aca="false">D23/$D$5*100</f>
        <v>1.36087658133105</v>
      </c>
    </row>
    <row r="48" customFormat="false" ht="21" hidden="false" customHeight="false" outlineLevel="0" collapsed="false">
      <c r="A48" s="20" t="s">
        <v>94</v>
      </c>
      <c r="B48" s="27" t="n">
        <f aca="false">B24/$B$5*100</f>
        <v>1.52220163325101</v>
      </c>
      <c r="C48" s="27" t="n">
        <f aca="false">C24/$C$5*100</f>
        <v>0.879701674859821</v>
      </c>
      <c r="D48" s="27" t="n">
        <f aca="false">D24/$D$5*100</f>
        <v>2.260597132513</v>
      </c>
    </row>
    <row r="49" customFormat="false" ht="21" hidden="false" customHeight="false" outlineLevel="0" collapsed="false">
      <c r="A49" s="20" t="s">
        <v>95</v>
      </c>
      <c r="B49" s="27" t="n">
        <f aca="false">B25/$B$5*100</f>
        <v>0.276778479139332</v>
      </c>
      <c r="C49" s="27"/>
      <c r="D49" s="27" t="n">
        <f aca="false">D25/$D$5*100</f>
        <v>0.59486786613076</v>
      </c>
    </row>
    <row r="50" customFormat="false" ht="21" hidden="false" customHeight="false" outlineLevel="0" collapsed="false">
      <c r="A50" s="20" t="s">
        <v>81</v>
      </c>
      <c r="B50" s="28" t="s">
        <v>62</v>
      </c>
      <c r="C50" s="28" t="s">
        <v>62</v>
      </c>
      <c r="D50" s="28" t="s">
        <v>62</v>
      </c>
    </row>
    <row r="51" customFormat="false" ht="21" hidden="false" customHeight="false" outlineLevel="0" collapsed="false">
      <c r="A51" s="20" t="s">
        <v>82</v>
      </c>
      <c r="B51" s="27" t="n">
        <f aca="false">B27/$B$5*100</f>
        <v>0.156264758362644</v>
      </c>
      <c r="C51" s="27" t="n">
        <f aca="false">C27/$C$5*100</f>
        <v>0.173701180300128</v>
      </c>
      <c r="D51" s="27" t="n">
        <f aca="false">D27/$D$5*100</f>
        <v>0.136225842104901</v>
      </c>
    </row>
  </sheetData>
  <mergeCells count="1">
    <mergeCell ref="B28:D28"/>
  </mergeCells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20-11-12T08:33:16Z</cp:lastPrinted>
  <dcterms:modified xsi:type="dcterms:W3CDTF">2021-09-04T06:44:17Z</dcterms:modified>
  <cp:revision>0</cp:revision>
  <dc:subject/>
  <dc:title/>
</cp:coreProperties>
</file>