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204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4 </t>
    </r>
    <r>
      <rPr>
        <b val="true"/>
        <sz val="14"/>
        <color rgb="FF000000"/>
        <rFont val="Noto Sans Devanagari"/>
        <family val="2"/>
      </rPr>
      <t xml:space="preserve">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 - 2565</t>
    </r>
  </si>
  <si>
    <t xml:space="preserve">Table 2.4 Employed Persons Aged 15 Years and Over by Industry, Sex and Quarterly: 2021 - 2022</t>
  </si>
  <si>
    <t xml:space="preserve">อุตสาหกรรม</t>
  </si>
  <si>
    <t xml:space="preserve">2564 (2021)</t>
  </si>
  <si>
    <t xml:space="preserve">2565 (2022)</t>
  </si>
  <si>
    <t xml:space="preserve">Industries</t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</t>
  </si>
  <si>
    <t xml:space="preserve">Agriculture, forestry and fishing</t>
  </si>
  <si>
    <t xml:space="preserve">นอกภาคเกษตรกรรม</t>
  </si>
  <si>
    <t xml:space="preserve">Non - Agriculture</t>
  </si>
  <si>
    <t xml:space="preserve">การทำเหมืองแร่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ปรับอากาศ</t>
  </si>
  <si>
    <t xml:space="preserve">Electricity, gas, stearm and air conditioning</t>
  </si>
  <si>
    <t xml:space="preserve">   supply</t>
  </si>
  <si>
    <t xml:space="preserve">การจัดหาน้ำ การจัดการ และการบำบัดน้ำเสีย ของเสีย</t>
  </si>
  <si>
    <t xml:space="preserve">Water supply; sewerage, waste management</t>
  </si>
  <si>
    <t xml:space="preserve">   และสิ่งปฏิกูล</t>
  </si>
  <si>
    <t xml:space="preserve">   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</t>
  </si>
  <si>
    <t xml:space="preserve">Wholesale and retail trade, repair of motor</t>
  </si>
  <si>
    <t xml:space="preserve">   และจักรยานยนต์</t>
  </si>
  <si>
    <t xml:space="preserve">   vehicles and motorcycles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การป้องกันประเทศ</t>
  </si>
  <si>
    <t xml:space="preserve">Public administration and defence,</t>
  </si>
  <si>
    <t xml:space="preserve">   และการประกันสังคม</t>
  </si>
  <si>
    <t xml:space="preserve">   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</t>
  </si>
  <si>
    <t xml:space="preserve">Activities of households as employers;</t>
  </si>
  <si>
    <t xml:space="preserve">   การผลิตสินค้าและบริการที่ทำขี้นเอง</t>
  </si>
  <si>
    <t xml:space="preserve">   undifferentiated goods and services</t>
  </si>
  <si>
    <t xml:space="preserve">   เพื่อใช้ในครัวเรือน</t>
  </si>
  <si>
    <t xml:space="preserve">   producing activities of households for own</t>
  </si>
  <si>
    <t xml:space="preserve">   use</t>
  </si>
  <si>
    <t xml:space="preserve">กิจกรรมขององค์การระหว่างประเทศและภาคีสมาชิก</t>
  </si>
  <si>
    <t xml:space="preserve">Activities of extraterritorial organizations and</t>
  </si>
  <si>
    <t xml:space="preserve">   bodies</t>
  </si>
  <si>
    <t xml:space="preserve">ไม่ทราบ</t>
  </si>
  <si>
    <t xml:space="preserve">Unknown</t>
  </si>
  <si>
    <r>
      <rPr>
        <sz val="14"/>
        <color rgb="FF000000"/>
        <rFont val="Noto Sans Devanagari"/>
        <family val="2"/>
      </rPr>
      <t xml:space="preserve">            ที่มา </t>
    </r>
    <r>
      <rPr>
        <sz val="14"/>
        <color rgb="FF000000"/>
        <rFont val="TH SarabunPSK"/>
        <family val="2"/>
      </rPr>
      <t xml:space="preserve">:  </t>
    </r>
    <r>
      <rPr>
        <sz val="14"/>
        <color rgb="FF000000"/>
        <rFont val="Noto Sans Devanagari"/>
        <family val="2"/>
      </rPr>
      <t xml:space="preserve">การสำรวจภาวะการทำงานของประชากร 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 2564 - 2565 </t>
    </r>
    <r>
      <rPr>
        <sz val="14"/>
        <color rgb="FF000000"/>
        <rFont val="Noto Sans Devanagari"/>
        <family val="2"/>
      </rPr>
      <t xml:space="preserve">ระดับจังหวัด สำนักงานสถิติแห่งชาติ</t>
    </r>
  </si>
  <si>
    <t xml:space="preserve">Source:  </t>
  </si>
  <si>
    <t xml:space="preserve">The Labour Force Survey:2021 - 2022, Provincial level, National Statistical 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25"/>
    <col collapsed="false" customWidth="true" hidden="false" outlineLevel="0" max="16" min="2" style="0" width="8.36"/>
    <col collapsed="false" customWidth="true" hidden="false" outlineLevel="0" max="17" min="17" style="0" width="32.6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4</v>
      </c>
      <c r="O4" s="4"/>
      <c r="P4" s="4"/>
      <c r="Q4" s="5" t="s">
        <v>5</v>
      </c>
    </row>
    <row r="5" customFormat="false" ht="21.75" hidden="false" customHeight="true" outlineLevel="0" collapsed="false">
      <c r="A5" s="3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6" t="s">
        <v>9</v>
      </c>
      <c r="L5" s="6"/>
      <c r="M5" s="6"/>
      <c r="N5" s="6" t="s">
        <v>6</v>
      </c>
      <c r="O5" s="6"/>
      <c r="P5" s="6"/>
      <c r="Q5" s="5"/>
    </row>
    <row r="6" customFormat="false" ht="21.75" hidden="false" customHeight="true" outlineLevel="0" collapsed="false">
      <c r="A6" s="3"/>
      <c r="B6" s="7" t="s">
        <v>10</v>
      </c>
      <c r="C6" s="7"/>
      <c r="D6" s="7"/>
      <c r="E6" s="7" t="s">
        <v>11</v>
      </c>
      <c r="F6" s="7"/>
      <c r="G6" s="7"/>
      <c r="H6" s="7" t="s">
        <v>12</v>
      </c>
      <c r="I6" s="7"/>
      <c r="J6" s="7"/>
      <c r="K6" s="7" t="s">
        <v>13</v>
      </c>
      <c r="L6" s="7"/>
      <c r="M6" s="7"/>
      <c r="N6" s="7" t="s">
        <v>10</v>
      </c>
      <c r="O6" s="7"/>
      <c r="P6" s="7"/>
      <c r="Q6" s="5"/>
    </row>
    <row r="7" customFormat="false" ht="21.75" hidden="false" customHeight="false" outlineLevel="0" collapsed="false">
      <c r="A7" s="3"/>
      <c r="B7" s="8" t="s">
        <v>14</v>
      </c>
      <c r="C7" s="8" t="s">
        <v>15</v>
      </c>
      <c r="D7" s="8" t="s">
        <v>16</v>
      </c>
      <c r="E7" s="8" t="s">
        <v>14</v>
      </c>
      <c r="F7" s="8" t="s">
        <v>15</v>
      </c>
      <c r="G7" s="8" t="s">
        <v>16</v>
      </c>
      <c r="H7" s="8" t="s">
        <v>14</v>
      </c>
      <c r="I7" s="8" t="s">
        <v>15</v>
      </c>
      <c r="J7" s="8" t="s">
        <v>16</v>
      </c>
      <c r="K7" s="8" t="s">
        <v>14</v>
      </c>
      <c r="L7" s="8" t="s">
        <v>15</v>
      </c>
      <c r="M7" s="8" t="s">
        <v>16</v>
      </c>
      <c r="N7" s="8" t="s">
        <v>14</v>
      </c>
      <c r="O7" s="8" t="s">
        <v>15</v>
      </c>
      <c r="P7" s="8" t="s">
        <v>16</v>
      </c>
      <c r="Q7" s="5"/>
    </row>
    <row r="8" customFormat="false" ht="21.75" hidden="false" customHeight="false" outlineLevel="0" collapsed="false">
      <c r="A8" s="3"/>
      <c r="B8" s="7" t="s">
        <v>17</v>
      </c>
      <c r="C8" s="7" t="s">
        <v>18</v>
      </c>
      <c r="D8" s="7" t="s">
        <v>19</v>
      </c>
      <c r="E8" s="7" t="s">
        <v>17</v>
      </c>
      <c r="F8" s="7" t="s">
        <v>18</v>
      </c>
      <c r="G8" s="7" t="s">
        <v>19</v>
      </c>
      <c r="H8" s="7" t="s">
        <v>17</v>
      </c>
      <c r="I8" s="7" t="s">
        <v>18</v>
      </c>
      <c r="J8" s="7" t="s">
        <v>19</v>
      </c>
      <c r="K8" s="7" t="s">
        <v>17</v>
      </c>
      <c r="L8" s="7" t="s">
        <v>18</v>
      </c>
      <c r="M8" s="7" t="s">
        <v>19</v>
      </c>
      <c r="N8" s="7" t="s">
        <v>17</v>
      </c>
      <c r="O8" s="7" t="s">
        <v>18</v>
      </c>
      <c r="P8" s="7" t="s">
        <v>19</v>
      </c>
      <c r="Q8" s="5"/>
    </row>
    <row r="9" customFormat="false" ht="19.5" hidden="false" customHeight="false" outlineLevel="0" collapsed="false">
      <c r="A9" s="9" t="s">
        <v>20</v>
      </c>
      <c r="B9" s="10" t="n">
        <f aca="false">SUM(B11:B35)</f>
        <v>389602</v>
      </c>
      <c r="C9" s="10" t="n">
        <f aca="false">SUM(C11:C35)</f>
        <v>225533</v>
      </c>
      <c r="D9" s="10" t="n">
        <f aca="false">SUM(D11:D35)</f>
        <v>164069</v>
      </c>
      <c r="E9" s="10" t="n">
        <f aca="false">SUM(E11:E35)</f>
        <v>413577</v>
      </c>
      <c r="F9" s="10" t="n">
        <f aca="false">SUM(F11:F35)</f>
        <v>230934</v>
      </c>
      <c r="G9" s="10" t="n">
        <f aca="false">SUM(G11:G35)</f>
        <v>182643</v>
      </c>
      <c r="H9" s="10" t="n">
        <f aca="false">SUM(H11:H35)</f>
        <v>425989</v>
      </c>
      <c r="I9" s="10" t="n">
        <f aca="false">SUM(I11:I35)</f>
        <v>234192</v>
      </c>
      <c r="J9" s="10" t="n">
        <f aca="false">SUM(J11:J35)</f>
        <v>191797</v>
      </c>
      <c r="K9" s="10" t="n">
        <f aca="false">SUM(K11:K35)</f>
        <v>414683</v>
      </c>
      <c r="L9" s="10" t="n">
        <f aca="false">SUM(L11:L35)</f>
        <v>237252</v>
      </c>
      <c r="M9" s="10" t="n">
        <f aca="false">SUM(M11:M35)</f>
        <v>177431</v>
      </c>
      <c r="N9" s="10" t="n">
        <f aca="false">SUM(N11:N35)</f>
        <v>361634</v>
      </c>
      <c r="O9" s="10" t="n">
        <f aca="false">SUM(O11:O35)</f>
        <v>218190</v>
      </c>
      <c r="P9" s="10" t="n">
        <f aca="false">SUM(P11:P35)</f>
        <v>143444</v>
      </c>
      <c r="Q9" s="11" t="s">
        <v>17</v>
      </c>
    </row>
    <row r="10" customFormat="false" ht="19.5" hidden="false" customHeight="fals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22</v>
      </c>
    </row>
    <row r="11" customFormat="false" ht="19.5" hidden="false" customHeight="false" outlineLevel="0" collapsed="false">
      <c r="A11" s="15" t="s">
        <v>23</v>
      </c>
      <c r="B11" s="16" t="n">
        <v>179902</v>
      </c>
      <c r="C11" s="16" t="n">
        <v>114766</v>
      </c>
      <c r="D11" s="16" t="n">
        <v>65136</v>
      </c>
      <c r="E11" s="16" t="n">
        <v>224635</v>
      </c>
      <c r="F11" s="16" t="n">
        <v>127784</v>
      </c>
      <c r="G11" s="16" t="n">
        <v>96851</v>
      </c>
      <c r="H11" s="16" t="n">
        <v>269768</v>
      </c>
      <c r="I11" s="16" t="n">
        <v>151709</v>
      </c>
      <c r="J11" s="16" t="n">
        <v>118059</v>
      </c>
      <c r="K11" s="16" t="n">
        <v>242503</v>
      </c>
      <c r="L11" s="16" t="n">
        <v>147637</v>
      </c>
      <c r="M11" s="16" t="n">
        <v>94866</v>
      </c>
      <c r="N11" s="16" t="n">
        <v>168721</v>
      </c>
      <c r="O11" s="16" t="n">
        <v>103588</v>
      </c>
      <c r="P11" s="16" t="n">
        <v>65133</v>
      </c>
      <c r="Q11" s="17" t="s">
        <v>24</v>
      </c>
    </row>
    <row r="12" customFormat="false" ht="19.5" hidden="false" customHeight="fals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s">
        <v>26</v>
      </c>
    </row>
    <row r="13" customFormat="false" ht="19.5" hidden="false" customHeight="false" outlineLevel="0" collapsed="false">
      <c r="A13" s="15" t="s">
        <v>27</v>
      </c>
      <c r="B13" s="16" t="n">
        <v>1004</v>
      </c>
      <c r="C13" s="18" t="n">
        <v>513</v>
      </c>
      <c r="D13" s="18" t="n">
        <v>491</v>
      </c>
      <c r="E13" s="18" t="n">
        <v>958</v>
      </c>
      <c r="F13" s="18" t="n">
        <v>472</v>
      </c>
      <c r="G13" s="18" t="n">
        <v>486</v>
      </c>
      <c r="H13" s="16" t="n">
        <v>1185</v>
      </c>
      <c r="I13" s="18" t="n">
        <v>659</v>
      </c>
      <c r="J13" s="18" t="n">
        <v>526</v>
      </c>
      <c r="K13" s="18" t="s">
        <v>28</v>
      </c>
      <c r="L13" s="18" t="s">
        <v>28</v>
      </c>
      <c r="M13" s="18" t="s">
        <v>28</v>
      </c>
      <c r="N13" s="18" t="n">
        <v>127</v>
      </c>
      <c r="O13" s="18" t="n">
        <v>127</v>
      </c>
      <c r="P13" s="18" t="s">
        <v>28</v>
      </c>
      <c r="Q13" s="17" t="s">
        <v>29</v>
      </c>
    </row>
    <row r="14" customFormat="false" ht="19.5" hidden="false" customHeight="false" outlineLevel="0" collapsed="false">
      <c r="A14" s="15" t="s">
        <v>30</v>
      </c>
      <c r="B14" s="16" t="n">
        <v>31447</v>
      </c>
      <c r="C14" s="16" t="n">
        <v>10796</v>
      </c>
      <c r="D14" s="16" t="n">
        <v>20651</v>
      </c>
      <c r="E14" s="16" t="n">
        <v>22448</v>
      </c>
      <c r="F14" s="16" t="n">
        <v>11191</v>
      </c>
      <c r="G14" s="16" t="n">
        <v>11257</v>
      </c>
      <c r="H14" s="16" t="n">
        <v>16827</v>
      </c>
      <c r="I14" s="16" t="n">
        <v>5375</v>
      </c>
      <c r="J14" s="16" t="n">
        <v>11452</v>
      </c>
      <c r="K14" s="16" t="n">
        <v>22098</v>
      </c>
      <c r="L14" s="16" t="n">
        <v>5203</v>
      </c>
      <c r="M14" s="16" t="n">
        <v>16895</v>
      </c>
      <c r="N14" s="16" t="n">
        <v>15217</v>
      </c>
      <c r="O14" s="16" t="n">
        <v>5594</v>
      </c>
      <c r="P14" s="16" t="n">
        <v>9623</v>
      </c>
      <c r="Q14" s="17" t="s">
        <v>31</v>
      </c>
    </row>
    <row r="15" customFormat="false" ht="19.5" hidden="false" customHeight="true" outlineLevel="0" collapsed="false">
      <c r="A15" s="15" t="s">
        <v>32</v>
      </c>
      <c r="B15" s="18" t="s">
        <v>28</v>
      </c>
      <c r="C15" s="18" t="s">
        <v>28</v>
      </c>
      <c r="D15" s="18" t="s">
        <v>28</v>
      </c>
      <c r="E15" s="18" t="s">
        <v>28</v>
      </c>
      <c r="F15" s="18" t="s">
        <v>28</v>
      </c>
      <c r="G15" s="18" t="s">
        <v>28</v>
      </c>
      <c r="H15" s="18" t="s">
        <v>28</v>
      </c>
      <c r="I15" s="18" t="s">
        <v>28</v>
      </c>
      <c r="J15" s="18" t="s">
        <v>28</v>
      </c>
      <c r="K15" s="18" t="n">
        <v>210</v>
      </c>
      <c r="L15" s="18" t="n">
        <v>210</v>
      </c>
      <c r="M15" s="18" t="s">
        <v>28</v>
      </c>
      <c r="N15" s="18" t="n">
        <v>989</v>
      </c>
      <c r="O15" s="18" t="n">
        <v>989</v>
      </c>
      <c r="P15" s="18" t="s">
        <v>28</v>
      </c>
      <c r="Q15" s="17" t="s">
        <v>33</v>
      </c>
    </row>
    <row r="16" customFormat="false" ht="19.5" hidden="false" customHeight="false" outlineLevel="0" collapsed="false">
      <c r="A16" s="1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7" t="s">
        <v>34</v>
      </c>
    </row>
    <row r="17" customFormat="false" ht="39" hidden="false" customHeight="true" outlineLevel="0" collapsed="false">
      <c r="A17" s="15" t="s">
        <v>35</v>
      </c>
      <c r="B17" s="18" t="n">
        <v>649</v>
      </c>
      <c r="C17" s="18" t="n">
        <v>649</v>
      </c>
      <c r="D17" s="18" t="s">
        <v>28</v>
      </c>
      <c r="E17" s="16" t="n">
        <v>1668</v>
      </c>
      <c r="F17" s="16" t="n">
        <v>1555</v>
      </c>
      <c r="G17" s="18" t="n">
        <v>113</v>
      </c>
      <c r="H17" s="18" t="n">
        <v>525</v>
      </c>
      <c r="I17" s="18" t="n">
        <v>525</v>
      </c>
      <c r="J17" s="18" t="s">
        <v>28</v>
      </c>
      <c r="K17" s="18" t="s">
        <v>28</v>
      </c>
      <c r="L17" s="18" t="s">
        <v>28</v>
      </c>
      <c r="M17" s="18" t="s">
        <v>28</v>
      </c>
      <c r="N17" s="16" t="n">
        <v>1011</v>
      </c>
      <c r="O17" s="18" t="n">
        <v>600</v>
      </c>
      <c r="P17" s="18" t="n">
        <v>411</v>
      </c>
      <c r="Q17" s="17" t="s">
        <v>36</v>
      </c>
    </row>
    <row r="18" customFormat="false" ht="19.5" hidden="false" customHeight="false" outlineLevel="0" collapsed="false">
      <c r="A18" s="15" t="s">
        <v>37</v>
      </c>
      <c r="B18" s="18"/>
      <c r="C18" s="18"/>
      <c r="D18" s="18"/>
      <c r="E18" s="16"/>
      <c r="F18" s="16"/>
      <c r="G18" s="18"/>
      <c r="H18" s="18"/>
      <c r="I18" s="18"/>
      <c r="J18" s="18"/>
      <c r="K18" s="18"/>
      <c r="L18" s="18"/>
      <c r="M18" s="18"/>
      <c r="N18" s="16"/>
      <c r="O18" s="18"/>
      <c r="P18" s="18"/>
      <c r="Q18" s="17" t="s">
        <v>38</v>
      </c>
    </row>
    <row r="19" customFormat="false" ht="19.5" hidden="false" customHeight="false" outlineLevel="0" collapsed="false">
      <c r="A19" s="15" t="s">
        <v>39</v>
      </c>
      <c r="B19" s="16" t="n">
        <v>32075</v>
      </c>
      <c r="C19" s="16" t="n">
        <v>28086</v>
      </c>
      <c r="D19" s="16" t="n">
        <v>3989</v>
      </c>
      <c r="E19" s="16" t="n">
        <v>21880</v>
      </c>
      <c r="F19" s="16" t="n">
        <v>21040</v>
      </c>
      <c r="G19" s="18" t="n">
        <v>840</v>
      </c>
      <c r="H19" s="16" t="n">
        <v>17217</v>
      </c>
      <c r="I19" s="16" t="n">
        <v>16464</v>
      </c>
      <c r="J19" s="18" t="n">
        <v>753</v>
      </c>
      <c r="K19" s="16" t="n">
        <v>22400</v>
      </c>
      <c r="L19" s="16" t="n">
        <v>20234</v>
      </c>
      <c r="M19" s="16" t="n">
        <v>2166</v>
      </c>
      <c r="N19" s="16" t="n">
        <v>30325</v>
      </c>
      <c r="O19" s="16" t="n">
        <v>28064</v>
      </c>
      <c r="P19" s="16" t="n">
        <v>2261</v>
      </c>
      <c r="Q19" s="17" t="s">
        <v>40</v>
      </c>
    </row>
    <row r="20" customFormat="false" ht="19.5" hidden="false" customHeight="false" outlineLevel="0" collapsed="false">
      <c r="A20" s="15" t="s">
        <v>41</v>
      </c>
      <c r="B20" s="16" t="n">
        <v>51449</v>
      </c>
      <c r="C20" s="16" t="n">
        <v>27098</v>
      </c>
      <c r="D20" s="16" t="n">
        <v>24351</v>
      </c>
      <c r="E20" s="16" t="n">
        <v>53603</v>
      </c>
      <c r="F20" s="16" t="n">
        <v>24977</v>
      </c>
      <c r="G20" s="16" t="n">
        <v>28626</v>
      </c>
      <c r="H20" s="16" t="n">
        <v>50765</v>
      </c>
      <c r="I20" s="16" t="n">
        <v>25162</v>
      </c>
      <c r="J20" s="16" t="n">
        <v>25603</v>
      </c>
      <c r="K20" s="16" t="n">
        <v>51882</v>
      </c>
      <c r="L20" s="16" t="n">
        <v>25757</v>
      </c>
      <c r="M20" s="16" t="n">
        <v>26125</v>
      </c>
      <c r="N20" s="16" t="n">
        <v>63481</v>
      </c>
      <c r="O20" s="16" t="n">
        <v>33247</v>
      </c>
      <c r="P20" s="16" t="n">
        <v>30234</v>
      </c>
      <c r="Q20" s="17" t="s">
        <v>42</v>
      </c>
    </row>
    <row r="21" customFormat="false" ht="19.5" hidden="false" customHeight="false" outlineLevel="0" collapsed="false">
      <c r="A21" s="15" t="s">
        <v>4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 t="s">
        <v>44</v>
      </c>
    </row>
    <row r="22" customFormat="false" ht="19.5" hidden="false" customHeight="false" outlineLevel="0" collapsed="false">
      <c r="A22" s="15" t="s">
        <v>45</v>
      </c>
      <c r="B22" s="16" t="n">
        <v>2518</v>
      </c>
      <c r="C22" s="16" t="n">
        <v>2518</v>
      </c>
      <c r="D22" s="18" t="s">
        <v>28</v>
      </c>
      <c r="E22" s="16" t="n">
        <v>1623</v>
      </c>
      <c r="F22" s="16" t="n">
        <v>1623</v>
      </c>
      <c r="G22" s="18" t="s">
        <v>28</v>
      </c>
      <c r="H22" s="16" t="n">
        <v>1209</v>
      </c>
      <c r="I22" s="16" t="n">
        <v>1209</v>
      </c>
      <c r="J22" s="18" t="s">
        <v>28</v>
      </c>
      <c r="K22" s="16" t="n">
        <v>2274</v>
      </c>
      <c r="L22" s="16" t="n">
        <v>2274</v>
      </c>
      <c r="M22" s="18" t="s">
        <v>28</v>
      </c>
      <c r="N22" s="16" t="n">
        <v>1711</v>
      </c>
      <c r="O22" s="16" t="n">
        <v>1295</v>
      </c>
      <c r="P22" s="18" t="n">
        <v>416</v>
      </c>
      <c r="Q22" s="17" t="s">
        <v>46</v>
      </c>
    </row>
    <row r="23" customFormat="false" ht="19.5" hidden="false" customHeight="false" outlineLevel="0" collapsed="false">
      <c r="A23" s="15" t="s">
        <v>47</v>
      </c>
      <c r="B23" s="16" t="n">
        <v>21439</v>
      </c>
      <c r="C23" s="16" t="n">
        <v>6916</v>
      </c>
      <c r="D23" s="16" t="n">
        <v>14523</v>
      </c>
      <c r="E23" s="16" t="n">
        <v>21192</v>
      </c>
      <c r="F23" s="16" t="n">
        <v>8528</v>
      </c>
      <c r="G23" s="16" t="n">
        <v>12664</v>
      </c>
      <c r="H23" s="16" t="n">
        <v>13394</v>
      </c>
      <c r="I23" s="16" t="n">
        <v>4713</v>
      </c>
      <c r="J23" s="16" t="n">
        <v>8681</v>
      </c>
      <c r="K23" s="16" t="n">
        <v>11719</v>
      </c>
      <c r="L23" s="16" t="n">
        <v>3818</v>
      </c>
      <c r="M23" s="16" t="n">
        <v>7901</v>
      </c>
      <c r="N23" s="16" t="n">
        <v>13285</v>
      </c>
      <c r="O23" s="16" t="n">
        <v>4516</v>
      </c>
      <c r="P23" s="16" t="n">
        <v>8769</v>
      </c>
      <c r="Q23" s="17" t="s">
        <v>48</v>
      </c>
    </row>
    <row r="24" customFormat="false" ht="19.5" hidden="false" customHeight="false" outlineLevel="0" collapsed="false">
      <c r="A24" s="15" t="s">
        <v>49</v>
      </c>
      <c r="B24" s="16" t="n">
        <v>1239</v>
      </c>
      <c r="C24" s="19" t="n">
        <v>1239</v>
      </c>
      <c r="D24" s="18" t="s">
        <v>28</v>
      </c>
      <c r="E24" s="18" t="n">
        <v>507</v>
      </c>
      <c r="F24" s="18" t="n">
        <v>507</v>
      </c>
      <c r="G24" s="18" t="s">
        <v>28</v>
      </c>
      <c r="H24" s="18" t="n">
        <v>237</v>
      </c>
      <c r="I24" s="18" t="n">
        <v>237</v>
      </c>
      <c r="J24" s="18" t="s">
        <v>28</v>
      </c>
      <c r="K24" s="18" t="n">
        <v>269</v>
      </c>
      <c r="L24" s="18" t="n">
        <v>269</v>
      </c>
      <c r="M24" s="18" t="s">
        <v>28</v>
      </c>
      <c r="N24" s="18" t="n">
        <v>59</v>
      </c>
      <c r="O24" s="18" t="n">
        <v>59</v>
      </c>
      <c r="P24" s="18" t="s">
        <v>28</v>
      </c>
      <c r="Q24" s="17" t="s">
        <v>50</v>
      </c>
    </row>
    <row r="25" customFormat="false" ht="19.5" hidden="false" customHeight="false" outlineLevel="0" collapsed="false">
      <c r="A25" s="15" t="s">
        <v>51</v>
      </c>
      <c r="B25" s="16" t="n">
        <v>2715</v>
      </c>
      <c r="C25" s="19" t="n">
        <v>486</v>
      </c>
      <c r="D25" s="16" t="n">
        <v>2229</v>
      </c>
      <c r="E25" s="16" t="n">
        <v>1836</v>
      </c>
      <c r="F25" s="18" t="n">
        <v>641</v>
      </c>
      <c r="G25" s="16" t="n">
        <v>1195</v>
      </c>
      <c r="H25" s="16" t="n">
        <v>1654</v>
      </c>
      <c r="I25" s="18" t="n">
        <v>682</v>
      </c>
      <c r="J25" s="18" t="n">
        <v>972</v>
      </c>
      <c r="K25" s="16" t="n">
        <v>2270</v>
      </c>
      <c r="L25" s="18" t="n">
        <v>481</v>
      </c>
      <c r="M25" s="16" t="n">
        <v>1789</v>
      </c>
      <c r="N25" s="16" t="n">
        <v>3316</v>
      </c>
      <c r="O25" s="16" t="n">
        <v>1194</v>
      </c>
      <c r="P25" s="16" t="n">
        <v>2122</v>
      </c>
      <c r="Q25" s="17" t="s">
        <v>52</v>
      </c>
    </row>
    <row r="26" customFormat="false" ht="19.5" hidden="false" customHeight="false" outlineLevel="0" collapsed="false">
      <c r="A26" s="15" t="s">
        <v>53</v>
      </c>
      <c r="B26" s="18" t="s">
        <v>28</v>
      </c>
      <c r="C26" s="18" t="s">
        <v>28</v>
      </c>
      <c r="D26" s="18" t="s">
        <v>28</v>
      </c>
      <c r="E26" s="18" t="n">
        <v>173</v>
      </c>
      <c r="F26" s="18" t="n">
        <v>173</v>
      </c>
      <c r="G26" s="18" t="s">
        <v>28</v>
      </c>
      <c r="H26" s="18" t="s">
        <v>28</v>
      </c>
      <c r="I26" s="18" t="s">
        <v>28</v>
      </c>
      <c r="J26" s="18" t="s">
        <v>28</v>
      </c>
      <c r="K26" s="18" t="s">
        <v>28</v>
      </c>
      <c r="L26" s="18" t="s">
        <v>28</v>
      </c>
      <c r="M26" s="18" t="s">
        <v>28</v>
      </c>
      <c r="N26" s="18" t="n">
        <v>164</v>
      </c>
      <c r="O26" s="18" t="n">
        <v>85</v>
      </c>
      <c r="P26" s="18" t="n">
        <v>79</v>
      </c>
      <c r="Q26" s="17" t="s">
        <v>54</v>
      </c>
    </row>
    <row r="27" customFormat="false" ht="39" hidden="false" customHeight="false" outlineLevel="0" collapsed="false">
      <c r="A27" s="15" t="s">
        <v>55</v>
      </c>
      <c r="B27" s="18" t="n">
        <v>915</v>
      </c>
      <c r="C27" s="18" t="n">
        <v>915</v>
      </c>
      <c r="D27" s="18" t="s">
        <v>28</v>
      </c>
      <c r="E27" s="18" t="n">
        <v>936</v>
      </c>
      <c r="F27" s="18" t="n">
        <v>249</v>
      </c>
      <c r="G27" s="18" t="n">
        <v>687</v>
      </c>
      <c r="H27" s="16" t="n">
        <v>1945</v>
      </c>
      <c r="I27" s="18" t="n">
        <v>668</v>
      </c>
      <c r="J27" s="16" t="n">
        <v>1277</v>
      </c>
      <c r="K27" s="16" t="n">
        <v>1927</v>
      </c>
      <c r="L27" s="16" t="n">
        <v>1475</v>
      </c>
      <c r="M27" s="18" t="n">
        <v>452</v>
      </c>
      <c r="N27" s="18" t="n">
        <v>276</v>
      </c>
      <c r="O27" s="18" t="n">
        <v>124</v>
      </c>
      <c r="P27" s="18" t="n">
        <v>152</v>
      </c>
      <c r="Q27" s="17" t="s">
        <v>56</v>
      </c>
    </row>
    <row r="28" customFormat="false" ht="19.5" hidden="false" customHeight="false" outlineLevel="0" collapsed="false">
      <c r="A28" s="15" t="s">
        <v>57</v>
      </c>
      <c r="B28" s="18" t="n">
        <v>380</v>
      </c>
      <c r="C28" s="18" t="n">
        <v>380</v>
      </c>
      <c r="D28" s="18" t="s">
        <v>28</v>
      </c>
      <c r="E28" s="18" t="n">
        <v>767</v>
      </c>
      <c r="F28" s="18" t="n">
        <v>639</v>
      </c>
      <c r="G28" s="18" t="n">
        <v>128</v>
      </c>
      <c r="H28" s="16" t="n">
        <v>1869</v>
      </c>
      <c r="I28" s="16" t="n">
        <v>1542</v>
      </c>
      <c r="J28" s="18" t="n">
        <v>327</v>
      </c>
      <c r="K28" s="16" t="n">
        <v>1067</v>
      </c>
      <c r="L28" s="18" t="n">
        <v>719</v>
      </c>
      <c r="M28" s="18" t="n">
        <v>348</v>
      </c>
      <c r="N28" s="16" t="n">
        <v>1716</v>
      </c>
      <c r="O28" s="16" t="n">
        <v>1409</v>
      </c>
      <c r="P28" s="18" t="n">
        <v>307</v>
      </c>
      <c r="Q28" s="17" t="s">
        <v>58</v>
      </c>
    </row>
    <row r="29" customFormat="false" ht="19.5" hidden="false" customHeight="false" outlineLevel="0" collapsed="false">
      <c r="A29" s="15" t="s">
        <v>59</v>
      </c>
      <c r="B29" s="16" t="n">
        <v>19906</v>
      </c>
      <c r="C29" s="16" t="n">
        <v>15882</v>
      </c>
      <c r="D29" s="16" t="n">
        <v>4024</v>
      </c>
      <c r="E29" s="16" t="n">
        <v>19845</v>
      </c>
      <c r="F29" s="16" t="n">
        <v>13000</v>
      </c>
      <c r="G29" s="16" t="n">
        <v>6845</v>
      </c>
      <c r="H29" s="16" t="n">
        <v>16715</v>
      </c>
      <c r="I29" s="16" t="n">
        <v>10329</v>
      </c>
      <c r="J29" s="16" t="n">
        <v>6386</v>
      </c>
      <c r="K29" s="16" t="n">
        <v>15547</v>
      </c>
      <c r="L29" s="16" t="n">
        <v>11895</v>
      </c>
      <c r="M29" s="16" t="n">
        <v>3652</v>
      </c>
      <c r="N29" s="16" t="n">
        <v>17376</v>
      </c>
      <c r="O29" s="16" t="n">
        <v>11576</v>
      </c>
      <c r="P29" s="16" t="n">
        <v>5800</v>
      </c>
      <c r="Q29" s="17" t="s">
        <v>60</v>
      </c>
    </row>
    <row r="30" customFormat="false" ht="19.5" hidden="false" customHeight="false" outlineLevel="0" collapsed="false">
      <c r="A30" s="15" t="s">
        <v>6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 t="s">
        <v>62</v>
      </c>
    </row>
    <row r="31" customFormat="false" ht="19.5" hidden="false" customHeight="false" outlineLevel="0" collapsed="false">
      <c r="A31" s="15" t="s">
        <v>63</v>
      </c>
      <c r="B31" s="16" t="n">
        <v>18762</v>
      </c>
      <c r="C31" s="16" t="n">
        <v>5935</v>
      </c>
      <c r="D31" s="16" t="n">
        <v>12827</v>
      </c>
      <c r="E31" s="16" t="n">
        <v>18388</v>
      </c>
      <c r="F31" s="16" t="n">
        <v>6998</v>
      </c>
      <c r="G31" s="16" t="n">
        <v>11390</v>
      </c>
      <c r="H31" s="16" t="n">
        <v>12729</v>
      </c>
      <c r="I31" s="16" t="n">
        <v>5691</v>
      </c>
      <c r="J31" s="16" t="n">
        <v>7038</v>
      </c>
      <c r="K31" s="16" t="n">
        <v>13229</v>
      </c>
      <c r="L31" s="16" t="n">
        <v>4477</v>
      </c>
      <c r="M31" s="16" t="n">
        <v>8752</v>
      </c>
      <c r="N31" s="16" t="n">
        <v>12425</v>
      </c>
      <c r="O31" s="16" t="n">
        <v>4813</v>
      </c>
      <c r="P31" s="16" t="n">
        <v>7612</v>
      </c>
      <c r="Q31" s="17" t="s">
        <v>64</v>
      </c>
    </row>
    <row r="32" customFormat="false" ht="19.5" hidden="false" customHeight="false" outlineLevel="0" collapsed="false">
      <c r="A32" s="15" t="s">
        <v>65</v>
      </c>
      <c r="B32" s="16" t="n">
        <v>8614</v>
      </c>
      <c r="C32" s="16" t="n">
        <v>1181</v>
      </c>
      <c r="D32" s="16" t="n">
        <v>7433</v>
      </c>
      <c r="E32" s="16" t="n">
        <v>7260</v>
      </c>
      <c r="F32" s="16" t="n">
        <v>2191</v>
      </c>
      <c r="G32" s="16" t="n">
        <v>5069</v>
      </c>
      <c r="H32" s="16" t="n">
        <v>6575</v>
      </c>
      <c r="I32" s="16" t="n">
        <v>1603</v>
      </c>
      <c r="J32" s="16" t="n">
        <v>4972</v>
      </c>
      <c r="K32" s="16" t="n">
        <v>8866</v>
      </c>
      <c r="L32" s="16" t="n">
        <v>2364</v>
      </c>
      <c r="M32" s="16" t="n">
        <v>6502</v>
      </c>
      <c r="N32" s="16" t="n">
        <v>5164</v>
      </c>
      <c r="O32" s="18" t="n">
        <v>891</v>
      </c>
      <c r="P32" s="16" t="n">
        <v>4273</v>
      </c>
      <c r="Q32" s="17" t="s">
        <v>66</v>
      </c>
    </row>
    <row r="33" customFormat="false" ht="19.5" hidden="false" customHeight="false" outlineLevel="0" collapsed="false">
      <c r="A33" s="15" t="s">
        <v>67</v>
      </c>
      <c r="B33" s="18" t="n">
        <v>147</v>
      </c>
      <c r="C33" s="18" t="n">
        <v>147</v>
      </c>
      <c r="D33" s="18" t="s">
        <v>28</v>
      </c>
      <c r="E33" s="18" t="s">
        <v>28</v>
      </c>
      <c r="F33" s="18" t="s">
        <v>28</v>
      </c>
      <c r="G33" s="18" t="s">
        <v>28</v>
      </c>
      <c r="H33" s="18" t="n">
        <v>808</v>
      </c>
      <c r="I33" s="18" t="s">
        <v>28</v>
      </c>
      <c r="J33" s="18" t="n">
        <v>808</v>
      </c>
      <c r="K33" s="16" t="n">
        <v>1229</v>
      </c>
      <c r="L33" s="18" t="n">
        <v>150</v>
      </c>
      <c r="M33" s="16" t="n">
        <v>1079</v>
      </c>
      <c r="N33" s="16" t="n">
        <v>1092</v>
      </c>
      <c r="O33" s="18" t="n">
        <v>365</v>
      </c>
      <c r="P33" s="18" t="n">
        <v>727</v>
      </c>
      <c r="Q33" s="17" t="s">
        <v>68</v>
      </c>
    </row>
    <row r="34" customFormat="false" ht="19.5" hidden="false" customHeight="false" outlineLevel="0" collapsed="false">
      <c r="A34" s="15" t="s">
        <v>69</v>
      </c>
      <c r="B34" s="16" t="n">
        <v>15021</v>
      </c>
      <c r="C34" s="16" t="n">
        <v>8026</v>
      </c>
      <c r="D34" s="16" t="n">
        <v>6995</v>
      </c>
      <c r="E34" s="16" t="n">
        <v>15221</v>
      </c>
      <c r="F34" s="16" t="n">
        <v>9366</v>
      </c>
      <c r="G34" s="16" t="n">
        <v>5855</v>
      </c>
      <c r="H34" s="16" t="n">
        <v>11569</v>
      </c>
      <c r="I34" s="16" t="n">
        <v>7624</v>
      </c>
      <c r="J34" s="16" t="n">
        <v>3945</v>
      </c>
      <c r="K34" s="16" t="n">
        <v>16583</v>
      </c>
      <c r="L34" s="16" t="n">
        <v>10289</v>
      </c>
      <c r="M34" s="16" t="n">
        <v>6294</v>
      </c>
      <c r="N34" s="16" t="n">
        <v>24513</v>
      </c>
      <c r="O34" s="16" t="n">
        <v>19387</v>
      </c>
      <c r="P34" s="16" t="n">
        <v>5126</v>
      </c>
      <c r="Q34" s="17" t="s">
        <v>70</v>
      </c>
    </row>
    <row r="35" customFormat="false" ht="19.5" hidden="false" customHeight="true" outlineLevel="0" collapsed="false">
      <c r="A35" s="15" t="s">
        <v>71</v>
      </c>
      <c r="B35" s="16" t="n">
        <v>1420</v>
      </c>
      <c r="C35" s="18" t="s">
        <v>28</v>
      </c>
      <c r="D35" s="16" t="n">
        <v>1420</v>
      </c>
      <c r="E35" s="18" t="n">
        <v>637</v>
      </c>
      <c r="F35" s="18" t="s">
        <v>28</v>
      </c>
      <c r="G35" s="18" t="n">
        <v>637</v>
      </c>
      <c r="H35" s="18" t="n">
        <v>998</v>
      </c>
      <c r="I35" s="18" t="s">
        <v>28</v>
      </c>
      <c r="J35" s="18" t="n">
        <v>998</v>
      </c>
      <c r="K35" s="18" t="n">
        <v>610</v>
      </c>
      <c r="L35" s="18" t="s">
        <v>28</v>
      </c>
      <c r="M35" s="18" t="n">
        <v>610</v>
      </c>
      <c r="N35" s="18" t="n">
        <v>666</v>
      </c>
      <c r="O35" s="18" t="n">
        <v>267</v>
      </c>
      <c r="P35" s="18" t="n">
        <v>399</v>
      </c>
      <c r="Q35" s="17" t="s">
        <v>72</v>
      </c>
    </row>
    <row r="36" customFormat="false" ht="19.5" hidden="false" customHeight="false" outlineLevel="0" collapsed="false">
      <c r="A36" s="15" t="s">
        <v>73</v>
      </c>
      <c r="B36" s="16"/>
      <c r="C36" s="18"/>
      <c r="D36" s="1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7" t="s">
        <v>74</v>
      </c>
    </row>
    <row r="37" customFormat="false" ht="39" hidden="false" customHeight="false" outlineLevel="0" collapsed="false">
      <c r="A37" s="15" t="s">
        <v>75</v>
      </c>
      <c r="B37" s="16"/>
      <c r="C37" s="18"/>
      <c r="D37" s="1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7" t="s">
        <v>76</v>
      </c>
    </row>
    <row r="38" customFormat="false" ht="19.5" hidden="false" customHeight="false" outlineLevel="0" collapsed="false">
      <c r="A38" s="15"/>
      <c r="B38" s="16"/>
      <c r="C38" s="18"/>
      <c r="D38" s="1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7" t="s">
        <v>77</v>
      </c>
    </row>
    <row r="39" customFormat="false" ht="19.5" hidden="false" customHeight="true" outlineLevel="0" collapsed="false">
      <c r="A39" s="15" t="s">
        <v>78</v>
      </c>
      <c r="B39" s="18" t="s">
        <v>28</v>
      </c>
      <c r="C39" s="18" t="s">
        <v>28</v>
      </c>
      <c r="D39" s="18" t="s">
        <v>28</v>
      </c>
      <c r="E39" s="18" t="s">
        <v>28</v>
      </c>
      <c r="F39" s="18" t="s">
        <v>28</v>
      </c>
      <c r="G39" s="18" t="s">
        <v>28</v>
      </c>
      <c r="H39" s="18" t="s">
        <v>28</v>
      </c>
      <c r="I39" s="18" t="s">
        <v>28</v>
      </c>
      <c r="J39" s="18" t="s">
        <v>28</v>
      </c>
      <c r="K39" s="18" t="s">
        <v>28</v>
      </c>
      <c r="L39" s="18" t="s">
        <v>28</v>
      </c>
      <c r="M39" s="18" t="s">
        <v>28</v>
      </c>
      <c r="N39" s="18" t="s">
        <v>28</v>
      </c>
      <c r="O39" s="18" t="s">
        <v>28</v>
      </c>
      <c r="P39" s="18" t="s">
        <v>28</v>
      </c>
      <c r="Q39" s="17" t="s">
        <v>79</v>
      </c>
    </row>
    <row r="40" customFormat="false" ht="19.5" hidden="false" customHeight="false" outlineLevel="0" collapsed="false">
      <c r="A40" s="1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7" t="s">
        <v>80</v>
      </c>
    </row>
    <row r="41" customFormat="false" ht="19.5" hidden="false" customHeight="false" outlineLevel="0" collapsed="false">
      <c r="A41" s="20" t="s">
        <v>81</v>
      </c>
      <c r="B41" s="21" t="s">
        <v>28</v>
      </c>
      <c r="C41" s="21" t="s">
        <v>28</v>
      </c>
      <c r="D41" s="21" t="s">
        <v>28</v>
      </c>
      <c r="E41" s="21" t="s">
        <v>28</v>
      </c>
      <c r="F41" s="21" t="s">
        <v>28</v>
      </c>
      <c r="G41" s="21" t="s">
        <v>28</v>
      </c>
      <c r="H41" s="21" t="s">
        <v>28</v>
      </c>
      <c r="I41" s="21" t="s">
        <v>28</v>
      </c>
      <c r="J41" s="21" t="s">
        <v>28</v>
      </c>
      <c r="K41" s="21" t="s">
        <v>28</v>
      </c>
      <c r="L41" s="21" t="s">
        <v>28</v>
      </c>
      <c r="M41" s="21" t="s">
        <v>28</v>
      </c>
      <c r="N41" s="21" t="s">
        <v>28</v>
      </c>
      <c r="O41" s="21" t="s">
        <v>28</v>
      </c>
      <c r="P41" s="21" t="s">
        <v>28</v>
      </c>
      <c r="Q41" s="22" t="s">
        <v>82</v>
      </c>
    </row>
    <row r="42" customFormat="false" ht="10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21.75" hidden="false" customHeight="false" outlineLevel="0" collapsed="false">
      <c r="A43" s="24" t="s">
        <v>83</v>
      </c>
      <c r="B43" s="24"/>
      <c r="C43" s="25"/>
      <c r="D43" s="25"/>
      <c r="E43" s="25"/>
      <c r="F43" s="25"/>
      <c r="G43" s="26"/>
      <c r="H43" s="25"/>
      <c r="I43" s="26"/>
      <c r="J43" s="25"/>
      <c r="K43" s="27" t="s">
        <v>84</v>
      </c>
      <c r="L43" s="28" t="s">
        <v>85</v>
      </c>
      <c r="M43" s="25"/>
    </row>
    <row r="45" customFormat="false" ht="14.25" hidden="false" customHeight="false" outlineLevel="0" collapsed="false">
      <c r="F45" s="29"/>
      <c r="G45" s="29"/>
    </row>
  </sheetData>
  <mergeCells count="106">
    <mergeCell ref="A4:A8"/>
    <mergeCell ref="B4:M4"/>
    <mergeCell ref="N4:P4"/>
    <mergeCell ref="Q4:Q8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8:46:17Z</dcterms:created>
  <dc:creator>pnso</dc:creator>
  <dc:description/>
  <dc:language>en-US</dc:language>
  <cp:lastModifiedBy>pnso</cp:lastModifiedBy>
  <cp:lastPrinted>2022-09-23T07:49:38Z</cp:lastPrinted>
  <dcterms:modified xsi:type="dcterms:W3CDTF">2022-10-19T05:39:22Z</dcterms:modified>
  <cp:revision>0</cp:revision>
  <dc:subject/>
  <dc:title/>
</cp:coreProperties>
</file>