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4" sheetId="1" state="visible" r:id="rId2"/>
    <sheet name="28สค63" sheetId="2" state="visible" r:id="rId3"/>
  </sheets>
  <definedNames>
    <definedName function="false" hidden="false" localSheetId="1" name="_xlnm.Print_Area" vbProcedure="false">28สค63!$A$1:$D$52</definedName>
    <definedName function="false" hidden="false" localSheetId="0" name="_xlnm.Print_Area" vbProcedure="false">'4'!$A$1:$D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000"/>
    <numFmt numFmtId="169" formatCode="_-* #,##0_-;\-* #,##0_-;_-* \-_-;_-@_-"/>
    <numFmt numFmtId="170" formatCode="0.0"/>
    <numFmt numFmtId="171" formatCode="0.00"/>
    <numFmt numFmtId="172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15" workbookViewId="0">
      <selection pane="topLeft" activeCell="B14" activeCellId="0" sqref="B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42657.25</v>
      </c>
      <c r="C5" s="17" t="n">
        <v>78047.76</v>
      </c>
      <c r="D5" s="17" t="n">
        <v>64609.49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92628.08</v>
      </c>
      <c r="C6" s="20" t="n">
        <v>50672</v>
      </c>
      <c r="D6" s="20" t="n">
        <v>41956.08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6704.44</v>
      </c>
      <c r="C8" s="20" t="n">
        <v>3692.19</v>
      </c>
      <c r="D8" s="20" t="n">
        <v>3012.25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151</v>
      </c>
      <c r="C9" s="20" t="n">
        <v>151</v>
      </c>
      <c r="D9" s="20" t="s">
        <v>9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s">
        <v>9</v>
      </c>
      <c r="C10" s="20" t="s">
        <v>9</v>
      </c>
      <c r="D10" s="20" t="s">
        <v>9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2885.88</v>
      </c>
      <c r="C11" s="20" t="n">
        <v>2635.75</v>
      </c>
      <c r="D11" s="20" t="n">
        <v>250.12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13826.04</v>
      </c>
      <c r="C12" s="20" t="n">
        <v>6763.24</v>
      </c>
      <c r="D12" s="20" t="n">
        <v>7062.81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1657.84</v>
      </c>
      <c r="C13" s="20" t="n">
        <v>942.31</v>
      </c>
      <c r="D13" s="20" t="n">
        <v>715.53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4309.13</v>
      </c>
      <c r="C14" s="20" t="n">
        <v>1276.51</v>
      </c>
      <c r="D14" s="20" t="n">
        <v>3032.61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s">
        <v>9</v>
      </c>
      <c r="C15" s="20" t="s">
        <v>9</v>
      </c>
      <c r="D15" s="20" t="s">
        <v>9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342.78</v>
      </c>
      <c r="C16" s="20" t="n">
        <v>84.41</v>
      </c>
      <c r="D16" s="20" t="n">
        <v>258.37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410.43</v>
      </c>
      <c r="C18" s="20" t="n">
        <v>242.07</v>
      </c>
      <c r="D18" s="20" t="n">
        <v>168.36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n">
        <v>88.98</v>
      </c>
      <c r="C19" s="20" t="n">
        <v>88.98</v>
      </c>
      <c r="D19" s="20" t="s">
        <v>9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8296.25</v>
      </c>
      <c r="C20" s="20" t="n">
        <v>5731.07</v>
      </c>
      <c r="D20" s="20" t="n">
        <v>2565.19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4496.79</v>
      </c>
      <c r="C21" s="20" t="n">
        <v>1671.02</v>
      </c>
      <c r="D21" s="20" t="n">
        <v>2825.78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1771.9</v>
      </c>
      <c r="C22" s="20" t="n">
        <v>503.47</v>
      </c>
      <c r="D22" s="20" t="n">
        <v>1268.43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n">
        <v>200.99</v>
      </c>
      <c r="C23" s="20" t="n">
        <v>136.14</v>
      </c>
      <c r="D23" s="20" t="n">
        <v>64.85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4836.71</v>
      </c>
      <c r="C24" s="20" t="n">
        <v>3457.6</v>
      </c>
      <c r="D24" s="20" t="n">
        <v>1379.11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n">
        <v>50.01</v>
      </c>
      <c r="C25" s="20" t="s">
        <v>9</v>
      </c>
      <c r="D25" s="20" t="n">
        <v>50.01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  <c r="F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v>39</v>
      </c>
      <c r="C30" s="39" t="n">
        <f aca="false">IFERROR(C6*100/$C$5,"-")</f>
        <v>64.9243488858617</v>
      </c>
      <c r="D30" s="39" t="n">
        <f aca="false">ROUNDDOWN(IFERROR(D6*100/$D$5,"-"),1)</f>
        <v>64.9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tr">
        <f aca="false">IFERROR(B7*100/$B$5,"-")</f>
        <v>-</v>
      </c>
      <c r="C31" s="39" t="str">
        <f aca="false">IFERROR(C7*100/$C$5,"-")</f>
        <v>-</v>
      </c>
      <c r="D31" s="39" t="str">
        <f aca="false">IFERROR(D7*100/$D$5,"-")</f>
        <v>-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IFERROR(B8*100/$B$5,"-")</f>
        <v>4.69968403288301</v>
      </c>
      <c r="C32" s="39" t="n">
        <f aca="false">IFERROR(C8*100/$C$5,"-")</f>
        <v>4.73068029114481</v>
      </c>
      <c r="D32" s="39" t="n">
        <f aca="false">IFERROR(D8*100/$D$5,"-")</f>
        <v>4.66224079465726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ROUNDUP(IFERROR(B9*100/$B$5,"-"),1)</f>
        <v>0.2</v>
      </c>
      <c r="C33" s="39" t="n">
        <f aca="false">IFERROR(C9*100/$C$5,"-")</f>
        <v>0.193471279636981</v>
      </c>
      <c r="D33" s="39" t="str">
        <f aca="false">IFERROR(D9*100/$D$5,"-")</f>
        <v>-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str">
        <f aca="false">IFERROR(B10*100/$B$5,"-")</f>
        <v>-</v>
      </c>
      <c r="C34" s="39" t="str">
        <f aca="false">IFERROR(C10*100/$C$5,"-")</f>
        <v>-</v>
      </c>
      <c r="D34" s="39" t="str">
        <f aca="false">IFERROR(D10*100/$D$5,"-")</f>
        <v>-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IFERROR(B11*100/$B$5,"-")</f>
        <v>2.0229466080413</v>
      </c>
      <c r="C35" s="39" t="n">
        <f aca="false">IFERROR(C11*100/$C$5,"-")</f>
        <v>3.37709884306737</v>
      </c>
      <c r="D35" s="39" t="n">
        <f aca="false">IFERROR(D11*100/$D$5,"-")</f>
        <v>0.387125792201734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v>16.8</v>
      </c>
      <c r="C36" s="39" t="n">
        <f aca="false">ROUNDUP(IFERROR(C12*100/$C$5,"-"),1)</f>
        <v>8.7</v>
      </c>
      <c r="D36" s="39" t="n">
        <f aca="false">IFERROR(D12*100/$D$5,"-")</f>
        <v>10.9315365281478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IFERROR(B13*100/$B$5,"-")</f>
        <v>1.16211408813783</v>
      </c>
      <c r="C37" s="39" t="n">
        <f aca="false">IFERROR(C13*100/$C$5,"-")</f>
        <v>1.20735047360744</v>
      </c>
      <c r="D37" s="39" t="n">
        <f aca="false">IFERROR(D13*100/$D$5,"-")</f>
        <v>1.10746888731052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IFERROR(B14*100/$B$5,"-")</f>
        <v>3.02061759917565</v>
      </c>
      <c r="C38" s="39" t="n">
        <f aca="false">IFERROR(C14*100/$C$5,"-")</f>
        <v>1.63554982231393</v>
      </c>
      <c r="D38" s="39" t="n">
        <f aca="false">IFERROR(D14*100/$D$5,"-")</f>
        <v>4.69375319322285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str">
        <f aca="false">IFERROR(B15*100/$B$5,"-")</f>
        <v>-</v>
      </c>
      <c r="C39" s="39" t="str">
        <f aca="false">IFERROR(C15*100/$C$5,"-")</f>
        <v>-</v>
      </c>
      <c r="D39" s="39" t="str">
        <f aca="false">IFERROR(D15*100/$D$5,"-")</f>
        <v>-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IFERROR(B16*100/$B$5,"-")</f>
        <v>0.240282214889184</v>
      </c>
      <c r="C40" s="39" t="n">
        <f aca="false">IFERROR(C16*100/$C$5,"-")</f>
        <v>0.108151726583825</v>
      </c>
      <c r="D40" s="39" t="n">
        <f aca="false">IFERROR(D16*100/$D$5,"-")</f>
        <v>0.399894814213825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str">
        <f aca="false">IFERROR(B17*100/$C$5,"-")</f>
        <v>-</v>
      </c>
      <c r="C41" s="39" t="str">
        <f aca="false">IFERROR(C17*100/$C$5,"-")</f>
        <v>-</v>
      </c>
      <c r="D41" s="39" t="str">
        <f aca="false">IFERROR(D17*100/$D$5,"-")</f>
        <v>-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IFERROR(B18*100/$B$5,"-")</f>
        <v>0.28770356921923</v>
      </c>
      <c r="C42" s="39" t="n">
        <f aca="false">IFERROR(C18*100/$C$5,"-")</f>
        <v>0.310156242792875</v>
      </c>
      <c r="D42" s="39" t="n">
        <f aca="false">IFERROR(D18*100/$D$5,"-")</f>
        <v>0.260580914661298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n">
        <f aca="false">IFERROR(B19*100/$B$5,"-")</f>
        <v>0.0623732758061718</v>
      </c>
      <c r="C43" s="39" t="n">
        <f aca="false">IFERROR(C19*100/$C$5,"-")</f>
        <v>0.114007115643037</v>
      </c>
      <c r="D43" s="39" t="str">
        <f aca="false">IFERROR(D19*100/$D$5,"-")</f>
        <v>-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IFERROR(B20*100/$B$5,"-")</f>
        <v>5.81551235566366</v>
      </c>
      <c r="C44" s="39" t="n">
        <f aca="false">IFERROR(C20*100/$C$5,"-")</f>
        <v>7.34302944761003</v>
      </c>
      <c r="D44" s="39" t="n">
        <f aca="false">IFERROR(D20*100/$D$5,"-")</f>
        <v>3.97029910002385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IFERROR(B21*100/$B$5,"-")</f>
        <v>3.15216366500826</v>
      </c>
      <c r="C45" s="39" t="n">
        <f aca="false">IFERROR(C21*100/$C$5,"-")</f>
        <v>2.14102236886747</v>
      </c>
      <c r="D45" s="39" t="n">
        <f aca="false">IFERROR(D21*100/$D$5,"-")</f>
        <v>4.37362994197911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IFERROR(B22*100/$B$5,"-")</f>
        <v>1.24206796359806</v>
      </c>
      <c r="C46" s="39" t="n">
        <f aca="false">IFERROR(C22*100/$C$5,"-")</f>
        <v>0.645079371912788</v>
      </c>
      <c r="D46" s="39" t="n">
        <f aca="false">IFERROR(D22*100/$D$5,"-")</f>
        <v>1.96322552615723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n">
        <f aca="false">IFERROR(B23*100/$B$5,"-")</f>
        <v>0.140890140529135</v>
      </c>
      <c r="C47" s="39" t="n">
        <f aca="false">IFERROR(C23*100/$C$5,"-")</f>
        <v>0.174431655693898</v>
      </c>
      <c r="D47" s="39" t="n">
        <f aca="false">IFERROR(D23*100/$D$5,"-")</f>
        <v>0.100372251816258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IFERROR(B24*100/$B$5,"-")</f>
        <v>3.39044107467374</v>
      </c>
      <c r="C48" s="39" t="n">
        <f aca="false">IFERROR(C24*100/$C$5,"-")</f>
        <v>4.4301079236611</v>
      </c>
      <c r="D48" s="39" t="n">
        <f aca="false">IFERROR(D24*100/$D$5,"-")</f>
        <v>2.13453162995096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n">
        <f aca="false">IFERROR(B25*100/$B$5,"-")</f>
        <v>0.0350560521810143</v>
      </c>
      <c r="C49" s="39" t="str">
        <f aca="false">IFERROR(C25*100/$C$5,"-")</f>
        <v>-</v>
      </c>
      <c r="D49" s="39" t="n">
        <f aca="false">IFERROR(D25*100/$D$5,"-")</f>
        <v>0.0774034897969323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28</v>
      </c>
      <c r="B50" s="39" t="str">
        <f aca="false">IFERROR(B26*100/$B$5,"-")</f>
        <v>-</v>
      </c>
      <c r="C50" s="39" t="str">
        <f aca="false">IFERROR(C26*100/$C$5,"-")</f>
        <v>-</v>
      </c>
      <c r="D50" s="39" t="str">
        <f aca="false">IFERROR(D26*100/$D$5,"-")</f>
        <v>-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 t="s">
        <v>29</v>
      </c>
      <c r="B51" s="49" t="str">
        <f aca="false">IFERROR(B27*100/$B$5,"-")</f>
        <v>-</v>
      </c>
      <c r="C51" s="49" t="str">
        <f aca="false">IFERROR(C27*100/$C$5,"-")</f>
        <v>-</v>
      </c>
      <c r="D51" s="49" t="str">
        <f aca="false">IFERROR(D27*100/$D$5,"-")</f>
        <v>-</v>
      </c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15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8" customFormat="true" ht="6.95" hidden="false" customHeight="true" outlineLevel="0" collapsed="false">
      <c r="A2" s="6"/>
      <c r="B2" s="7"/>
      <c r="C2" s="7"/>
      <c r="D2" s="7"/>
      <c r="E2" s="1"/>
      <c r="F2" s="1"/>
    </row>
    <row r="3" s="8" customFormat="true" ht="19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</row>
    <row r="4" s="8" customFormat="true" ht="15.75" hidden="false" customHeight="true" outlineLevel="0" collapsed="false">
      <c r="A4" s="12"/>
      <c r="B4" s="13"/>
      <c r="C4" s="14" t="s">
        <v>5</v>
      </c>
      <c r="D4" s="12"/>
      <c r="E4" s="15"/>
      <c r="F4" s="15"/>
    </row>
    <row r="5" s="13" customFormat="true" ht="15.75" hidden="false" customHeight="true" outlineLevel="0" collapsed="false">
      <c r="A5" s="16" t="s">
        <v>6</v>
      </c>
      <c r="B5" s="17" t="n">
        <v>142657.25</v>
      </c>
      <c r="C5" s="17" t="n">
        <v>78047.76</v>
      </c>
      <c r="D5" s="17" t="n">
        <v>64609.49</v>
      </c>
      <c r="E5" s="18"/>
      <c r="F5" s="18"/>
    </row>
    <row r="6" s="7" customFormat="true" ht="15.75" hidden="false" customHeight="true" outlineLevel="0" collapsed="false">
      <c r="A6" s="19" t="s">
        <v>7</v>
      </c>
      <c r="B6" s="20" t="n">
        <v>92628.08</v>
      </c>
      <c r="C6" s="20" t="n">
        <v>50672</v>
      </c>
      <c r="D6" s="20" t="n">
        <v>41956.08</v>
      </c>
      <c r="E6" s="21"/>
      <c r="F6" s="21"/>
    </row>
    <row r="7" s="7" customFormat="true" ht="15.75" hidden="false" customHeight="true" outlineLevel="0" collapsed="false">
      <c r="A7" s="19" t="s">
        <v>8</v>
      </c>
      <c r="B7" s="20" t="s">
        <v>9</v>
      </c>
      <c r="C7" s="20" t="s">
        <v>9</v>
      </c>
      <c r="D7" s="20" t="s">
        <v>9</v>
      </c>
      <c r="E7" s="22"/>
      <c r="F7" s="22"/>
    </row>
    <row r="8" s="7" customFormat="true" ht="15.75" hidden="false" customHeight="true" outlineLevel="0" collapsed="false">
      <c r="A8" s="19" t="s">
        <v>10</v>
      </c>
      <c r="B8" s="20" t="n">
        <v>6704.44</v>
      </c>
      <c r="C8" s="20" t="n">
        <v>3692.19</v>
      </c>
      <c r="D8" s="20" t="n">
        <v>3012.25</v>
      </c>
      <c r="E8" s="21"/>
      <c r="F8" s="21"/>
    </row>
    <row r="9" s="7" customFormat="true" ht="15.75" hidden="false" customHeight="true" outlineLevel="0" collapsed="false">
      <c r="A9" s="19" t="s">
        <v>11</v>
      </c>
      <c r="B9" s="20" t="n">
        <v>151</v>
      </c>
      <c r="C9" s="20" t="n">
        <v>151</v>
      </c>
      <c r="D9" s="20" t="s">
        <v>9</v>
      </c>
      <c r="E9" s="21"/>
      <c r="F9" s="21"/>
    </row>
    <row r="10" s="7" customFormat="true" ht="15.75" hidden="false" customHeight="true" outlineLevel="0" collapsed="false">
      <c r="A10" s="19" t="s">
        <v>12</v>
      </c>
      <c r="B10" s="20" t="s">
        <v>9</v>
      </c>
      <c r="C10" s="20" t="s">
        <v>9</v>
      </c>
      <c r="D10" s="20" t="s">
        <v>9</v>
      </c>
      <c r="E10" s="21"/>
      <c r="F10" s="21"/>
    </row>
    <row r="11" customFormat="false" ht="15.75" hidden="false" customHeight="true" outlineLevel="0" collapsed="false">
      <c r="A11" s="19" t="s">
        <v>13</v>
      </c>
      <c r="B11" s="20" t="n">
        <v>2885.88</v>
      </c>
      <c r="C11" s="20" t="n">
        <v>2635.75</v>
      </c>
      <c r="D11" s="20" t="n">
        <v>250.12</v>
      </c>
      <c r="E11" s="21"/>
      <c r="F11" s="21"/>
    </row>
    <row r="12" customFormat="false" ht="15.75" hidden="false" customHeight="true" outlineLevel="0" collapsed="false">
      <c r="A12" s="19" t="s">
        <v>14</v>
      </c>
      <c r="B12" s="20" t="n">
        <v>13826.04</v>
      </c>
      <c r="C12" s="20" t="n">
        <v>6763.24</v>
      </c>
      <c r="D12" s="20" t="n">
        <v>7062.81</v>
      </c>
      <c r="E12" s="23"/>
      <c r="F12" s="23"/>
      <c r="J12" s="24"/>
    </row>
    <row r="13" s="24" customFormat="true" ht="15.75" hidden="false" customHeight="true" outlineLevel="0" collapsed="false">
      <c r="A13" s="25" t="s">
        <v>15</v>
      </c>
      <c r="B13" s="20" t="n">
        <v>1657.84</v>
      </c>
      <c r="C13" s="20" t="n">
        <v>942.31</v>
      </c>
      <c r="D13" s="20" t="n">
        <v>715.53</v>
      </c>
      <c r="E13" s="23"/>
      <c r="F13" s="23"/>
      <c r="J13" s="1"/>
    </row>
    <row r="14" customFormat="false" ht="15.75" hidden="false" customHeight="true" outlineLevel="0" collapsed="false">
      <c r="A14" s="26" t="s">
        <v>16</v>
      </c>
      <c r="B14" s="20" t="n">
        <v>4309.13</v>
      </c>
      <c r="C14" s="53" t="n">
        <v>1276</v>
      </c>
      <c r="D14" s="20" t="n">
        <v>3032.61</v>
      </c>
      <c r="E14" s="27"/>
      <c r="F14" s="27"/>
    </row>
    <row r="15" customFormat="false" ht="15.75" hidden="false" customHeight="true" outlineLevel="0" collapsed="false">
      <c r="A15" s="26" t="s">
        <v>17</v>
      </c>
      <c r="B15" s="20" t="s">
        <v>9</v>
      </c>
      <c r="C15" s="20" t="s">
        <v>9</v>
      </c>
      <c r="D15" s="20" t="s">
        <v>9</v>
      </c>
      <c r="E15" s="28"/>
      <c r="F15" s="28"/>
    </row>
    <row r="16" customFormat="false" ht="15.75" hidden="false" customHeight="true" outlineLevel="0" collapsed="false">
      <c r="A16" s="26" t="s">
        <v>18</v>
      </c>
      <c r="B16" s="20" t="n">
        <v>342.78</v>
      </c>
      <c r="C16" s="53" t="n">
        <v>85</v>
      </c>
      <c r="D16" s="20" t="n">
        <v>258.37</v>
      </c>
      <c r="E16" s="21"/>
      <c r="F16" s="21"/>
    </row>
    <row r="17" customFormat="false" ht="15.75" hidden="false" customHeight="true" outlineLevel="0" collapsed="false">
      <c r="A17" s="29" t="s">
        <v>19</v>
      </c>
      <c r="B17" s="20" t="s">
        <v>9</v>
      </c>
      <c r="C17" s="20" t="s">
        <v>9</v>
      </c>
      <c r="D17" s="20" t="s">
        <v>9</v>
      </c>
      <c r="E17" s="21"/>
      <c r="F17" s="21"/>
    </row>
    <row r="18" customFormat="false" ht="15.75" hidden="false" customHeight="true" outlineLevel="0" collapsed="false">
      <c r="A18" s="29" t="s">
        <v>20</v>
      </c>
      <c r="B18" s="20" t="n">
        <v>410.43</v>
      </c>
      <c r="C18" s="20" t="n">
        <v>242.07</v>
      </c>
      <c r="D18" s="20" t="n">
        <v>168.36</v>
      </c>
      <c r="E18" s="30"/>
      <c r="F18" s="30"/>
    </row>
    <row r="19" customFormat="false" ht="15.75" hidden="false" customHeight="true" outlineLevel="0" collapsed="false">
      <c r="A19" s="29" t="s">
        <v>21</v>
      </c>
      <c r="B19" s="20" t="n">
        <v>88.98</v>
      </c>
      <c r="C19" s="20" t="n">
        <v>88.98</v>
      </c>
      <c r="D19" s="20" t="s">
        <v>9</v>
      </c>
      <c r="E19" s="21"/>
      <c r="F19" s="21"/>
      <c r="G19" s="24"/>
      <c r="H19" s="24"/>
    </row>
    <row r="20" customFormat="false" ht="15.75" hidden="false" customHeight="true" outlineLevel="0" collapsed="false">
      <c r="A20" s="29" t="s">
        <v>22</v>
      </c>
      <c r="B20" s="20" t="n">
        <v>8296.25</v>
      </c>
      <c r="C20" s="20" t="n">
        <v>5731.07</v>
      </c>
      <c r="D20" s="20" t="n">
        <v>2565.19</v>
      </c>
      <c r="E20" s="28"/>
      <c r="F20" s="28"/>
      <c r="G20" s="31"/>
      <c r="H20" s="31"/>
    </row>
    <row r="21" customFormat="false" ht="15.75" hidden="false" customHeight="true" outlineLevel="0" collapsed="false">
      <c r="A21" s="29" t="s">
        <v>23</v>
      </c>
      <c r="B21" s="20" t="n">
        <v>4496.79</v>
      </c>
      <c r="C21" s="20" t="n">
        <v>1671.02</v>
      </c>
      <c r="D21" s="20" t="n">
        <v>2825.78</v>
      </c>
      <c r="E21" s="28"/>
      <c r="F21" s="28"/>
    </row>
    <row r="22" customFormat="false" ht="15.75" hidden="false" customHeight="true" outlineLevel="0" collapsed="false">
      <c r="A22" s="29" t="s">
        <v>24</v>
      </c>
      <c r="B22" s="20" t="n">
        <v>1771.9</v>
      </c>
      <c r="C22" s="53" t="n">
        <v>504</v>
      </c>
      <c r="D22" s="20" t="n">
        <v>1268.43</v>
      </c>
      <c r="E22" s="32"/>
      <c r="F22" s="32"/>
    </row>
    <row r="23" customFormat="false" ht="15.75" hidden="false" customHeight="true" outlineLevel="0" collapsed="false">
      <c r="A23" s="26" t="s">
        <v>25</v>
      </c>
      <c r="B23" s="20" t="n">
        <v>200.99</v>
      </c>
      <c r="C23" s="20" t="n">
        <v>136.14</v>
      </c>
      <c r="D23" s="20" t="n">
        <v>64.85</v>
      </c>
      <c r="E23" s="32"/>
      <c r="F23" s="32"/>
    </row>
    <row r="24" customFormat="false" ht="15.75" hidden="false" customHeight="true" outlineLevel="0" collapsed="false">
      <c r="A24" s="26" t="s">
        <v>26</v>
      </c>
      <c r="B24" s="20" t="n">
        <v>4836.71</v>
      </c>
      <c r="C24" s="20" t="n">
        <v>3457.6</v>
      </c>
      <c r="D24" s="20" t="n">
        <v>1379.11</v>
      </c>
      <c r="E24" s="32"/>
      <c r="F24" s="32"/>
    </row>
    <row r="25" customFormat="false" ht="15.75" hidden="false" customHeight="true" outlineLevel="0" collapsed="false">
      <c r="A25" s="26" t="s">
        <v>27</v>
      </c>
      <c r="B25" s="20" t="n">
        <v>50.01</v>
      </c>
      <c r="C25" s="20" t="s">
        <v>9</v>
      </c>
      <c r="D25" s="20" t="n">
        <v>50.01</v>
      </c>
      <c r="E25" s="32"/>
      <c r="F25" s="32"/>
    </row>
    <row r="26" customFormat="false" ht="15.75" hidden="false" customHeight="true" outlineLevel="0" collapsed="false">
      <c r="A26" s="26" t="s">
        <v>28</v>
      </c>
      <c r="B26" s="20" t="s">
        <v>9</v>
      </c>
      <c r="C26" s="20" t="s">
        <v>9</v>
      </c>
      <c r="D26" s="20" t="s">
        <v>9</v>
      </c>
      <c r="E26" s="32"/>
      <c r="F26" s="32"/>
    </row>
    <row r="27" customFormat="false" ht="15.75" hidden="false" customHeight="true" outlineLevel="0" collapsed="false">
      <c r="A27" s="26" t="s">
        <v>29</v>
      </c>
      <c r="B27" s="20" t="s">
        <v>9</v>
      </c>
      <c r="C27" s="20" t="s">
        <v>9</v>
      </c>
      <c r="D27" s="20" t="s">
        <v>9</v>
      </c>
      <c r="E27" s="32"/>
      <c r="F27" s="32"/>
    </row>
    <row r="28" customFormat="false" ht="15" hidden="false" customHeight="true" outlineLevel="0" collapsed="false">
      <c r="A28" s="29"/>
      <c r="B28" s="7"/>
      <c r="C28" s="33" t="s">
        <v>30</v>
      </c>
      <c r="D28" s="34"/>
      <c r="E28" s="35"/>
      <c r="F28" s="36"/>
    </row>
    <row r="29" s="13" customFormat="true" ht="15.75" hidden="false" customHeight="true" outlineLevel="0" collapsed="false">
      <c r="A29" s="16" t="s">
        <v>6</v>
      </c>
      <c r="B29" s="37" t="n">
        <v>99.9999854953378</v>
      </c>
      <c r="C29" s="37" t="n">
        <v>99.9999854953378</v>
      </c>
      <c r="D29" s="37" t="n">
        <v>99.9999854953378</v>
      </c>
      <c r="E29" s="38"/>
      <c r="F29" s="38"/>
    </row>
    <row r="30" s="7" customFormat="true" ht="15.75" hidden="false" customHeight="true" outlineLevel="0" collapsed="false">
      <c r="A30" s="19" t="s">
        <v>7</v>
      </c>
      <c r="B30" s="39" t="n">
        <f aca="false">B6*100/B5</f>
        <v>64.9305100161401</v>
      </c>
      <c r="C30" s="39" t="n">
        <v>65</v>
      </c>
      <c r="D30" s="39" t="n">
        <v>64.8</v>
      </c>
      <c r="E30" s="40"/>
      <c r="F30" s="41"/>
      <c r="G30" s="42"/>
      <c r="H30" s="43"/>
      <c r="J30" s="36"/>
    </row>
    <row r="31" s="7" customFormat="true" ht="15.75" hidden="false" customHeight="true" outlineLevel="0" collapsed="false">
      <c r="A31" s="19" t="s">
        <v>8</v>
      </c>
      <c r="B31" s="39" t="str">
        <f aca="false">IFERROR(B7*100/$B$5,"-")</f>
        <v>-</v>
      </c>
      <c r="C31" s="39" t="str">
        <f aca="false">IFERROR(C7*100/$C$5,"-")</f>
        <v>-</v>
      </c>
      <c r="D31" s="39" t="str">
        <f aca="false">IFERROR(D7*100/$D$5,"-")</f>
        <v>-</v>
      </c>
      <c r="E31" s="44"/>
      <c r="F31" s="44"/>
      <c r="G31" s="42"/>
      <c r="H31" s="43"/>
      <c r="J31" s="36"/>
    </row>
    <row r="32" s="7" customFormat="true" ht="15.75" hidden="false" customHeight="true" outlineLevel="0" collapsed="false">
      <c r="A32" s="19" t="s">
        <v>10</v>
      </c>
      <c r="B32" s="39" t="n">
        <f aca="false">B8*100/B5</f>
        <v>4.69968403288301</v>
      </c>
      <c r="C32" s="39" t="n">
        <f aca="false">IFERROR(C8*100/$C$5,"-")</f>
        <v>4.73068029114481</v>
      </c>
      <c r="D32" s="39" t="n">
        <f aca="false">IFERROR(D8*100/$D$5,"-")</f>
        <v>4.66224079465726</v>
      </c>
      <c r="E32" s="40"/>
      <c r="F32" s="41"/>
      <c r="G32" s="42"/>
      <c r="H32" s="43"/>
      <c r="J32" s="36"/>
    </row>
    <row r="33" s="7" customFormat="true" ht="15.75" hidden="false" customHeight="true" outlineLevel="0" collapsed="false">
      <c r="A33" s="19" t="s">
        <v>11</v>
      </c>
      <c r="B33" s="39" t="n">
        <f aca="false">ROUNDUP(IFERROR(B9*100/$B$5,"-"),1)</f>
        <v>0.2</v>
      </c>
      <c r="C33" s="39" t="n">
        <f aca="false">IFERROR(C9*100/$C$5,"-")</f>
        <v>0.193471279636981</v>
      </c>
      <c r="D33" s="39" t="str">
        <f aca="false">IFERROR(D9*100/$D$5,"-")</f>
        <v>-</v>
      </c>
      <c r="E33" s="40"/>
      <c r="F33" s="41"/>
      <c r="G33" s="42"/>
      <c r="H33" s="43"/>
      <c r="J33" s="36"/>
    </row>
    <row r="34" s="7" customFormat="true" ht="15.75" hidden="false" customHeight="true" outlineLevel="0" collapsed="false">
      <c r="A34" s="19" t="s">
        <v>12</v>
      </c>
      <c r="B34" s="39" t="str">
        <f aca="false">IFERROR(B10*100/$B$5,"-")</f>
        <v>-</v>
      </c>
      <c r="C34" s="39" t="str">
        <f aca="false">IFERROR(C10*100/$C$5,"-")</f>
        <v>-</v>
      </c>
      <c r="D34" s="39" t="str">
        <f aca="false">IFERROR(D10*100/$D$5,"-")</f>
        <v>-</v>
      </c>
      <c r="E34" s="40"/>
      <c r="F34" s="41"/>
      <c r="G34" s="42"/>
      <c r="H34" s="43"/>
      <c r="J34" s="36"/>
    </row>
    <row r="35" customFormat="false" ht="15.75" hidden="false" customHeight="true" outlineLevel="0" collapsed="false">
      <c r="A35" s="19" t="s">
        <v>13</v>
      </c>
      <c r="B35" s="39" t="n">
        <f aca="false">IFERROR(B11*100/$B$5,"-")</f>
        <v>2.0229466080413</v>
      </c>
      <c r="C35" s="39" t="n">
        <f aca="false">IFERROR(C11*100/$C$5,"-")</f>
        <v>3.37709884306737</v>
      </c>
      <c r="D35" s="39" t="n">
        <f aca="false">IFERROR(D11*100/$D$5,"-")</f>
        <v>0.387125792201734</v>
      </c>
      <c r="E35" s="40"/>
      <c r="F35" s="41"/>
      <c r="G35" s="45"/>
      <c r="H35" s="43"/>
      <c r="J35" s="36"/>
    </row>
    <row r="36" customFormat="false" ht="15.75" hidden="false" customHeight="true" outlineLevel="0" collapsed="false">
      <c r="A36" s="19" t="s">
        <v>14</v>
      </c>
      <c r="B36" s="39" t="n">
        <f aca="false">B12*100/B5</f>
        <v>9.6917892360886</v>
      </c>
      <c r="C36" s="39" t="n">
        <f aca="false">ROUNDUP(IFERROR(C12*100/$C$5,"-"),1)</f>
        <v>8.7</v>
      </c>
      <c r="D36" s="39" t="n">
        <f aca="false">IFERROR(D12*100/$D$5,"-")</f>
        <v>10.9315365281478</v>
      </c>
      <c r="E36" s="40"/>
      <c r="F36" s="41"/>
      <c r="G36" s="45"/>
      <c r="H36" s="43"/>
      <c r="J36" s="36"/>
    </row>
    <row r="37" customFormat="false" ht="15.75" hidden="false" customHeight="true" outlineLevel="0" collapsed="false">
      <c r="A37" s="25" t="s">
        <v>15</v>
      </c>
      <c r="B37" s="39" t="n">
        <f aca="false">IFERROR(B13*100/$B$5,"-")</f>
        <v>1.16211408813783</v>
      </c>
      <c r="C37" s="39" t="n">
        <f aca="false">IFERROR(C13*100/$C$5,"-")</f>
        <v>1.20735047360744</v>
      </c>
      <c r="D37" s="39" t="n">
        <f aca="false">IFERROR(D13*100/$D$5,"-")</f>
        <v>1.10746888731052</v>
      </c>
      <c r="E37" s="40"/>
      <c r="F37" s="41"/>
      <c r="G37" s="45"/>
      <c r="H37" s="43"/>
      <c r="J37" s="36"/>
    </row>
    <row r="38" s="24" customFormat="true" ht="15.75" hidden="false" customHeight="true" outlineLevel="0" collapsed="false">
      <c r="A38" s="26" t="s">
        <v>16</v>
      </c>
      <c r="B38" s="39" t="n">
        <f aca="false">IFERROR(B14*100/$B$5,"-")</f>
        <v>3.02061759917565</v>
      </c>
      <c r="C38" s="39" t="n">
        <f aca="false">IFERROR(C14*100/$C$5,"-")</f>
        <v>1.63489637627012</v>
      </c>
      <c r="D38" s="39" t="n">
        <f aca="false">IFERROR(D14*100/$D$5,"-")</f>
        <v>4.69375319322285</v>
      </c>
      <c r="E38" s="40"/>
      <c r="F38" s="41"/>
      <c r="G38" s="46"/>
      <c r="H38" s="43"/>
      <c r="J38" s="36"/>
    </row>
    <row r="39" customFormat="false" ht="15.75" hidden="false" customHeight="true" outlineLevel="0" collapsed="false">
      <c r="A39" s="26" t="s">
        <v>17</v>
      </c>
      <c r="B39" s="39" t="str">
        <f aca="false">IFERROR(B15*100/$B$5,"-")</f>
        <v>-</v>
      </c>
      <c r="C39" s="39" t="str">
        <f aca="false">IFERROR(C15*100/$C$5,"-")</f>
        <v>-</v>
      </c>
      <c r="D39" s="39" t="str">
        <f aca="false">IFERROR(D15*100/$D$5,"-")</f>
        <v>-</v>
      </c>
      <c r="E39" s="40"/>
      <c r="F39" s="41"/>
      <c r="G39" s="45"/>
      <c r="H39" s="43"/>
      <c r="J39" s="36"/>
    </row>
    <row r="40" customFormat="false" ht="15.75" hidden="false" customHeight="true" outlineLevel="0" collapsed="false">
      <c r="A40" s="26" t="s">
        <v>18</v>
      </c>
      <c r="B40" s="39" t="n">
        <f aca="false">IFERROR(B16*100/$B$5,"-")</f>
        <v>0.240282214889184</v>
      </c>
      <c r="C40" s="39" t="n">
        <f aca="false">IFERROR(C16*100/$C$5,"-")</f>
        <v>0.108907673967837</v>
      </c>
      <c r="D40" s="39" t="n">
        <f aca="false">IFERROR(D16*100/$D$5,"-")</f>
        <v>0.399894814213825</v>
      </c>
      <c r="E40" s="40"/>
      <c r="F40" s="41"/>
      <c r="G40" s="45"/>
      <c r="H40" s="43"/>
      <c r="J40" s="36"/>
    </row>
    <row r="41" customFormat="false" ht="15.75" hidden="false" customHeight="true" outlineLevel="0" collapsed="false">
      <c r="A41" s="29" t="s">
        <v>19</v>
      </c>
      <c r="B41" s="39" t="str">
        <f aca="false">IFERROR(B17*100/$C$5,"-")</f>
        <v>-</v>
      </c>
      <c r="C41" s="39" t="str">
        <f aca="false">IFERROR(C17*100/$C$5,"-")</f>
        <v>-</v>
      </c>
      <c r="D41" s="39" t="str">
        <f aca="false">IFERROR(D17*100/$D$5,"-")</f>
        <v>-</v>
      </c>
      <c r="E41" s="40"/>
      <c r="F41" s="41"/>
      <c r="G41" s="45"/>
      <c r="H41" s="43"/>
      <c r="J41" s="36"/>
    </row>
    <row r="42" customFormat="false" ht="15.75" hidden="false" customHeight="true" outlineLevel="0" collapsed="false">
      <c r="A42" s="29" t="s">
        <v>20</v>
      </c>
      <c r="B42" s="39" t="n">
        <f aca="false">IFERROR(B18*100/$B$5,"-")</f>
        <v>0.28770356921923</v>
      </c>
      <c r="C42" s="39" t="n">
        <f aca="false">IFERROR(C18*100/$C$5,"-")</f>
        <v>0.310156242792875</v>
      </c>
      <c r="D42" s="39" t="n">
        <f aca="false">IFERROR(D18*100/$D$5,"-")</f>
        <v>0.260580914661298</v>
      </c>
      <c r="E42" s="40"/>
      <c r="F42" s="41"/>
      <c r="G42" s="45"/>
      <c r="H42" s="43"/>
      <c r="J42" s="36"/>
    </row>
    <row r="43" customFormat="false" ht="15.75" hidden="false" customHeight="true" outlineLevel="0" collapsed="false">
      <c r="A43" s="29" t="s">
        <v>21</v>
      </c>
      <c r="B43" s="39" t="n">
        <f aca="false">IFERROR(B19*100/$B$5,"-")</f>
        <v>0.0623732758061718</v>
      </c>
      <c r="C43" s="39" t="n">
        <f aca="false">IFERROR(C19*100/$C$5,"-")</f>
        <v>0.114007115643037</v>
      </c>
      <c r="D43" s="39" t="str">
        <f aca="false">IFERROR(D19*100/$D$5,"-")</f>
        <v>-</v>
      </c>
      <c r="E43" s="40"/>
      <c r="F43" s="41"/>
      <c r="G43" s="45"/>
      <c r="H43" s="43"/>
      <c r="J43" s="36"/>
    </row>
    <row r="44" customFormat="false" ht="15.75" hidden="false" customHeight="true" outlineLevel="0" collapsed="false">
      <c r="A44" s="29" t="s">
        <v>22</v>
      </c>
      <c r="B44" s="39" t="n">
        <f aca="false">IFERROR(B20*100/$B$5,"-")</f>
        <v>5.81551235566366</v>
      </c>
      <c r="C44" s="39" t="n">
        <f aca="false">IFERROR(C20*100/$C$5,"-")</f>
        <v>7.34302944761003</v>
      </c>
      <c r="D44" s="39" t="n">
        <f aca="false">IFERROR(D20*100/$D$5,"-")</f>
        <v>3.97029910002385</v>
      </c>
      <c r="E44" s="40"/>
      <c r="F44" s="41"/>
      <c r="G44" s="45"/>
      <c r="H44" s="43"/>
      <c r="J44" s="36"/>
    </row>
    <row r="45" customFormat="false" ht="15.75" hidden="false" customHeight="true" outlineLevel="0" collapsed="false">
      <c r="A45" s="29" t="s">
        <v>23</v>
      </c>
      <c r="B45" s="39" t="n">
        <f aca="false">IFERROR(B21*100/$B$5,"-")</f>
        <v>3.15216366500826</v>
      </c>
      <c r="C45" s="39" t="n">
        <f aca="false">IFERROR(C21*100/$C$5,"-")</f>
        <v>2.14102236886747</v>
      </c>
      <c r="D45" s="39" t="n">
        <f aca="false">IFERROR(D21*100/$D$5,"-")</f>
        <v>4.37362994197911</v>
      </c>
      <c r="E45" s="40"/>
      <c r="F45" s="41"/>
      <c r="G45" s="45"/>
      <c r="H45" s="43"/>
      <c r="J45" s="36"/>
    </row>
    <row r="46" customFormat="false" ht="15.75" hidden="false" customHeight="true" outlineLevel="0" collapsed="false">
      <c r="A46" s="29" t="s">
        <v>24</v>
      </c>
      <c r="B46" s="39" t="n">
        <f aca="false">IFERROR(B22*100/$B$5,"-")</f>
        <v>1.24206796359806</v>
      </c>
      <c r="C46" s="39" t="n">
        <v>0.7</v>
      </c>
      <c r="D46" s="39" t="n">
        <f aca="false">IFERROR(D22*100/$D$5,"-")</f>
        <v>1.96322552615723</v>
      </c>
      <c r="E46" s="40"/>
      <c r="F46" s="41"/>
      <c r="G46" s="45"/>
      <c r="H46" s="43"/>
      <c r="J46" s="36"/>
    </row>
    <row r="47" customFormat="false" ht="15.75" hidden="false" customHeight="true" outlineLevel="0" collapsed="false">
      <c r="A47" s="26" t="s">
        <v>25</v>
      </c>
      <c r="B47" s="39" t="n">
        <f aca="false">IFERROR(B23*100/$B$5,"-")</f>
        <v>0.140890140529135</v>
      </c>
      <c r="C47" s="39" t="n">
        <f aca="false">IFERROR(C23*100/$C$5,"-")</f>
        <v>0.174431655693898</v>
      </c>
      <c r="D47" s="39" t="n">
        <f aca="false">IFERROR(D23*100/$D$5,"-")</f>
        <v>0.100372251816258</v>
      </c>
      <c r="E47" s="40"/>
      <c r="F47" s="41"/>
      <c r="G47" s="45"/>
      <c r="H47" s="43"/>
      <c r="J47" s="36"/>
    </row>
    <row r="48" customFormat="false" ht="15.75" hidden="false" customHeight="true" outlineLevel="0" collapsed="false">
      <c r="A48" s="26" t="s">
        <v>26</v>
      </c>
      <c r="B48" s="39" t="n">
        <f aca="false">IFERROR(B24*100/$B$5,"-")</f>
        <v>3.39044107467374</v>
      </c>
      <c r="C48" s="39" t="n">
        <f aca="false">IFERROR(C24*100/$C$5,"-")</f>
        <v>4.4301079236611</v>
      </c>
      <c r="D48" s="39" t="n">
        <f aca="false">IFERROR(D24*100/$D$5,"-")</f>
        <v>2.13453162995096</v>
      </c>
      <c r="E48" s="40"/>
      <c r="F48" s="41"/>
      <c r="G48" s="45"/>
      <c r="H48" s="43"/>
      <c r="J48" s="36"/>
    </row>
    <row r="49" customFormat="false" ht="15.75" hidden="false" customHeight="true" outlineLevel="0" collapsed="false">
      <c r="A49" s="26" t="s">
        <v>27</v>
      </c>
      <c r="B49" s="39" t="n">
        <f aca="false">IFERROR(B25*100/$B$5,"-")</f>
        <v>0.0350560521810143</v>
      </c>
      <c r="C49" s="39" t="str">
        <f aca="false">IFERROR(C25*100/$C$5,"-")</f>
        <v>-</v>
      </c>
      <c r="D49" s="39" t="n">
        <f aca="false">IFERROR(D25*100/$D$5,"-")</f>
        <v>0.0774034897969323</v>
      </c>
      <c r="E49" s="40"/>
      <c r="F49" s="41" t="s">
        <v>9</v>
      </c>
      <c r="G49" s="45"/>
      <c r="H49" s="43"/>
      <c r="J49" s="36"/>
    </row>
    <row r="50" customFormat="false" ht="15.75" hidden="false" customHeight="true" outlineLevel="0" collapsed="false">
      <c r="A50" s="26" t="s">
        <v>28</v>
      </c>
      <c r="B50" s="39" t="str">
        <f aca="false">IFERROR(B26*100/$B$5,"-")</f>
        <v>-</v>
      </c>
      <c r="C50" s="39" t="str">
        <f aca="false">IFERROR(C26*100/$C$5,"-")</f>
        <v>-</v>
      </c>
      <c r="D50" s="39" t="str">
        <f aca="false">IFERROR(D26*100/$D$5,"-")</f>
        <v>-</v>
      </c>
      <c r="E50" s="40"/>
      <c r="F50" s="41" t="s">
        <v>9</v>
      </c>
      <c r="G50" s="47" t="s">
        <v>9</v>
      </c>
      <c r="I50" s="1" t="s">
        <v>9</v>
      </c>
    </row>
    <row r="51" customFormat="false" ht="13.5" hidden="false" customHeight="true" outlineLevel="0" collapsed="false">
      <c r="A51" s="48" t="s">
        <v>29</v>
      </c>
      <c r="B51" s="49" t="str">
        <f aca="false">IFERROR(B27*100/$B$5,"-")</f>
        <v>-</v>
      </c>
      <c r="C51" s="49" t="str">
        <f aca="false">IFERROR(C27*100/$C$5,"-")</f>
        <v>-</v>
      </c>
      <c r="D51" s="49" t="str">
        <f aca="false">IFERROR(D27*100/$D$5,"-")</f>
        <v>-</v>
      </c>
      <c r="E51" s="50" t="s">
        <v>9</v>
      </c>
      <c r="F51" s="51" t="s">
        <v>9</v>
      </c>
      <c r="G51" s="47" t="s">
        <v>9</v>
      </c>
      <c r="I51" s="1" t="s">
        <v>9</v>
      </c>
    </row>
    <row r="52" customFormat="false" ht="4.5" hidden="false" customHeight="true" outlineLevel="0" collapsed="false">
      <c r="A52" s="26"/>
      <c r="B52" s="52"/>
      <c r="C52" s="52"/>
      <c r="D52" s="7"/>
      <c r="E52" s="34"/>
      <c r="F52" s="34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01-07T08:36:04Z</cp:lastPrinted>
  <dcterms:modified xsi:type="dcterms:W3CDTF">2020-09-23T07:16:34Z</dcterms:modified>
  <cp:revision>0</cp:revision>
  <dc:subject/>
  <dc:title/>
</cp:coreProperties>
</file>