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จังหวัดอุดรธานี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อุดรธาน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05;&#3629;.&#3648;&#3593;&#3637;&#3618;&#3591;&#3648;&#3627;&#3609;&#3639;&#3629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49">
          <cell r="B49">
            <v>640403.4</v>
          </cell>
          <cell r="C49">
            <v>27257.94</v>
          </cell>
          <cell r="D49">
            <v>30868.55</v>
          </cell>
          <cell r="E49">
            <v>10591.97</v>
          </cell>
          <cell r="F49">
            <v>16772.61</v>
          </cell>
          <cell r="G49">
            <v>98603</v>
          </cell>
          <cell r="H49">
            <v>354567.83</v>
          </cell>
          <cell r="I49">
            <v>36045.24</v>
          </cell>
          <cell r="J49">
            <v>22239.49</v>
          </cell>
          <cell r="K49">
            <v>43456.76</v>
          </cell>
          <cell r="L49" t="str">
            <v>-</v>
          </cell>
        </row>
        <row r="50">
          <cell r="B50">
            <v>348632.47</v>
          </cell>
          <cell r="C50">
            <v>16847.59</v>
          </cell>
          <cell r="D50">
            <v>9918.6</v>
          </cell>
          <cell r="E50">
            <v>7647.37</v>
          </cell>
          <cell r="F50">
            <v>4651.33</v>
          </cell>
          <cell r="G50">
            <v>44944.77</v>
          </cell>
          <cell r="H50">
            <v>198339.91</v>
          </cell>
          <cell r="I50">
            <v>26163.44</v>
          </cell>
          <cell r="J50">
            <v>19546.96</v>
          </cell>
          <cell r="K50">
            <v>20572.5</v>
          </cell>
          <cell r="L50" t="str">
            <v>-</v>
          </cell>
        </row>
        <row r="57">
          <cell r="B57">
            <v>291770.92</v>
          </cell>
          <cell r="C57">
            <v>10410.35</v>
          </cell>
          <cell r="D57">
            <v>20949.95</v>
          </cell>
          <cell r="E57">
            <v>2944.6</v>
          </cell>
          <cell r="F57">
            <v>12121.28</v>
          </cell>
          <cell r="G57">
            <v>53658.24</v>
          </cell>
          <cell r="H57">
            <v>156227.92</v>
          </cell>
          <cell r="I57">
            <v>9881.8</v>
          </cell>
          <cell r="J57">
            <v>2692.53</v>
          </cell>
          <cell r="K57">
            <v>22884.26</v>
          </cell>
          <cell r="L5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F4" s="11"/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A5" s="11"/>
      <c r="B5" s="11"/>
      <c r="C5" s="11" t="s">
        <v>22</v>
      </c>
      <c r="D5" s="11" t="s">
        <v>23</v>
      </c>
      <c r="E5" s="11" t="s">
        <v>24</v>
      </c>
      <c r="F5" s="12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3"/>
      <c r="B6" s="13"/>
      <c r="C6" s="14" t="s">
        <v>32</v>
      </c>
      <c r="D6" s="13"/>
      <c r="E6" s="14" t="s">
        <v>33</v>
      </c>
      <c r="F6" s="13"/>
      <c r="G6" s="14" t="s">
        <v>34</v>
      </c>
      <c r="H6" s="14" t="s">
        <v>35</v>
      </c>
      <c r="I6" s="14" t="s">
        <v>36</v>
      </c>
      <c r="J6" s="14" t="s">
        <v>37</v>
      </c>
      <c r="K6" s="14" t="s">
        <v>38</v>
      </c>
      <c r="L6" s="14" t="s">
        <v>39</v>
      </c>
    </row>
    <row r="7" s="10" customFormat="true" ht="24.75" hidden="false" customHeight="true" outlineLevel="0" collapsed="false">
      <c r="A7" s="15" t="s">
        <v>40</v>
      </c>
      <c r="B7" s="16" t="n">
        <f aca="false">[1]t3!B49</f>
        <v>640403.4</v>
      </c>
      <c r="C7" s="16" t="n">
        <f aca="false">[1]t3!C49</f>
        <v>27257.94</v>
      </c>
      <c r="D7" s="16" t="n">
        <f aca="false">[1]t3!D49</f>
        <v>30868.55</v>
      </c>
      <c r="E7" s="16" t="n">
        <f aca="false">[1]t3!E49</f>
        <v>10591.97</v>
      </c>
      <c r="F7" s="16" t="n">
        <f aca="false">[1]t3!F49</f>
        <v>16772.61</v>
      </c>
      <c r="G7" s="16" t="n">
        <f aca="false">[1]t3!G49</f>
        <v>98603</v>
      </c>
      <c r="H7" s="16" t="n">
        <f aca="false">[1]t3!H49</f>
        <v>354567.83</v>
      </c>
      <c r="I7" s="16" t="n">
        <f aca="false">[1]t3!I49</f>
        <v>36045.24</v>
      </c>
      <c r="J7" s="16" t="n">
        <f aca="false">[1]t3!J49</f>
        <v>22239.49</v>
      </c>
      <c r="K7" s="16" t="n">
        <f aca="false">[1]t3!K49</f>
        <v>43456.76</v>
      </c>
      <c r="L7" s="16" t="str">
        <f aca="false">[1]t3!L49</f>
        <v>-</v>
      </c>
    </row>
    <row r="8" s="10" customFormat="true" ht="20.25" hidden="false" customHeight="true" outlineLevel="0" collapsed="false">
      <c r="A8" s="17" t="s">
        <v>41</v>
      </c>
      <c r="B8" s="18" t="n">
        <f aca="false">[1]t3!B50</f>
        <v>348632.47</v>
      </c>
      <c r="C8" s="18" t="n">
        <f aca="false">[1]t3!C50</f>
        <v>16847.59</v>
      </c>
      <c r="D8" s="18" t="n">
        <f aca="false">[1]t3!D50</f>
        <v>9918.6</v>
      </c>
      <c r="E8" s="18" t="n">
        <f aca="false">[1]t3!E50</f>
        <v>7647.37</v>
      </c>
      <c r="F8" s="18" t="n">
        <f aca="false">[1]t3!F50</f>
        <v>4651.33</v>
      </c>
      <c r="G8" s="18" t="n">
        <f aca="false">[1]t3!G50</f>
        <v>44944.77</v>
      </c>
      <c r="H8" s="18" t="n">
        <f aca="false">[1]t3!H50</f>
        <v>198339.91</v>
      </c>
      <c r="I8" s="18" t="n">
        <f aca="false">[1]t3!I50</f>
        <v>26163.44</v>
      </c>
      <c r="J8" s="18" t="n">
        <f aca="false">[1]t3!J50</f>
        <v>19546.96</v>
      </c>
      <c r="K8" s="18" t="n">
        <f aca="false">[1]t3!K50</f>
        <v>20572.5</v>
      </c>
      <c r="L8" s="18" t="str">
        <f aca="false">[1]t3!L50</f>
        <v>-</v>
      </c>
    </row>
    <row r="9" s="10" customFormat="true" ht="20.25" hidden="false" customHeight="true" outlineLevel="0" collapsed="false">
      <c r="A9" s="19" t="s">
        <v>42</v>
      </c>
      <c r="B9" s="20" t="n">
        <f aca="false">[1]t3!B57</f>
        <v>291770.92</v>
      </c>
      <c r="C9" s="20" t="n">
        <f aca="false">[1]t3!C57</f>
        <v>10410.35</v>
      </c>
      <c r="D9" s="20" t="n">
        <f aca="false">[1]t3!D57</f>
        <v>20949.95</v>
      </c>
      <c r="E9" s="20" t="n">
        <f aca="false">[1]t3!E57</f>
        <v>2944.6</v>
      </c>
      <c r="F9" s="20" t="n">
        <f aca="false">[1]t3!F57</f>
        <v>12121.28</v>
      </c>
      <c r="G9" s="20" t="n">
        <f aca="false">[1]t3!G57</f>
        <v>53658.24</v>
      </c>
      <c r="H9" s="20" t="n">
        <f aca="false">[1]t3!H57</f>
        <v>156227.92</v>
      </c>
      <c r="I9" s="20" t="n">
        <f aca="false">[1]t3!I57</f>
        <v>9881.8</v>
      </c>
      <c r="J9" s="20" t="n">
        <f aca="false">[1]t3!J57</f>
        <v>2692.53</v>
      </c>
      <c r="K9" s="20" t="n">
        <f aca="false">[1]t3!K57</f>
        <v>22884.26</v>
      </c>
      <c r="L9" s="20" t="str">
        <f aca="false">[1]t3!L57</f>
        <v>-</v>
      </c>
    </row>
    <row r="10" s="21" customFormat="true" ht="22.5" hidden="false" customHeight="tru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20.25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customFormat="false" ht="20.2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</row>
    <row r="13" s="21" customFormat="true" ht="22.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20.2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20.25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</row>
    <row r="16" s="21" customFormat="true" ht="23.25" hidden="false" customHeight="tru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19.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19.5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s="21" customFormat="true" ht="22.5" hidden="false" customHeight="tru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9.5" hidden="false" customHeight="tru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9.5" hidden="false" customHeight="tru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</row>
    <row r="22" s="21" customFormat="true" ht="22.5" hidden="false" customHeight="tru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20.25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customFormat="false" ht="20.25" hidden="false" customHeight="tru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</row>
    <row r="25" s="4" customFormat="true" ht="28.5" hidden="false" customHeight="true" outlineLevel="0" collapsed="false">
      <c r="A25" s="3"/>
    </row>
    <row r="26" s="25" customFormat="true" ht="9.75" hidden="false" customHeight="true" outlineLevel="0" collapsed="false">
      <c r="A26" s="24"/>
      <c r="E26" s="26"/>
    </row>
    <row r="27" s="10" customFormat="true" ht="23.25" hidden="false" customHeight="true" outlineLevel="0" collapsed="false">
      <c r="A27" s="27"/>
      <c r="B27" s="27"/>
      <c r="C27" s="28"/>
      <c r="D27" s="27"/>
      <c r="E27" s="27"/>
      <c r="F27" s="27"/>
      <c r="G27" s="27"/>
      <c r="H27" s="27"/>
      <c r="I27" s="27"/>
      <c r="J27" s="27"/>
      <c r="K27" s="27"/>
      <c r="L27" s="27"/>
    </row>
    <row r="28" s="10" customFormat="true" ht="23.25" hidden="false" customHeight="true" outlineLevel="0" collapsed="false"/>
    <row r="29" s="10" customFormat="true" ht="23.25" hidden="false" customHeight="true" outlineLevel="0" collapsed="false"/>
    <row r="30" s="10" customFormat="true" ht="23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</row>
    <row r="31" s="10" customFormat="true" ht="27" hidden="false" customHeight="tru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s="10" customFormat="true" ht="22.5" hidden="false" customHeight="true" outlineLevel="0" collapsed="false">
      <c r="A32" s="1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</row>
    <row r="33" s="10" customFormat="true" ht="22.5" hidden="false" customHeight="true" outlineLevel="0" collapsed="false">
      <c r="A33" s="30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</row>
    <row r="34" s="21" customFormat="true" ht="24" hidden="false" customHeight="tru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22.5" hidden="false" customHeight="tru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22.5" hidden="false" customHeight="tru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</row>
    <row r="37" s="21" customFormat="true" ht="25.5" hidden="false" customHeight="tru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22.5" hidden="false" customHeight="tru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</row>
    <row r="39" customFormat="false" ht="22.5" hidden="false" customHeight="tru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</row>
    <row r="40" customFormat="false" ht="18.75" hidden="false" customHeight="true" outlineLevel="0" collapsed="false">
      <c r="A40" s="31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</row>
    <row r="53" s="25" customFormat="true" ht="18" hidden="false" customHeight="false" outlineLevel="0" collapsed="false"/>
    <row r="54" s="25" customFormat="true" ht="18" hidden="false" customHeight="false" outlineLevel="0" collapsed="false"/>
    <row r="55" s="25" customFormat="true" ht="18" hidden="false" customHeight="false" outlineLevel="0" collapsed="false"/>
    <row r="56" s="25" customFormat="true" ht="18" hidden="false" customHeight="false" outlineLevel="0" collapsed="false"/>
    <row r="57" s="3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</cp:lastModifiedBy>
  <cp:lastPrinted>2020-11-12T08:31:27Z</cp:lastPrinted>
  <dcterms:modified xsi:type="dcterms:W3CDTF">2010-08-26T21:01:17Z</dcterms:modified>
  <cp:revision>0</cp:revision>
  <dc:subject/>
  <dc:title/>
</cp:coreProperties>
</file>