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0" sheetId="2" state="visible" r:id="rId3"/>
    <sheet name="ทำกราฟ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ปี61" sheetId="8" state="visible" r:id="rId9"/>
    <sheet name="Sheet6" sheetId="9" state="visible" r:id="rId10"/>
    <sheet name="Sheet5" sheetId="10" state="visible" r:id="rId11"/>
    <sheet name="Sheet7" sheetId="11" state="visible" r:id="rId12"/>
    <sheet name="Sheet8" sheetId="12" state="visible" r:id="rId13"/>
    <sheet name="Sheet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  <si>
    <t xml:space="preserve"> -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จำนวน</t>
  </si>
  <si>
    <t xml:space="preserve">           และการประกันสังคมภาคบังคับ</t>
  </si>
  <si>
    <t xml:space="preserve">      สินค้าและบริการ</t>
  </si>
  <si>
    <t xml:space="preserve">--</t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  <si>
    <t xml:space="preserve">ภาคเกษตร</t>
  </si>
  <si>
    <t xml:space="preserve">นอกภาคเกษตร</t>
  </si>
  <si>
    <t xml:space="preserve">ลำดับ</t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เกษตรกรรม  </t>
  </si>
  <si>
    <t xml:space="preserve">การผลิต</t>
  </si>
  <si>
    <t xml:space="preserve">ารก่อสร้าง</t>
  </si>
  <si>
    <t xml:space="preserve">การก่อสร้าง</t>
  </si>
  <si>
    <t xml:space="preserve">การขายส่ง </t>
  </si>
  <si>
    <t xml:space="preserve">การขนส่ง</t>
  </si>
  <si>
    <t xml:space="preserve"> ที่พักแรม</t>
  </si>
  <si>
    <t xml:space="preserve">บริหารราชการ  </t>
  </si>
  <si>
    <t xml:space="preserve">การศึกษา</t>
  </si>
  <si>
    <t xml:space="preserve">สุขภาพ </t>
  </si>
  <si>
    <t xml:space="preserve">ศิลปะ  ความบันเทิง</t>
  </si>
  <si>
    <t xml:space="preserve">บริการอื่นๆ</t>
  </si>
  <si>
    <t xml:space="preserve">อื่น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61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62</t>
    </r>
  </si>
  <si>
    <t xml:space="preserve">เกษตรกรรม </t>
  </si>
  <si>
    <r>
      <rPr>
        <sz val="11"/>
        <rFont val="Noto Sans Devanagari"/>
        <family val="2"/>
      </rPr>
      <t xml:space="preserve">การขายส่ง 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ายปลีก</t>
    </r>
  </si>
  <si>
    <t xml:space="preserve">ที่พักแรมฯ</t>
  </si>
  <si>
    <t xml:space="preserve">การบริหารราชการฯ</t>
  </si>
  <si>
    <t xml:space="preserve">สุขภาพฯ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.00"/>
    <numFmt numFmtId="170" formatCode="0.0"/>
    <numFmt numFmtId="171" formatCode="#,##0.0"/>
    <numFmt numFmtId="172" formatCode="0.000"/>
    <numFmt numFmtId="173" formatCode="General"/>
    <numFmt numFmtId="174" formatCode="0.0000"/>
    <numFmt numFmtId="175" formatCode="_-* #,##0.0_-;\-* #,##0.0_-;_-* \-??_-;_-@_-"/>
    <numFmt numFmtId="176" formatCode="#,##0.0_ ;\-#,##0.0\ "/>
    <numFmt numFmtId="177" formatCode="#,##0_ ;\-#,##0\ "/>
    <numFmt numFmtId="178" formatCode="0"/>
    <numFmt numFmtId="179" formatCode="#,##0.000"/>
    <numFmt numFmtId="180" formatCode="_-* #,##0_-;\-* #,##0_-;_-* \-_-;_-@_-"/>
    <numFmt numFmtId="181" formatCode="_-* #,##0.0_-;\-* #,##0.0_-;_-* \-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sz val="11"/>
      <color rgb="FFFF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2"/>
      <color rgb="FF008000"/>
      <name val="Noto Sans Devanagari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b val="true"/>
      <sz val="18"/>
      <name val="TH SarabunPSK"/>
      <family val="2"/>
    </font>
    <font>
      <sz val="18"/>
      <name val="Cordia New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color rgb="FF000000"/>
      <name val="Tahoma"/>
      <family val="2"/>
    </font>
    <font>
      <sz val="10"/>
      <color rgb="FF000000"/>
      <name val="TH SarabunPSK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43113284434"/>
          <c:y val="0.124091449715872"/>
          <c:w val="0.968724531377343"/>
          <c:h val="0.7997885555702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2.4615231347615</c:v>
                </c:pt>
                <c:pt idx="1">
                  <c:v>47.5384768652385</c:v>
                </c:pt>
              </c:numCache>
            </c:numRef>
          </c:val>
        </c:ser>
        <c:gapWidth val="50"/>
        <c:shape val="cylinder"/>
        <c:axId val="19914415"/>
        <c:axId val="82836795"/>
        <c:axId val="0"/>
      </c:bar3DChart>
      <c:catAx>
        <c:axId val="1991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12449062754686"/>
              <c:y val="0.808378485529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82836795"/>
        <c:crossesAt val="0"/>
        <c:auto val="1"/>
        <c:lblAlgn val="ctr"/>
        <c:lblOffset val="100"/>
        <c:noMultiLvlLbl val="0"/>
      </c:catAx>
      <c:valAx>
        <c:axId val="8283679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119804400978"/>
              <c:y val="0.09369631293775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199144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layout>
        <c:manualLayout>
          <c:xMode val="edge"/>
          <c:yMode val="edge"/>
          <c:x val="0.417638483965015"/>
          <c:y val="0.02843273231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07659687252"/>
          <c:y val="0.13505547850208"/>
          <c:w val="0.964683275907766"/>
          <c:h val="0.840846047156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4!$H$6</c:f>
              <c:strCache>
                <c:ptCount val="1"/>
                <c:pt idx="0">
                  <c:v> 829.32 </c:v>
                </c:pt>
              </c:strCache>
            </c:strRef>
          </c:tx>
          <c:spPr>
            <a:solidFill>
              <a:srgbClr val="66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7:$G$18</c:f>
              <c:strCache>
                <c:ptCount val="12"/>
                <c:pt idx="0">
                  <c:v> เกษตรกรรม  </c:v>
                </c:pt>
                <c:pt idx="1">
                  <c:v>การผลิต</c:v>
                </c:pt>
                <c:pt idx="2">
                  <c:v>การก่อสร้าง</c:v>
                </c:pt>
                <c:pt idx="3">
                  <c:v>การขายส่ง </c:v>
                </c:pt>
                <c:pt idx="4">
                  <c:v>การขนส่ง</c:v>
                </c:pt>
                <c:pt idx="5">
                  <c:v> ที่พักแรม</c:v>
                </c:pt>
                <c:pt idx="6">
                  <c:v>บริหารราชการ  </c:v>
                </c:pt>
                <c:pt idx="7">
                  <c:v>การศึกษา</c:v>
                </c:pt>
                <c:pt idx="8">
                  <c:v>สุขภาพ </c:v>
                </c:pt>
                <c:pt idx="9">
                  <c:v>ศิลปะ  ความบันเทิง</c:v>
                </c:pt>
                <c:pt idx="10">
                  <c:v>บริการอื่นๆ</c:v>
                </c:pt>
                <c:pt idx="11">
                  <c:v>อื่น</c:v>
                </c:pt>
              </c:strCache>
            </c:strRef>
          </c:cat>
          <c:val>
            <c:numRef>
              <c:f>Sheet4!$H$7:$H$18</c:f>
              <c:numCache>
                <c:formatCode>General</c:formatCode>
                <c:ptCount val="12"/>
                <c:pt idx="0">
                  <c:v>435.07276</c:v>
                </c:pt>
                <c:pt idx="1">
                  <c:v>59.66903</c:v>
                </c:pt>
                <c:pt idx="2">
                  <c:v>48.93645</c:v>
                </c:pt>
                <c:pt idx="3">
                  <c:v>105.8578</c:v>
                </c:pt>
                <c:pt idx="4">
                  <c:v>11.01243</c:v>
                </c:pt>
                <c:pt idx="5">
                  <c:v>34.0599</c:v>
                </c:pt>
                <c:pt idx="6">
                  <c:v>38.24785</c:v>
                </c:pt>
                <c:pt idx="7">
                  <c:v>25.83447</c:v>
                </c:pt>
                <c:pt idx="8">
                  <c:v>19.53479</c:v>
                </c:pt>
                <c:pt idx="9">
                  <c:v>2.63751</c:v>
                </c:pt>
                <c:pt idx="10">
                  <c:v>31.16319</c:v>
                </c:pt>
                <c:pt idx="11">
                  <c:v>17.29165</c:v>
                </c:pt>
              </c:numCache>
            </c:numRef>
          </c:val>
        </c:ser>
        <c:ser>
          <c:idx val="1"/>
          <c:order val="1"/>
          <c:tx>
            <c:strRef>
              <c:f>Sheet4!$I$6</c:f>
              <c:strCache>
                <c:ptCount val="1"/>
                <c:pt idx="0">
                  <c:v>867.39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7:$G$18</c:f>
              <c:strCache>
                <c:ptCount val="12"/>
                <c:pt idx="0">
                  <c:v> เกษตรกรรม  </c:v>
                </c:pt>
                <c:pt idx="1">
                  <c:v>การผลิต</c:v>
                </c:pt>
                <c:pt idx="2">
                  <c:v>การก่อสร้าง</c:v>
                </c:pt>
                <c:pt idx="3">
                  <c:v>การขายส่ง </c:v>
                </c:pt>
                <c:pt idx="4">
                  <c:v>การขนส่ง</c:v>
                </c:pt>
                <c:pt idx="5">
                  <c:v> ที่พักแรม</c:v>
                </c:pt>
                <c:pt idx="6">
                  <c:v>บริหารราชการ  </c:v>
                </c:pt>
                <c:pt idx="7">
                  <c:v>การศึกษา</c:v>
                </c:pt>
                <c:pt idx="8">
                  <c:v>สุขภาพ </c:v>
                </c:pt>
                <c:pt idx="9">
                  <c:v>ศิลปะ  ความบันเทิง</c:v>
                </c:pt>
                <c:pt idx="10">
                  <c:v>บริการอื่นๆ</c:v>
                </c:pt>
                <c:pt idx="11">
                  <c:v>อื่น</c:v>
                </c:pt>
              </c:strCache>
            </c:strRef>
          </c:cat>
          <c:val>
            <c:numRef>
              <c:f>Sheet4!$I$7:$I$18</c:f>
              <c:numCache>
                <c:formatCode>General</c:formatCode>
                <c:ptCount val="12"/>
                <c:pt idx="0">
                  <c:v>432.54</c:v>
                </c:pt>
                <c:pt idx="1">
                  <c:v>65.945</c:v>
                </c:pt>
                <c:pt idx="2">
                  <c:v>72.693</c:v>
                </c:pt>
                <c:pt idx="3">
                  <c:v>113.634</c:v>
                </c:pt>
                <c:pt idx="4">
                  <c:v>4.915</c:v>
                </c:pt>
                <c:pt idx="5">
                  <c:v>39.399</c:v>
                </c:pt>
                <c:pt idx="6">
                  <c:v>37.943</c:v>
                </c:pt>
                <c:pt idx="7">
                  <c:v>26.611</c:v>
                </c:pt>
                <c:pt idx="8">
                  <c:v>15.172</c:v>
                </c:pt>
                <c:pt idx="9">
                  <c:v>2.146</c:v>
                </c:pt>
                <c:pt idx="10">
                  <c:v>45.525</c:v>
                </c:pt>
                <c:pt idx="11">
                  <c:v>10.87</c:v>
                </c:pt>
              </c:numCache>
            </c:numRef>
          </c:val>
        </c:ser>
        <c:gapWidth val="75"/>
        <c:overlap val="-25"/>
        <c:axId val="8542307"/>
        <c:axId val="78873856"/>
      </c:barChart>
      <c:catAx>
        <c:axId val="8542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8873856"/>
        <c:crossesAt val="0"/>
        <c:auto val="1"/>
        <c:lblAlgn val="ctr"/>
        <c:lblOffset val="100"/>
        <c:noMultiLvlLbl val="0"/>
      </c:catAx>
      <c:valAx>
        <c:axId val="78873856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542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99787347156"/>
          <c:y val="0.0419471776281719"/>
          <c:w val="0.922488038277512"/>
          <c:h val="0.90307267391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3:$H$14</c:f>
              <c:strCache>
                <c:ptCount val="12"/>
                <c:pt idx="0">
                  <c:v>อื่น</c:v>
                </c:pt>
                <c:pt idx="1">
                  <c:v>ศิลปะ  ความบันเทิง</c:v>
                </c:pt>
                <c:pt idx="2">
                  <c:v>การขนส่ง</c:v>
                </c:pt>
                <c:pt idx="3">
                  <c:v>สุขภาพ </c:v>
                </c:pt>
                <c:pt idx="4">
                  <c:v>การศึกษา</c:v>
                </c:pt>
                <c:pt idx="5">
                  <c:v>บริการอื่นๆ</c:v>
                </c:pt>
                <c:pt idx="6">
                  <c:v> ที่พักแรม</c:v>
                </c:pt>
                <c:pt idx="7">
                  <c:v>บริหารราชการ  </c:v>
                </c:pt>
                <c:pt idx="8">
                  <c:v>การก่อสร้าง</c:v>
                </c:pt>
                <c:pt idx="9">
                  <c:v>การผลิต</c:v>
                </c:pt>
                <c:pt idx="10">
                  <c:v>การขายส่ง </c:v>
                </c:pt>
                <c:pt idx="11">
                  <c:v> เกษตรกรรม  </c:v>
                </c:pt>
              </c:strCache>
            </c:strRef>
          </c:cat>
          <c:val>
            <c:numRef>
              <c:f>Sheet6!$I$3:$I$14</c:f>
              <c:numCache>
                <c:formatCode>General</c:formatCode>
                <c:ptCount val="12"/>
                <c:pt idx="0">
                  <c:v>17291.65</c:v>
                </c:pt>
                <c:pt idx="1">
                  <c:v>2637.51</c:v>
                </c:pt>
                <c:pt idx="2">
                  <c:v>11012.43</c:v>
                </c:pt>
                <c:pt idx="3">
                  <c:v>19534.79</c:v>
                </c:pt>
                <c:pt idx="4">
                  <c:v>25834.47</c:v>
                </c:pt>
                <c:pt idx="5">
                  <c:v>31163.19</c:v>
                </c:pt>
                <c:pt idx="6">
                  <c:v>34059.9</c:v>
                </c:pt>
                <c:pt idx="7">
                  <c:v>38247.85</c:v>
                </c:pt>
                <c:pt idx="8">
                  <c:v>48936.45</c:v>
                </c:pt>
                <c:pt idx="9">
                  <c:v>59669.03</c:v>
                </c:pt>
                <c:pt idx="10">
                  <c:v>105857.8</c:v>
                </c:pt>
                <c:pt idx="11">
                  <c:v>435072.76</c:v>
                </c:pt>
              </c:numCache>
            </c:numRef>
          </c:val>
        </c:ser>
        <c:ser>
          <c:idx val="1"/>
          <c:order val="1"/>
          <c:spPr>
            <a:solidFill>
              <a:srgbClr val="6699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6699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3:$H$14</c:f>
              <c:strCache>
                <c:ptCount val="12"/>
                <c:pt idx="0">
                  <c:v>อื่น</c:v>
                </c:pt>
                <c:pt idx="1">
                  <c:v>ศิลปะ  ความบันเทิง</c:v>
                </c:pt>
                <c:pt idx="2">
                  <c:v>การขนส่ง</c:v>
                </c:pt>
                <c:pt idx="3">
                  <c:v>สุขภาพ </c:v>
                </c:pt>
                <c:pt idx="4">
                  <c:v>การศึกษา</c:v>
                </c:pt>
                <c:pt idx="5">
                  <c:v>บริการอื่นๆ</c:v>
                </c:pt>
                <c:pt idx="6">
                  <c:v> ที่พักแรม</c:v>
                </c:pt>
                <c:pt idx="7">
                  <c:v>บริหารราชการ  </c:v>
                </c:pt>
                <c:pt idx="8">
                  <c:v>การก่อสร้าง</c:v>
                </c:pt>
                <c:pt idx="9">
                  <c:v>การผลิต</c:v>
                </c:pt>
                <c:pt idx="10">
                  <c:v>การขายส่ง </c:v>
                </c:pt>
                <c:pt idx="11">
                  <c:v> เกษตรกรรม  </c:v>
                </c:pt>
              </c:strCache>
            </c:strRef>
          </c:cat>
          <c:val>
            <c:numRef>
              <c:f>Sheet6!$J$3:$J$14</c:f>
              <c:numCache>
                <c:formatCode>General</c:formatCode>
                <c:ptCount val="12"/>
                <c:pt idx="0">
                  <c:v>10870</c:v>
                </c:pt>
                <c:pt idx="1">
                  <c:v>2146</c:v>
                </c:pt>
                <c:pt idx="2">
                  <c:v>4915</c:v>
                </c:pt>
                <c:pt idx="3">
                  <c:v>15172</c:v>
                </c:pt>
                <c:pt idx="4">
                  <c:v>26611</c:v>
                </c:pt>
                <c:pt idx="5">
                  <c:v>45525</c:v>
                </c:pt>
                <c:pt idx="6">
                  <c:v>39399</c:v>
                </c:pt>
                <c:pt idx="7">
                  <c:v>37943</c:v>
                </c:pt>
                <c:pt idx="8">
                  <c:v>72693</c:v>
                </c:pt>
                <c:pt idx="9">
                  <c:v>65945</c:v>
                </c:pt>
                <c:pt idx="10">
                  <c:v>113634</c:v>
                </c:pt>
                <c:pt idx="11">
                  <c:v>432540</c:v>
                </c:pt>
              </c:numCache>
            </c:numRef>
          </c:val>
        </c:ser>
        <c:gapWidth val="20"/>
        <c:overlap val="-5"/>
        <c:axId val="81000188"/>
        <c:axId val="25622880"/>
      </c:barChart>
      <c:catAx>
        <c:axId val="81000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622880"/>
        <c:crossesAt val="0"/>
        <c:auto val="1"/>
        <c:lblAlgn val="ctr"/>
        <c:lblOffset val="100"/>
        <c:noMultiLvlLbl val="0"/>
      </c:catAx>
      <c:valAx>
        <c:axId val="25622880"/>
        <c:scaling>
          <c:orientation val="minMax"/>
        </c:scaling>
        <c:delete val="1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0001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9755969561795"/>
          <c:w val="0.605211952744962"/>
          <c:h val="0.898583049068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A$1:$A$10</c:f>
              <c:strCache>
                <c:ptCount val="10"/>
                <c:pt idx="0">
                  <c:v>อื่น</c:v>
                </c:pt>
                <c:pt idx="1">
                  <c:v>การขนส่ง</c:v>
                </c:pt>
                <c:pt idx="2">
                  <c:v>สุขภาพฯ</c:v>
                </c:pt>
                <c:pt idx="3">
                  <c:v>การศึกษา</c:v>
                </c:pt>
                <c:pt idx="4">
                  <c:v>การบริหารราชการฯ</c:v>
                </c:pt>
                <c:pt idx="5">
                  <c:v>ที่พักแรมฯ</c:v>
                </c:pt>
                <c:pt idx="6">
                  <c:v>การผลิต</c:v>
                </c:pt>
                <c:pt idx="7">
                  <c:v>การก่อสร้าง</c:v>
                </c:pt>
                <c:pt idx="8">
                  <c:v>การขายส่ง /ขายปลีก</c:v>
                </c:pt>
                <c:pt idx="9">
                  <c:v>เกษตรกรรม </c:v>
                </c:pt>
              </c:strCache>
            </c:strRef>
          </c:cat>
          <c:val>
            <c:numRef>
              <c:f>Sheet8!$B$1:$B$10</c:f>
              <c:numCache>
                <c:formatCode>General</c:formatCode>
                <c:ptCount val="10"/>
                <c:pt idx="0">
                  <c:v>58542</c:v>
                </c:pt>
                <c:pt idx="1">
                  <c:v>4915</c:v>
                </c:pt>
                <c:pt idx="2">
                  <c:v>15172</c:v>
                </c:pt>
                <c:pt idx="3">
                  <c:v>26611</c:v>
                </c:pt>
                <c:pt idx="4">
                  <c:v>37943</c:v>
                </c:pt>
                <c:pt idx="5">
                  <c:v>39399</c:v>
                </c:pt>
                <c:pt idx="6">
                  <c:v>65945</c:v>
                </c:pt>
                <c:pt idx="7">
                  <c:v>72693</c:v>
                </c:pt>
                <c:pt idx="8">
                  <c:v>113634</c:v>
                </c:pt>
                <c:pt idx="9">
                  <c:v>432540</c:v>
                </c:pt>
              </c:numCache>
            </c:numRef>
          </c:val>
        </c:ser>
        <c:gapWidth val="90"/>
        <c:overlap val="0"/>
        <c:axId val="94838844"/>
        <c:axId val="98422941"/>
      </c:barChart>
      <c:catAx>
        <c:axId val="9483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422941"/>
        <c:crossesAt val="0"/>
        <c:auto val="1"/>
        <c:lblAlgn val="ctr"/>
        <c:lblOffset val="100"/>
        <c:noMultiLvlLbl val="0"/>
      </c:catAx>
      <c:valAx>
        <c:axId val="984229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388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720</xdr:colOff>
      <xdr:row>7</xdr:row>
      <xdr:rowOff>142920</xdr:rowOff>
    </xdr:from>
    <xdr:to>
      <xdr:col>21</xdr:col>
      <xdr:colOff>59040</xdr:colOff>
      <xdr:row>30</xdr:row>
      <xdr:rowOff>9000</xdr:rowOff>
    </xdr:to>
    <xdr:graphicFrame>
      <xdr:nvGraphicFramePr>
        <xdr:cNvPr id="3" name="แผนภูมิ 11"/>
        <xdr:cNvGraphicFramePr/>
      </xdr:nvGraphicFramePr>
      <xdr:xfrm>
        <a:off x="15640920" y="2000160"/>
        <a:ext cx="10865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3680</xdr:colOff>
      <xdr:row>3</xdr:row>
      <xdr:rowOff>286560</xdr:rowOff>
    </xdr:from>
    <xdr:to>
      <xdr:col>19</xdr:col>
      <xdr:colOff>447480</xdr:colOff>
      <xdr:row>16</xdr:row>
      <xdr:rowOff>28080</xdr:rowOff>
    </xdr:to>
    <xdr:graphicFrame>
      <xdr:nvGraphicFramePr>
        <xdr:cNvPr id="4" name="แผนภูมิ 3"/>
        <xdr:cNvGraphicFramePr/>
      </xdr:nvGraphicFramePr>
      <xdr:xfrm>
        <a:off x="14755680" y="1267560"/>
        <a:ext cx="6771240" cy="41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6</xdr:row>
      <xdr:rowOff>95040</xdr:rowOff>
    </xdr:from>
    <xdr:to>
      <xdr:col>12</xdr:col>
      <xdr:colOff>238320</xdr:colOff>
      <xdr:row>16</xdr:row>
      <xdr:rowOff>76320</xdr:rowOff>
    </xdr:to>
    <xdr:graphicFrame>
      <xdr:nvGraphicFramePr>
        <xdr:cNvPr id="5" name="แผนภูมิ 1"/>
        <xdr:cNvGraphicFramePr/>
      </xdr:nvGraphicFramePr>
      <xdr:xfrm>
        <a:off x="6554160" y="1752480"/>
        <a:ext cx="5180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29" min="5" style="1" width="8.79"/>
    <col collapsed="false" customWidth="false" hidden="true" outlineLevel="0" max="32" min="30" style="1" width="9.14"/>
    <col collapsed="false" customWidth="false" hidden="false" outlineLevel="0" max="33" min="33" style="1" width="9.14"/>
    <col collapsed="false" customWidth="true" hidden="true" outlineLevel="0" max="37" min="34" style="1" width="8.79"/>
    <col collapsed="false" customWidth="false" hidden="false" outlineLevel="0" max="257" min="3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H1" s="4" t="n">
        <v>829317.82</v>
      </c>
      <c r="I1" s="5" t="n">
        <f aca="false">G6-H1</f>
        <v>38075.6800000001</v>
      </c>
      <c r="K1" s="3" t="n">
        <f aca="false">I1/10000</f>
        <v>3.80756800000001</v>
      </c>
    </row>
    <row r="2" s="2" customFormat="true" ht="26.25" hidden="false" customHeight="true" outlineLevel="0" collapsed="false">
      <c r="A2" s="2" t="s">
        <v>1</v>
      </c>
      <c r="B2" s="6"/>
      <c r="C2" s="6"/>
      <c r="D2" s="6"/>
    </row>
    <row r="3" s="3" customFormat="true" ht="10.5" hidden="false" customHeight="true" outlineLevel="0" collapsed="false">
      <c r="A3" s="7"/>
      <c r="B3" s="1"/>
      <c r="C3" s="1"/>
      <c r="D3" s="1"/>
    </row>
    <row r="4" s="3" customFormat="true" ht="31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3" customFormat="true" ht="16.5" hidden="false" customHeight="true" outlineLevel="0" collapsed="false">
      <c r="A5" s="10"/>
      <c r="B5" s="11" t="s">
        <v>6</v>
      </c>
      <c r="C5" s="11"/>
      <c r="D5" s="11"/>
    </row>
    <row r="6" s="14" customFormat="true" ht="17.25" hidden="false" customHeight="true" outlineLevel="0" collapsed="false">
      <c r="A6" s="12" t="s">
        <v>7</v>
      </c>
      <c r="B6" s="13" t="n">
        <v>890325</v>
      </c>
      <c r="C6" s="13" t="n">
        <v>501909</v>
      </c>
      <c r="D6" s="13" t="n">
        <v>388416</v>
      </c>
      <c r="G6" s="15" t="n">
        <v>867393.5</v>
      </c>
      <c r="H6" s="15" t="n">
        <v>487894.23</v>
      </c>
      <c r="I6" s="15" t="n">
        <v>379499.28</v>
      </c>
      <c r="K6" s="16" t="n">
        <f aca="false">L6+M6</f>
        <v>867393</v>
      </c>
      <c r="L6" s="16" t="n">
        <f aca="false">L7+L8+L9+L10+L11+L12+L13+L14+L15+L16+L17+L18+L19+L20+L21+L22+L23+L24+L25</f>
        <v>487894</v>
      </c>
      <c r="M6" s="16" t="n">
        <f aca="false">M7+M8+M9+M10+M11+M12+M13+M14+M15+M16+M17+M18+M19+M20+M21+M22+M23+M24+M25+M26</f>
        <v>379499</v>
      </c>
    </row>
    <row r="7" s="18" customFormat="true" ht="14.25" hidden="false" customHeight="true" outlineLevel="0" collapsed="false">
      <c r="A7" s="17" t="s">
        <v>8</v>
      </c>
      <c r="B7" s="16" t="n">
        <v>548606</v>
      </c>
      <c r="C7" s="16" t="n">
        <v>304870</v>
      </c>
      <c r="D7" s="16" t="n">
        <v>243736</v>
      </c>
      <c r="G7" s="15" t="n">
        <v>432540.56</v>
      </c>
      <c r="H7" s="15" t="n">
        <v>247781.15</v>
      </c>
      <c r="I7" s="15" t="n">
        <v>184759.42</v>
      </c>
      <c r="K7" s="16" t="n">
        <f aca="false">L7+M7</f>
        <v>432540</v>
      </c>
      <c r="L7" s="16" t="n">
        <v>247781</v>
      </c>
      <c r="M7" s="16" t="n">
        <v>184759</v>
      </c>
    </row>
    <row r="8" s="18" customFormat="true" ht="14.25" hidden="false" customHeight="true" outlineLevel="0" collapsed="false">
      <c r="A8" s="17" t="s">
        <v>9</v>
      </c>
      <c r="B8" s="16" t="n">
        <v>1190</v>
      </c>
      <c r="C8" s="19" t="n">
        <v>474</v>
      </c>
      <c r="D8" s="19" t="n">
        <v>716</v>
      </c>
      <c r="G8" s="15" t="s">
        <v>10</v>
      </c>
      <c r="H8" s="15" t="s">
        <v>10</v>
      </c>
      <c r="I8" s="15" t="s">
        <v>10</v>
      </c>
      <c r="K8" s="16" t="n">
        <f aca="false">L8+M8</f>
        <v>0</v>
      </c>
      <c r="L8" s="19" t="n">
        <v>0</v>
      </c>
      <c r="M8" s="19" t="n">
        <v>0</v>
      </c>
    </row>
    <row r="9" s="18" customFormat="true" ht="14.25" hidden="false" customHeight="true" outlineLevel="0" collapsed="false">
      <c r="A9" s="17" t="s">
        <v>11</v>
      </c>
      <c r="B9" s="16" t="n">
        <v>42064</v>
      </c>
      <c r="C9" s="16" t="n">
        <v>21358</v>
      </c>
      <c r="D9" s="16" t="n">
        <v>20706</v>
      </c>
      <c r="G9" s="15" t="n">
        <v>65945.14</v>
      </c>
      <c r="H9" s="15" t="n">
        <v>33347.02</v>
      </c>
      <c r="I9" s="15" t="n">
        <v>32598.12</v>
      </c>
      <c r="K9" s="16" t="n">
        <f aca="false">L9+M9</f>
        <v>65945</v>
      </c>
      <c r="L9" s="16" t="n">
        <v>33347</v>
      </c>
      <c r="M9" s="16" t="n">
        <v>32598</v>
      </c>
    </row>
    <row r="10" s="18" customFormat="true" ht="14.25" hidden="false" customHeight="true" outlineLevel="0" collapsed="false">
      <c r="A10" s="17" t="s">
        <v>12</v>
      </c>
      <c r="B10" s="16" t="n">
        <v>778</v>
      </c>
      <c r="C10" s="19" t="n">
        <v>623</v>
      </c>
      <c r="D10" s="19" t="n">
        <v>155</v>
      </c>
      <c r="G10" s="15" t="n">
        <v>1524.88</v>
      </c>
      <c r="H10" s="15" t="n">
        <v>1129.37</v>
      </c>
      <c r="I10" s="15" t="n">
        <v>395.51</v>
      </c>
      <c r="K10" s="16" t="n">
        <f aca="false">L10+M10</f>
        <v>1525</v>
      </c>
      <c r="L10" s="16" t="n">
        <v>1129</v>
      </c>
      <c r="M10" s="19" t="n">
        <v>396</v>
      </c>
    </row>
    <row r="11" s="18" customFormat="true" ht="14.25" hidden="false" customHeight="true" outlineLevel="0" collapsed="false">
      <c r="A11" s="17" t="s">
        <v>13</v>
      </c>
      <c r="B11" s="16" t="n">
        <v>534</v>
      </c>
      <c r="C11" s="19" t="n">
        <v>534</v>
      </c>
      <c r="D11" s="20" t="s">
        <v>10</v>
      </c>
      <c r="G11" s="15" t="n">
        <v>184.97</v>
      </c>
      <c r="H11" s="15" t="n">
        <v>101.4</v>
      </c>
      <c r="I11" s="15" t="n">
        <v>83.57</v>
      </c>
      <c r="K11" s="16" t="n">
        <f aca="false">L11+M11</f>
        <v>185</v>
      </c>
      <c r="L11" s="19" t="n">
        <v>101</v>
      </c>
      <c r="M11" s="19" t="n">
        <v>84</v>
      </c>
    </row>
    <row r="12" customFormat="false" ht="14.25" hidden="false" customHeight="true" outlineLevel="0" collapsed="false">
      <c r="A12" s="17" t="s">
        <v>14</v>
      </c>
      <c r="B12" s="16" t="n">
        <v>44544</v>
      </c>
      <c r="C12" s="16" t="n">
        <v>39134</v>
      </c>
      <c r="D12" s="16" t="n">
        <v>5410</v>
      </c>
      <c r="G12" s="15" t="n">
        <v>72693.22</v>
      </c>
      <c r="H12" s="15" t="n">
        <v>57010.89</v>
      </c>
      <c r="I12" s="15" t="n">
        <v>15682.33</v>
      </c>
      <c r="K12" s="16" t="n">
        <f aca="false">L12+M12</f>
        <v>72693</v>
      </c>
      <c r="L12" s="16" t="n">
        <v>57011</v>
      </c>
      <c r="M12" s="16" t="n">
        <v>15682</v>
      </c>
    </row>
    <row r="13" customFormat="false" ht="14.25" hidden="false" customHeight="true" outlineLevel="0" collapsed="false">
      <c r="A13" s="17" t="s">
        <v>15</v>
      </c>
      <c r="B13" s="16" t="n">
        <v>106275</v>
      </c>
      <c r="C13" s="16" t="n">
        <v>54529</v>
      </c>
      <c r="D13" s="16" t="n">
        <v>51746</v>
      </c>
      <c r="G13" s="15" t="n">
        <v>113634.18</v>
      </c>
      <c r="H13" s="15" t="n">
        <v>57655.73</v>
      </c>
      <c r="I13" s="15" t="n">
        <v>55978.45</v>
      </c>
      <c r="K13" s="16" t="n">
        <f aca="false">L13+M13</f>
        <v>113634</v>
      </c>
      <c r="L13" s="16" t="n">
        <v>57656</v>
      </c>
      <c r="M13" s="16" t="n">
        <v>55978</v>
      </c>
    </row>
    <row r="14" customFormat="false" ht="17.25" hidden="false" customHeight="true" outlineLevel="0" collapsed="false">
      <c r="A14" s="21" t="s">
        <v>16</v>
      </c>
      <c r="B14" s="16" t="n">
        <v>3851</v>
      </c>
      <c r="C14" s="16" t="n">
        <v>3621</v>
      </c>
      <c r="D14" s="19" t="n">
        <v>230</v>
      </c>
      <c r="G14" s="15" t="n">
        <v>4914.91</v>
      </c>
      <c r="H14" s="15" t="n">
        <v>3523.95</v>
      </c>
      <c r="I14" s="15" t="n">
        <v>1390.95</v>
      </c>
      <c r="K14" s="16" t="n">
        <f aca="false">L14+M14</f>
        <v>4915</v>
      </c>
      <c r="L14" s="16" t="n">
        <v>3524</v>
      </c>
      <c r="M14" s="16" t="n">
        <v>1391</v>
      </c>
    </row>
    <row r="15" s="21" customFormat="true" ht="14.25" hidden="false" customHeight="true" outlineLevel="0" collapsed="false">
      <c r="A15" s="22" t="s">
        <v>17</v>
      </c>
      <c r="B15" s="16" t="n">
        <v>33993</v>
      </c>
      <c r="C15" s="16" t="n">
        <v>16620</v>
      </c>
      <c r="D15" s="16" t="n">
        <v>17373</v>
      </c>
      <c r="G15" s="15" t="n">
        <v>39398.81</v>
      </c>
      <c r="H15" s="15" t="n">
        <v>12102.84</v>
      </c>
      <c r="I15" s="15" t="n">
        <v>27295.97</v>
      </c>
      <c r="K15" s="16" t="n">
        <f aca="false">L15+M15</f>
        <v>39399</v>
      </c>
      <c r="L15" s="16" t="n">
        <v>12103</v>
      </c>
      <c r="M15" s="16" t="n">
        <v>27296</v>
      </c>
    </row>
    <row r="16" customFormat="false" ht="17.25" hidden="false" customHeight="true" outlineLevel="0" collapsed="false">
      <c r="A16" s="21" t="s">
        <v>18</v>
      </c>
      <c r="B16" s="16" t="n">
        <v>986</v>
      </c>
      <c r="C16" s="19" t="n">
        <v>986</v>
      </c>
      <c r="D16" s="20" t="s">
        <v>10</v>
      </c>
      <c r="G16" s="15" t="n">
        <v>781.99</v>
      </c>
      <c r="H16" s="15" t="n">
        <v>610.29</v>
      </c>
      <c r="I16" s="15" t="n">
        <v>171.71</v>
      </c>
      <c r="K16" s="16" t="n">
        <f aca="false">L16+M16</f>
        <v>782</v>
      </c>
      <c r="L16" s="19" t="n">
        <v>610</v>
      </c>
      <c r="M16" s="19" t="n">
        <v>172</v>
      </c>
    </row>
    <row r="17" customFormat="false" ht="16.5" hidden="false" customHeight="true" outlineLevel="0" collapsed="false">
      <c r="A17" s="21" t="s">
        <v>19</v>
      </c>
      <c r="B17" s="16" t="n">
        <v>2404</v>
      </c>
      <c r="C17" s="16" t="n">
        <v>1220</v>
      </c>
      <c r="D17" s="16" t="n">
        <v>1184</v>
      </c>
      <c r="G17" s="15" t="n">
        <v>3276.12</v>
      </c>
      <c r="H17" s="15" t="n">
        <v>2045.26</v>
      </c>
      <c r="I17" s="15" t="n">
        <v>1230.86</v>
      </c>
      <c r="K17" s="16" t="n">
        <f aca="false">L17+M17</f>
        <v>3276</v>
      </c>
      <c r="L17" s="16" t="n">
        <v>2045</v>
      </c>
      <c r="M17" s="16" t="n">
        <v>1231</v>
      </c>
    </row>
    <row r="18" customFormat="false" ht="15.75" hidden="false" customHeight="true" outlineLevel="0" collapsed="false">
      <c r="A18" s="21" t="s">
        <v>20</v>
      </c>
      <c r="B18" s="16" t="n">
        <v>175</v>
      </c>
      <c r="C18" s="20" t="s">
        <v>10</v>
      </c>
      <c r="D18" s="19" t="n">
        <v>175</v>
      </c>
      <c r="G18" s="15" t="n">
        <v>178.9</v>
      </c>
      <c r="H18" s="15" t="n">
        <v>178.9</v>
      </c>
      <c r="I18" s="15" t="s">
        <v>10</v>
      </c>
      <c r="K18" s="16" t="n">
        <f aca="false">L18+M18</f>
        <v>179</v>
      </c>
      <c r="L18" s="19" t="n">
        <v>179</v>
      </c>
      <c r="M18" s="19" t="n">
        <v>0</v>
      </c>
    </row>
    <row r="19" customFormat="false" ht="15.75" hidden="false" customHeight="true" outlineLevel="0" collapsed="false">
      <c r="A19" s="21" t="s">
        <v>21</v>
      </c>
      <c r="B19" s="16" t="n">
        <v>2198</v>
      </c>
      <c r="C19" s="16" t="n">
        <v>1430</v>
      </c>
      <c r="D19" s="19" t="n">
        <v>768</v>
      </c>
      <c r="G19" s="15" t="n">
        <v>1082.1</v>
      </c>
      <c r="H19" s="15" t="n">
        <v>546.83</v>
      </c>
      <c r="I19" s="15" t="n">
        <v>535.27</v>
      </c>
      <c r="K19" s="16" t="n">
        <f aca="false">L19+M19</f>
        <v>1082</v>
      </c>
      <c r="L19" s="19" t="n">
        <v>547</v>
      </c>
      <c r="M19" s="19" t="n">
        <v>535</v>
      </c>
    </row>
    <row r="20" customFormat="false" ht="15.75" hidden="false" customHeight="true" outlineLevel="0" collapsed="false">
      <c r="A20" s="21" t="s">
        <v>22</v>
      </c>
      <c r="B20" s="16" t="n">
        <v>1579</v>
      </c>
      <c r="C20" s="16" t="n">
        <v>1329</v>
      </c>
      <c r="D20" s="19" t="n">
        <v>250</v>
      </c>
      <c r="G20" s="15" t="n">
        <v>2879.53</v>
      </c>
      <c r="H20" s="15" t="n">
        <v>1912.99</v>
      </c>
      <c r="I20" s="15" t="n">
        <v>966.54</v>
      </c>
      <c r="K20" s="16" t="n">
        <f aca="false">L20+M20</f>
        <v>2879</v>
      </c>
      <c r="L20" s="16" t="n">
        <v>1913</v>
      </c>
      <c r="M20" s="19" t="n">
        <v>966</v>
      </c>
    </row>
    <row r="21" customFormat="false" ht="15.75" hidden="false" customHeight="true" outlineLevel="0" collapsed="false">
      <c r="A21" s="1" t="s">
        <v>23</v>
      </c>
      <c r="B21" s="16" t="n">
        <v>38670</v>
      </c>
      <c r="C21" s="16" t="n">
        <v>26190</v>
      </c>
      <c r="D21" s="16" t="n">
        <v>12480</v>
      </c>
      <c r="G21" s="15" t="n">
        <v>37942.87</v>
      </c>
      <c r="H21" s="15" t="n">
        <v>27331.79</v>
      </c>
      <c r="I21" s="15" t="n">
        <v>10611.08</v>
      </c>
      <c r="K21" s="16" t="n">
        <f aca="false">L21+M21</f>
        <v>37943</v>
      </c>
      <c r="L21" s="16" t="n">
        <v>27332</v>
      </c>
      <c r="M21" s="16" t="n">
        <v>10611</v>
      </c>
    </row>
    <row r="22" customFormat="false" ht="15" hidden="false" customHeight="true" outlineLevel="0" collapsed="false">
      <c r="A22" s="1" t="s">
        <v>24</v>
      </c>
      <c r="B22" s="16" t="n">
        <v>15451</v>
      </c>
      <c r="C22" s="16" t="n">
        <v>6397</v>
      </c>
      <c r="D22" s="16" t="n">
        <v>9054</v>
      </c>
      <c r="G22" s="15" t="n">
        <v>26610.84</v>
      </c>
      <c r="H22" s="15" t="n">
        <v>7221.23</v>
      </c>
      <c r="I22" s="15" t="n">
        <v>19389.6</v>
      </c>
      <c r="K22" s="16" t="n">
        <f aca="false">L22+M22</f>
        <v>26611</v>
      </c>
      <c r="L22" s="16" t="n">
        <v>7221</v>
      </c>
      <c r="M22" s="16" t="n">
        <v>19390</v>
      </c>
    </row>
    <row r="23" customFormat="false" ht="14.25" hidden="false" customHeight="true" outlineLevel="0" collapsed="false">
      <c r="A23" s="1" t="s">
        <v>25</v>
      </c>
      <c r="B23" s="16" t="n">
        <v>17882</v>
      </c>
      <c r="C23" s="16" t="n">
        <v>4812</v>
      </c>
      <c r="D23" s="16" t="n">
        <v>13070</v>
      </c>
      <c r="G23" s="15" t="n">
        <v>15171.74</v>
      </c>
      <c r="H23" s="15" t="n">
        <v>3972.9</v>
      </c>
      <c r="I23" s="15" t="n">
        <v>11198.84</v>
      </c>
      <c r="K23" s="16" t="n">
        <f aca="false">L23+M23</f>
        <v>15172</v>
      </c>
      <c r="L23" s="16" t="n">
        <v>3973</v>
      </c>
      <c r="M23" s="16" t="n">
        <v>11199</v>
      </c>
    </row>
    <row r="24" customFormat="false" ht="16.5" hidden="false" customHeight="true" outlineLevel="0" collapsed="false">
      <c r="A24" s="1" t="s">
        <v>26</v>
      </c>
      <c r="B24" s="20" t="s">
        <v>10</v>
      </c>
      <c r="C24" s="20" t="s">
        <v>10</v>
      </c>
      <c r="D24" s="20" t="s">
        <v>10</v>
      </c>
      <c r="G24" s="15" t="n">
        <v>2146.21</v>
      </c>
      <c r="H24" s="15" t="n">
        <v>1171.83</v>
      </c>
      <c r="I24" s="15" t="n">
        <v>974.38</v>
      </c>
      <c r="K24" s="16" t="n">
        <f aca="false">L24+M24</f>
        <v>2146</v>
      </c>
      <c r="L24" s="16" t="n">
        <v>1172</v>
      </c>
      <c r="M24" s="19" t="n">
        <v>974</v>
      </c>
    </row>
    <row r="25" customFormat="false" ht="14.25" hidden="false" customHeight="true" outlineLevel="0" collapsed="false">
      <c r="A25" s="1" t="s">
        <v>27</v>
      </c>
      <c r="B25" s="16" t="n">
        <v>27265</v>
      </c>
      <c r="C25" s="16" t="n">
        <v>17782</v>
      </c>
      <c r="D25" s="16" t="n">
        <v>9483</v>
      </c>
      <c r="G25" s="15" t="n">
        <v>45524.87</v>
      </c>
      <c r="H25" s="15" t="n">
        <v>30249.87</v>
      </c>
      <c r="I25" s="15" t="n">
        <v>15275.01</v>
      </c>
      <c r="K25" s="16" t="n">
        <f aca="false">L25+M25</f>
        <v>45525</v>
      </c>
      <c r="L25" s="16" t="n">
        <v>30250</v>
      </c>
      <c r="M25" s="16" t="n">
        <v>15275</v>
      </c>
    </row>
    <row r="26" customFormat="false" ht="14.25" hidden="false" customHeight="true" outlineLevel="0" collapsed="false">
      <c r="A26" s="1" t="s">
        <v>28</v>
      </c>
      <c r="B26" s="16" t="n">
        <v>1880</v>
      </c>
      <c r="C26" s="20" t="s">
        <v>10</v>
      </c>
      <c r="D26" s="16" t="n">
        <v>1880</v>
      </c>
      <c r="G26" s="15" t="n">
        <v>961.66</v>
      </c>
      <c r="H26" s="15" t="s">
        <v>10</v>
      </c>
      <c r="I26" s="15" t="n">
        <v>961.66</v>
      </c>
      <c r="K26" s="16" t="n">
        <f aca="false">L26+M26</f>
        <v>962</v>
      </c>
      <c r="L26" s="19" t="n">
        <v>0</v>
      </c>
      <c r="M26" s="19" t="n">
        <v>962</v>
      </c>
    </row>
    <row r="27" customFormat="false" ht="17.25" hidden="false" customHeight="true" outlineLevel="0" collapsed="false">
      <c r="A27" s="1" t="s">
        <v>29</v>
      </c>
      <c r="B27" s="23" t="s">
        <v>10</v>
      </c>
      <c r="C27" s="19" t="s">
        <v>10</v>
      </c>
      <c r="D27" s="19" t="s">
        <v>10</v>
      </c>
      <c r="G27" s="24"/>
      <c r="H27" s="24"/>
      <c r="I27" s="24"/>
      <c r="K27" s="25"/>
      <c r="L27" s="25"/>
      <c r="M27" s="25"/>
    </row>
    <row r="28" customFormat="false" ht="14.25" hidden="false" customHeight="true" outlineLevel="0" collapsed="false">
      <c r="A28" s="21" t="s">
        <v>30</v>
      </c>
      <c r="B28" s="15" t="s">
        <v>10</v>
      </c>
      <c r="C28" s="19" t="s">
        <v>10</v>
      </c>
      <c r="D28" s="19" t="s">
        <v>10</v>
      </c>
      <c r="K28" s="26"/>
      <c r="L28" s="26"/>
      <c r="M28" s="26"/>
    </row>
    <row r="29" customFormat="false" ht="16.5" hidden="false" customHeight="true" outlineLevel="0" collapsed="false">
      <c r="A29" s="6"/>
      <c r="B29" s="27" t="s">
        <v>31</v>
      </c>
      <c r="C29" s="27"/>
      <c r="D29" s="27"/>
    </row>
    <row r="30" s="14" customFormat="true" ht="14.25" hidden="false" customHeight="true" outlineLevel="0" collapsed="false">
      <c r="A30" s="12" t="s">
        <v>7</v>
      </c>
      <c r="B30" s="28" t="n">
        <v>100</v>
      </c>
      <c r="C30" s="28" t="n">
        <v>100</v>
      </c>
      <c r="D30" s="28" t="n">
        <v>100</v>
      </c>
      <c r="F30" s="29"/>
      <c r="G30" s="30" t="n">
        <f aca="false">G31+G32+G33+G34+G35+G36+G37+G38+G39+G40+G41+G42+G43+G44+G45+G46+G47+G48+G49</f>
        <v>100</v>
      </c>
      <c r="H30" s="30" t="n">
        <f aca="false">H31+H32+H33+H34+H35+H36+H37+H38+H39+H40+H41+H42+H43+H44+H45+H46+H47+H48+H49</f>
        <v>100</v>
      </c>
      <c r="I30" s="30" t="n">
        <f aca="false">I31+I32+I33+I34+I35+I36+I37+I38+I39+I40+I41+I42+I43+I44+I45+I46+I47+I48+I49</f>
        <v>100</v>
      </c>
      <c r="L30" s="20" t="n">
        <f aca="false">SUM(L31:L50)</f>
        <v>100</v>
      </c>
      <c r="M30" s="20" t="n">
        <f aca="false">SUM(M31:M50)</f>
        <v>100</v>
      </c>
      <c r="N30" s="20" t="n">
        <f aca="false">SUM(N31:N50)</f>
        <v>100</v>
      </c>
      <c r="AD30" s="31" t="n">
        <f aca="false">SUM(AD31:AD50)</f>
        <v>100</v>
      </c>
      <c r="AE30" s="31" t="n">
        <f aca="false">SUM(AE31:AE50)</f>
        <v>100</v>
      </c>
      <c r="AF30" s="31" t="n">
        <f aca="false">SUM(AF31:AF50)</f>
        <v>100</v>
      </c>
      <c r="AH30" s="32" t="n">
        <f aca="false">SUM(AH31:AH50)</f>
        <v>100</v>
      </c>
      <c r="AI30" s="32" t="n">
        <f aca="false">SUM(AI31:AI50)</f>
        <v>99.99</v>
      </c>
      <c r="AJ30" s="32" t="n">
        <f aca="false">SUM(AJ31:AJ51)</f>
        <v>99.97</v>
      </c>
    </row>
    <row r="31" s="18" customFormat="true" ht="14.25" hidden="false" customHeight="true" outlineLevel="0" collapsed="false">
      <c r="A31" s="17" t="s">
        <v>8</v>
      </c>
      <c r="B31" s="20" t="n">
        <v>61.6186224131637</v>
      </c>
      <c r="C31" s="20" t="n">
        <v>60.74208671293</v>
      </c>
      <c r="D31" s="20" t="n">
        <v>62.7512769813808</v>
      </c>
      <c r="F31" s="33"/>
      <c r="G31" s="34" t="n">
        <v>49.9</v>
      </c>
      <c r="H31" s="34" t="n">
        <v>50.9</v>
      </c>
      <c r="I31" s="34" t="n">
        <v>48.7</v>
      </c>
      <c r="L31" s="34" t="n">
        <v>49.87</v>
      </c>
      <c r="M31" s="34" t="n">
        <v>50.79</v>
      </c>
      <c r="N31" s="34" t="n">
        <v>48.69</v>
      </c>
      <c r="AD31" s="19" t="n">
        <v>49.87</v>
      </c>
      <c r="AE31" s="19" t="n">
        <v>50.79</v>
      </c>
      <c r="AF31" s="35" t="n">
        <v>48.69</v>
      </c>
      <c r="AH31" s="19" t="n">
        <v>61.62</v>
      </c>
      <c r="AI31" s="19" t="n">
        <v>60.75</v>
      </c>
      <c r="AJ31" s="19" t="n">
        <v>62.75</v>
      </c>
    </row>
    <row r="32" s="18" customFormat="true" ht="14.25" hidden="false" customHeight="true" outlineLevel="0" collapsed="false">
      <c r="A32" s="17" t="s">
        <v>9</v>
      </c>
      <c r="B32" s="20" t="n">
        <v>0.133659057085896</v>
      </c>
      <c r="C32" s="20" t="n">
        <v>0.0944394302552853</v>
      </c>
      <c r="D32" s="20" t="n">
        <v>0.184338441258856</v>
      </c>
      <c r="F32" s="33"/>
      <c r="G32" s="34" t="n">
        <v>0</v>
      </c>
      <c r="H32" s="34" t="n">
        <v>0</v>
      </c>
      <c r="I32" s="34" t="n">
        <v>0</v>
      </c>
      <c r="L32" s="34" t="n">
        <v>0</v>
      </c>
      <c r="M32" s="34" t="n">
        <v>0</v>
      </c>
      <c r="N32" s="34" t="n">
        <v>0</v>
      </c>
      <c r="AD32" s="19" t="s">
        <v>10</v>
      </c>
      <c r="AE32" s="19" t="s">
        <v>10</v>
      </c>
      <c r="AF32" s="19" t="s">
        <v>10</v>
      </c>
      <c r="AH32" s="19" t="n">
        <v>0.13</v>
      </c>
      <c r="AI32" s="19" t="n">
        <v>0.09</v>
      </c>
      <c r="AJ32" s="19" t="n">
        <v>0.18</v>
      </c>
    </row>
    <row r="33" s="18" customFormat="true" ht="14.25" hidden="false" customHeight="true" outlineLevel="0" collapsed="false">
      <c r="A33" s="17" t="s">
        <v>11</v>
      </c>
      <c r="B33" s="20" t="n">
        <v>4.72456687164799</v>
      </c>
      <c r="C33" s="20" t="n">
        <v>4.25535306200925</v>
      </c>
      <c r="D33" s="20" t="n">
        <v>5.33088235294118</v>
      </c>
      <c r="F33" s="33"/>
      <c r="G33" s="34" t="n">
        <v>7.6</v>
      </c>
      <c r="H33" s="34" t="n">
        <v>6.9</v>
      </c>
      <c r="I33" s="34" t="n">
        <v>8.6</v>
      </c>
      <c r="L33" s="34" t="n">
        <v>7.6</v>
      </c>
      <c r="M33" s="34" t="n">
        <v>6.83</v>
      </c>
      <c r="N33" s="34" t="n">
        <v>8.59</v>
      </c>
      <c r="AD33" s="19" t="n">
        <v>7.6</v>
      </c>
      <c r="AE33" s="19" t="n">
        <v>6.83</v>
      </c>
      <c r="AF33" s="19" t="n">
        <v>8.59</v>
      </c>
      <c r="AH33" s="19" t="n">
        <v>4.72</v>
      </c>
      <c r="AI33" s="19" t="n">
        <v>4.26</v>
      </c>
      <c r="AJ33" s="19" t="n">
        <v>5.33</v>
      </c>
    </row>
    <row r="34" s="18" customFormat="true" ht="14.25" hidden="false" customHeight="true" outlineLevel="0" collapsed="false">
      <c r="A34" s="17" t="s">
        <v>12</v>
      </c>
      <c r="B34" s="20" t="n">
        <v>0.0873838205149805</v>
      </c>
      <c r="C34" s="20" t="n">
        <v>0.124126086601356</v>
      </c>
      <c r="D34" s="20" t="n">
        <v>0.0399056681496128</v>
      </c>
      <c r="F34" s="36"/>
      <c r="G34" s="34" t="n">
        <v>0.2</v>
      </c>
      <c r="H34" s="34" t="n">
        <v>0.2</v>
      </c>
      <c r="I34" s="34" t="n">
        <v>0.1</v>
      </c>
      <c r="L34" s="34" t="n">
        <v>0.18</v>
      </c>
      <c r="M34" s="34" t="n">
        <v>0.23</v>
      </c>
      <c r="N34" s="34" t="n">
        <v>0.1</v>
      </c>
      <c r="AD34" s="19" t="n">
        <v>0.18</v>
      </c>
      <c r="AE34" s="19" t="n">
        <v>0.23</v>
      </c>
      <c r="AF34" s="19" t="n">
        <v>0.1</v>
      </c>
      <c r="AH34" s="19" t="n">
        <v>0.09</v>
      </c>
      <c r="AI34" s="19" t="n">
        <v>0.12</v>
      </c>
      <c r="AJ34" s="19" t="n">
        <v>0.04</v>
      </c>
    </row>
    <row r="35" s="18" customFormat="true" ht="14.25" hidden="false" customHeight="true" outlineLevel="0" collapsed="false">
      <c r="A35" s="17" t="s">
        <v>13</v>
      </c>
      <c r="B35" s="20" t="n">
        <v>0.0599780978856036</v>
      </c>
      <c r="C35" s="20" t="n">
        <v>0.106393788515448</v>
      </c>
      <c r="D35" s="20" t="n">
        <v>0</v>
      </c>
      <c r="F35" s="33"/>
      <c r="G35" s="34" t="n">
        <v>0</v>
      </c>
      <c r="H35" s="34" t="n">
        <v>0</v>
      </c>
      <c r="I35" s="34" t="n">
        <v>0</v>
      </c>
      <c r="L35" s="34" t="n">
        <v>0.02</v>
      </c>
      <c r="M35" s="34" t="n">
        <v>0.02</v>
      </c>
      <c r="N35" s="34" t="n">
        <v>0.02</v>
      </c>
      <c r="AD35" s="19" t="n">
        <v>0.02</v>
      </c>
      <c r="AE35" s="19" t="n">
        <v>0.02</v>
      </c>
      <c r="AF35" s="19" t="n">
        <v>0.02</v>
      </c>
      <c r="AH35" s="19" t="n">
        <v>0.06</v>
      </c>
      <c r="AI35" s="19" t="n">
        <v>0.11</v>
      </c>
      <c r="AJ35" s="19" t="n">
        <v>0</v>
      </c>
    </row>
    <row r="36" customFormat="false" ht="14.25" hidden="false" customHeight="true" outlineLevel="0" collapsed="false">
      <c r="A36" s="17" t="s">
        <v>14</v>
      </c>
      <c r="B36" s="20" t="n">
        <v>5.00311683935642</v>
      </c>
      <c r="C36" s="20" t="n">
        <v>7.79703093588678</v>
      </c>
      <c r="D36" s="20" t="n">
        <v>1.39283654638326</v>
      </c>
      <c r="F36" s="37"/>
      <c r="G36" s="34" t="n">
        <v>8.4</v>
      </c>
      <c r="H36" s="34" t="n">
        <v>11.7</v>
      </c>
      <c r="I36" s="34" t="n">
        <v>4.1</v>
      </c>
      <c r="L36" s="34" t="n">
        <v>8.38</v>
      </c>
      <c r="M36" s="34" t="n">
        <v>11.69</v>
      </c>
      <c r="N36" s="34" t="n">
        <v>4.13</v>
      </c>
      <c r="AD36" s="19" t="n">
        <v>8.38</v>
      </c>
      <c r="AE36" s="19" t="n">
        <v>11.69</v>
      </c>
      <c r="AF36" s="19" t="n">
        <v>4.13</v>
      </c>
      <c r="AH36" s="19" t="n">
        <v>5</v>
      </c>
      <c r="AI36" s="19" t="n">
        <v>7.8</v>
      </c>
      <c r="AJ36" s="19" t="n">
        <v>1.39</v>
      </c>
    </row>
    <row r="37" customFormat="false" ht="14.25" hidden="false" customHeight="true" outlineLevel="0" collapsed="false">
      <c r="A37" s="17" t="s">
        <v>15</v>
      </c>
      <c r="B37" s="20" t="n">
        <v>11.9366523460534</v>
      </c>
      <c r="C37" s="20" t="n">
        <v>10.8643200261402</v>
      </c>
      <c r="D37" s="20" t="n">
        <v>13.3223142198056</v>
      </c>
      <c r="F37" s="37"/>
      <c r="G37" s="34" t="n">
        <v>13.1</v>
      </c>
      <c r="H37" s="34" t="n">
        <v>11.8</v>
      </c>
      <c r="I37" s="34" t="n">
        <v>14.8</v>
      </c>
      <c r="L37" s="34" t="n">
        <v>13.1</v>
      </c>
      <c r="M37" s="34" t="n">
        <v>11.82</v>
      </c>
      <c r="N37" s="34" t="n">
        <v>14.75</v>
      </c>
      <c r="AD37" s="19" t="n">
        <v>13.1</v>
      </c>
      <c r="AE37" s="19" t="n">
        <v>11.82</v>
      </c>
      <c r="AF37" s="19" t="n">
        <v>14.75</v>
      </c>
      <c r="AH37" s="19" t="n">
        <v>11.94</v>
      </c>
      <c r="AI37" s="19" t="n">
        <v>10.86</v>
      </c>
      <c r="AJ37" s="19" t="n">
        <v>13.32</v>
      </c>
    </row>
    <row r="38" s="21" customFormat="true" ht="14.25" hidden="false" customHeight="true" outlineLevel="0" collapsed="false">
      <c r="A38" s="21" t="s">
        <v>16</v>
      </c>
      <c r="B38" s="20" t="n">
        <v>0.432538679695617</v>
      </c>
      <c r="C38" s="20" t="n">
        <v>0.721445521000819</v>
      </c>
      <c r="D38" s="20" t="n">
        <v>0.0592148624155545</v>
      </c>
      <c r="F38" s="38"/>
      <c r="G38" s="34" t="n">
        <v>0.6</v>
      </c>
      <c r="H38" s="34" t="n">
        <v>0.7</v>
      </c>
      <c r="I38" s="34" t="n">
        <v>0.4</v>
      </c>
      <c r="L38" s="34" t="n">
        <v>0.57</v>
      </c>
      <c r="M38" s="34" t="n">
        <v>0.72</v>
      </c>
      <c r="N38" s="34" t="n">
        <v>0.37</v>
      </c>
      <c r="AD38" s="19" t="n">
        <v>0.57</v>
      </c>
      <c r="AE38" s="19" t="n">
        <v>0.72</v>
      </c>
      <c r="AF38" s="19" t="n">
        <v>0.37</v>
      </c>
      <c r="AH38" s="19" t="n">
        <v>0.43</v>
      </c>
      <c r="AI38" s="19" t="n">
        <v>0.72</v>
      </c>
      <c r="AJ38" s="19" t="n">
        <v>0.06</v>
      </c>
    </row>
    <row r="39" customFormat="false" ht="18" hidden="false" customHeight="true" outlineLevel="0" collapsed="false">
      <c r="A39" s="22" t="s">
        <v>17</v>
      </c>
      <c r="B39" s="20" t="n">
        <v>3.8180439727066</v>
      </c>
      <c r="C39" s="20" t="n">
        <v>3.31135723806507</v>
      </c>
      <c r="D39" s="20" t="n">
        <v>4.47278175976273</v>
      </c>
      <c r="F39" s="37"/>
      <c r="G39" s="34" t="n">
        <v>4.5</v>
      </c>
      <c r="H39" s="34" t="n">
        <v>2.5</v>
      </c>
      <c r="I39" s="34" t="n">
        <v>7.2</v>
      </c>
      <c r="L39" s="34" t="n">
        <v>4.54</v>
      </c>
      <c r="M39" s="34" t="n">
        <v>2.48</v>
      </c>
      <c r="N39" s="34" t="n">
        <v>7.19</v>
      </c>
      <c r="AD39" s="19" t="n">
        <v>4.54</v>
      </c>
      <c r="AE39" s="19" t="n">
        <v>2.48</v>
      </c>
      <c r="AF39" s="19" t="n">
        <v>7.19</v>
      </c>
      <c r="AH39" s="19" t="n">
        <v>3.82</v>
      </c>
      <c r="AI39" s="19" t="n">
        <v>3.31</v>
      </c>
      <c r="AJ39" s="19" t="n">
        <v>4.47</v>
      </c>
    </row>
    <row r="40" customFormat="false" ht="16.5" hidden="false" customHeight="true" outlineLevel="0" collapsed="false">
      <c r="A40" s="21" t="s">
        <v>18</v>
      </c>
      <c r="B40" s="20" t="n">
        <v>0.110746075871171</v>
      </c>
      <c r="C40" s="20" t="n">
        <v>0.19644995407534</v>
      </c>
      <c r="D40" s="20" t="n">
        <v>0</v>
      </c>
      <c r="F40" s="37"/>
      <c r="G40" s="34" t="n">
        <v>0.1</v>
      </c>
      <c r="H40" s="34" t="n">
        <v>0.1</v>
      </c>
      <c r="I40" s="34" t="n">
        <v>0.1</v>
      </c>
      <c r="L40" s="34" t="n">
        <v>0.09</v>
      </c>
      <c r="M40" s="34" t="n">
        <v>0.13</v>
      </c>
      <c r="N40" s="34" t="n">
        <v>0.05</v>
      </c>
      <c r="AD40" s="19" t="n">
        <v>0.09</v>
      </c>
      <c r="AE40" s="19" t="n">
        <v>0.13</v>
      </c>
      <c r="AF40" s="19" t="n">
        <v>0.05</v>
      </c>
      <c r="AH40" s="19" t="n">
        <v>0.11</v>
      </c>
      <c r="AI40" s="19" t="n">
        <v>0.2</v>
      </c>
      <c r="AJ40" s="19" t="n">
        <v>0</v>
      </c>
    </row>
    <row r="41" customFormat="false" ht="17.25" hidden="false" customHeight="true" outlineLevel="0" collapsed="false">
      <c r="A41" s="21" t="s">
        <v>19</v>
      </c>
      <c r="B41" s="20" t="n">
        <v>0.270013759020582</v>
      </c>
      <c r="C41" s="20" t="n">
        <v>0.243071951289975</v>
      </c>
      <c r="D41" s="20" t="n">
        <v>0.304827813478333</v>
      </c>
      <c r="F41" s="37"/>
      <c r="G41" s="34" t="n">
        <v>0.4</v>
      </c>
      <c r="H41" s="34" t="n">
        <v>0.4</v>
      </c>
      <c r="I41" s="34" t="n">
        <v>0.3</v>
      </c>
      <c r="L41" s="34" t="n">
        <v>0.38</v>
      </c>
      <c r="M41" s="34" t="n">
        <v>0.42</v>
      </c>
      <c r="N41" s="34" t="n">
        <v>0.32</v>
      </c>
      <c r="AD41" s="19" t="n">
        <v>0.38</v>
      </c>
      <c r="AE41" s="19" t="n">
        <v>0.42</v>
      </c>
      <c r="AF41" s="19" t="n">
        <v>0.32</v>
      </c>
      <c r="AH41" s="19" t="n">
        <v>0.27</v>
      </c>
      <c r="AI41" s="19" t="n">
        <v>0.24</v>
      </c>
      <c r="AJ41" s="19" t="n">
        <v>0.3</v>
      </c>
    </row>
    <row r="42" customFormat="false" ht="15" hidden="false" customHeight="true" outlineLevel="0" collapsed="false">
      <c r="A42" s="21" t="s">
        <v>20</v>
      </c>
      <c r="B42" s="20" t="n">
        <v>0.0196557436891023</v>
      </c>
      <c r="C42" s="20" t="s">
        <v>10</v>
      </c>
      <c r="D42" s="20" t="n">
        <v>0.0450547866205306</v>
      </c>
      <c r="E42" s="1" t="n">
        <v>0</v>
      </c>
      <c r="F42" s="37"/>
      <c r="G42" s="34" t="n">
        <v>0</v>
      </c>
      <c r="H42" s="34" t="n">
        <v>0</v>
      </c>
      <c r="I42" s="34" t="n">
        <v>0</v>
      </c>
      <c r="L42" s="34" t="n">
        <v>0.02</v>
      </c>
      <c r="M42" s="34" t="n">
        <v>0.04</v>
      </c>
      <c r="N42" s="34" t="n">
        <v>0</v>
      </c>
      <c r="AD42" s="19" t="n">
        <v>0.02</v>
      </c>
      <c r="AE42" s="19" t="n">
        <v>0.04</v>
      </c>
      <c r="AF42" s="19" t="s">
        <v>10</v>
      </c>
      <c r="AH42" s="19" t="n">
        <v>0.02</v>
      </c>
      <c r="AI42" s="19" t="n">
        <v>0</v>
      </c>
      <c r="AJ42" s="19" t="n">
        <v>0.05</v>
      </c>
    </row>
    <row r="43" customFormat="false" ht="18" hidden="false" customHeight="true" outlineLevel="0" collapsed="false">
      <c r="A43" s="21" t="s">
        <v>32</v>
      </c>
      <c r="B43" s="20" t="n">
        <v>0.246876140735125</v>
      </c>
      <c r="C43" s="20" t="n">
        <v>0.284912205200544</v>
      </c>
      <c r="D43" s="20" t="n">
        <v>0.197726149283243</v>
      </c>
      <c r="F43" s="37"/>
      <c r="G43" s="34" t="n">
        <v>0.1</v>
      </c>
      <c r="H43" s="34" t="n">
        <v>0.1</v>
      </c>
      <c r="I43" s="34" t="n">
        <v>0.1</v>
      </c>
      <c r="L43" s="34" t="n">
        <v>0.12</v>
      </c>
      <c r="M43" s="34" t="n">
        <v>0.11</v>
      </c>
      <c r="N43" s="34" t="n">
        <v>0.14</v>
      </c>
      <c r="AD43" s="19" t="n">
        <v>0.12</v>
      </c>
      <c r="AE43" s="19" t="n">
        <v>0.11</v>
      </c>
      <c r="AF43" s="19" t="n">
        <v>0.14</v>
      </c>
      <c r="AH43" s="19" t="n">
        <v>0.25</v>
      </c>
      <c r="AI43" s="19" t="n">
        <v>0.28</v>
      </c>
      <c r="AJ43" s="19" t="n">
        <v>0.2</v>
      </c>
    </row>
    <row r="44" customFormat="false" ht="15.75" hidden="false" customHeight="true" outlineLevel="0" collapsed="false">
      <c r="A44" s="21" t="s">
        <v>22</v>
      </c>
      <c r="B44" s="20" t="n">
        <v>0.177350967343386</v>
      </c>
      <c r="C44" s="20" t="n">
        <v>0.264789035462604</v>
      </c>
      <c r="D44" s="20" t="n">
        <v>0.0643639808864722</v>
      </c>
      <c r="F44" s="37"/>
      <c r="G44" s="34" t="n">
        <v>0.3</v>
      </c>
      <c r="H44" s="34" t="n">
        <v>0.4</v>
      </c>
      <c r="I44" s="34" t="n">
        <v>0.3</v>
      </c>
      <c r="L44" s="34" t="n">
        <v>0.33</v>
      </c>
      <c r="M44" s="34" t="n">
        <v>0.39</v>
      </c>
      <c r="N44" s="34" t="n">
        <v>0.25</v>
      </c>
      <c r="AD44" s="19" t="n">
        <v>0.33</v>
      </c>
      <c r="AE44" s="19" t="n">
        <v>0.39</v>
      </c>
      <c r="AF44" s="19" t="n">
        <v>0.25</v>
      </c>
      <c r="AH44" s="19" t="n">
        <v>0.18</v>
      </c>
      <c r="AI44" s="19" t="n">
        <v>0.26</v>
      </c>
      <c r="AJ44" s="19" t="n">
        <v>0.06</v>
      </c>
    </row>
    <row r="45" customFormat="false" ht="14.25" hidden="false" customHeight="true" outlineLevel="0" collapsed="false">
      <c r="A45" s="1" t="s">
        <v>33</v>
      </c>
      <c r="B45" s="20" t="n">
        <v>4.34335776261478</v>
      </c>
      <c r="C45" s="20" t="n">
        <v>5.21807738056102</v>
      </c>
      <c r="D45" s="20" t="n">
        <v>3.21304992585269</v>
      </c>
      <c r="F45" s="37"/>
      <c r="G45" s="34" t="n">
        <v>4.4</v>
      </c>
      <c r="H45" s="34" t="n">
        <v>5.6</v>
      </c>
      <c r="I45" s="34" t="n">
        <v>2.8</v>
      </c>
      <c r="L45" s="34" t="n">
        <v>4.37</v>
      </c>
      <c r="M45" s="34" t="n">
        <v>5.6</v>
      </c>
      <c r="N45" s="34" t="n">
        <v>2.8</v>
      </c>
      <c r="AD45" s="19" t="n">
        <v>4.37</v>
      </c>
      <c r="AE45" s="19" t="n">
        <v>5.6</v>
      </c>
      <c r="AF45" s="19" t="n">
        <v>2.8</v>
      </c>
      <c r="AH45" s="19" t="n">
        <v>4.34</v>
      </c>
      <c r="AI45" s="19" t="n">
        <v>5.22</v>
      </c>
      <c r="AJ45" s="19" t="n">
        <v>3.21</v>
      </c>
    </row>
    <row r="46" customFormat="false" ht="14.25" hidden="false" customHeight="true" outlineLevel="0" collapsed="false">
      <c r="A46" s="1" t="s">
        <v>24</v>
      </c>
      <c r="B46" s="20" t="n">
        <v>1.73543368994468</v>
      </c>
      <c r="C46" s="20" t="n">
        <v>1.27453382983768</v>
      </c>
      <c r="D46" s="20" t="n">
        <v>2.33100593178448</v>
      </c>
      <c r="F46" s="37"/>
      <c r="G46" s="34" t="n">
        <v>3.1</v>
      </c>
      <c r="H46" s="34" t="n">
        <v>1.5</v>
      </c>
      <c r="I46" s="34" t="n">
        <v>5.1</v>
      </c>
      <c r="L46" s="34" t="n">
        <v>3.07</v>
      </c>
      <c r="M46" s="34" t="n">
        <v>1.48</v>
      </c>
      <c r="N46" s="34" t="n">
        <v>5.11</v>
      </c>
      <c r="AD46" s="19" t="n">
        <v>3.07</v>
      </c>
      <c r="AE46" s="19" t="n">
        <v>1.48</v>
      </c>
      <c r="AF46" s="19" t="n">
        <v>5.11</v>
      </c>
      <c r="AH46" s="19" t="n">
        <v>1.74</v>
      </c>
      <c r="AI46" s="19" t="n">
        <v>1.27</v>
      </c>
      <c r="AJ46" s="19" t="n">
        <v>2.33</v>
      </c>
    </row>
    <row r="47" customFormat="false" ht="17.25" hidden="false" customHeight="true" outlineLevel="0" collapsed="false">
      <c r="A47" s="1" t="s">
        <v>25</v>
      </c>
      <c r="B47" s="20" t="n">
        <v>2.00848004942016</v>
      </c>
      <c r="C47" s="20" t="n">
        <v>0.958739532465048</v>
      </c>
      <c r="D47" s="20" t="n">
        <v>3.36494892074477</v>
      </c>
      <c r="F47" s="37"/>
      <c r="G47" s="34" t="n">
        <v>1.7</v>
      </c>
      <c r="H47" s="34" t="n">
        <v>0.8</v>
      </c>
      <c r="I47" s="34" t="n">
        <v>3</v>
      </c>
      <c r="L47" s="34" t="n">
        <v>1.75</v>
      </c>
      <c r="M47" s="34" t="n">
        <v>0.81</v>
      </c>
      <c r="N47" s="34" t="n">
        <v>2.95</v>
      </c>
      <c r="AD47" s="19" t="n">
        <v>1.75</v>
      </c>
      <c r="AE47" s="19" t="n">
        <v>0.81</v>
      </c>
      <c r="AF47" s="19" t="n">
        <v>2.95</v>
      </c>
      <c r="AH47" s="19" t="n">
        <v>2.01</v>
      </c>
      <c r="AI47" s="19" t="n">
        <v>0.96</v>
      </c>
      <c r="AJ47" s="19" t="n">
        <v>3.36</v>
      </c>
    </row>
    <row r="48" customFormat="false" ht="14.25" hidden="false" customHeight="true" outlineLevel="0" collapsed="false">
      <c r="A48" s="1" t="s">
        <v>26</v>
      </c>
      <c r="B48" s="20" t="s">
        <v>10</v>
      </c>
      <c r="C48" s="20" t="s">
        <v>10</v>
      </c>
      <c r="D48" s="20" t="s">
        <v>10</v>
      </c>
      <c r="F48" s="37"/>
      <c r="G48" s="34" t="n">
        <v>0.3</v>
      </c>
      <c r="H48" s="34" t="n">
        <v>0.2</v>
      </c>
      <c r="I48" s="34" t="n">
        <v>0.3</v>
      </c>
      <c r="L48" s="34" t="n">
        <v>0.25</v>
      </c>
      <c r="M48" s="34" t="n">
        <v>0.24</v>
      </c>
      <c r="N48" s="34" t="n">
        <v>0.26</v>
      </c>
      <c r="AD48" s="19" t="n">
        <v>0.25</v>
      </c>
      <c r="AE48" s="19" t="n">
        <v>0.24</v>
      </c>
      <c r="AF48" s="19" t="n">
        <v>0.26</v>
      </c>
      <c r="AH48" s="19" t="n">
        <v>0</v>
      </c>
      <c r="AI48" s="19" t="n">
        <v>0</v>
      </c>
      <c r="AJ48" s="19" t="n">
        <v>0</v>
      </c>
    </row>
    <row r="49" customFormat="false" ht="14.25" hidden="false" customHeight="true" outlineLevel="0" collapsed="false">
      <c r="A49" s="1" t="s">
        <v>27</v>
      </c>
      <c r="B49" s="20" t="n">
        <v>3.06236486676214</v>
      </c>
      <c r="C49" s="20" t="n">
        <v>3.54287330970355</v>
      </c>
      <c r="D49" s="20" t="n">
        <v>2.44145452298567</v>
      </c>
      <c r="F49" s="37"/>
      <c r="G49" s="34" t="n">
        <v>5.3</v>
      </c>
      <c r="H49" s="34" t="n">
        <v>6.2</v>
      </c>
      <c r="I49" s="34" t="n">
        <v>4.1</v>
      </c>
      <c r="L49" s="34" t="n">
        <v>5.25</v>
      </c>
      <c r="M49" s="34" t="n">
        <v>6.2</v>
      </c>
      <c r="N49" s="34" t="n">
        <v>4.03</v>
      </c>
      <c r="AD49" s="19" t="n">
        <v>5.25</v>
      </c>
      <c r="AE49" s="19" t="n">
        <v>6.2</v>
      </c>
      <c r="AF49" s="19" t="n">
        <v>4.03</v>
      </c>
      <c r="AH49" s="19" t="n">
        <v>3.06</v>
      </c>
      <c r="AI49" s="19" t="n">
        <v>3.54</v>
      </c>
      <c r="AJ49" s="19" t="n">
        <v>2.44</v>
      </c>
    </row>
    <row r="50" customFormat="false" ht="14.25" hidden="false" customHeight="true" outlineLevel="0" collapsed="false">
      <c r="A50" s="1" t="s">
        <v>34</v>
      </c>
      <c r="B50" s="20" t="n">
        <v>0.211158846488642</v>
      </c>
      <c r="C50" s="20" t="s">
        <v>10</v>
      </c>
      <c r="D50" s="20" t="n">
        <v>0.484017136266271</v>
      </c>
      <c r="F50" s="37"/>
      <c r="G50" s="34" t="n">
        <v>0.1</v>
      </c>
      <c r="H50" s="34" t="n">
        <v>0</v>
      </c>
      <c r="I50" s="34" t="n">
        <v>0.3</v>
      </c>
      <c r="L50" s="34" t="n">
        <v>0.11</v>
      </c>
      <c r="M50" s="34" t="n">
        <v>0</v>
      </c>
      <c r="N50" s="34" t="n">
        <v>0.25</v>
      </c>
      <c r="AD50" s="19" t="n">
        <v>0.11</v>
      </c>
      <c r="AE50" s="19" t="s">
        <v>10</v>
      </c>
      <c r="AF50" s="19" t="n">
        <v>0.25</v>
      </c>
      <c r="AH50" s="19" t="n">
        <v>0.21</v>
      </c>
      <c r="AI50" s="19" t="n">
        <v>0</v>
      </c>
      <c r="AJ50" s="19" t="n">
        <v>0.48</v>
      </c>
    </row>
    <row r="51" customFormat="false" ht="14.25" hidden="false" customHeight="true" outlineLevel="0" collapsed="false">
      <c r="A51" s="1" t="s">
        <v>29</v>
      </c>
      <c r="B51" s="20" t="s">
        <v>10</v>
      </c>
      <c r="C51" s="20" t="s">
        <v>10</v>
      </c>
      <c r="D51" s="20" t="s">
        <v>10</v>
      </c>
      <c r="L51" s="39"/>
      <c r="M51" s="39"/>
      <c r="N51" s="39"/>
      <c r="AD51" s="19" t="s">
        <v>10</v>
      </c>
      <c r="AE51" s="19" t="s">
        <v>10</v>
      </c>
      <c r="AF51" s="19" t="s">
        <v>10</v>
      </c>
    </row>
    <row r="52" customFormat="false" ht="14.25" hidden="false" customHeight="true" outlineLevel="0" collapsed="false">
      <c r="A52" s="40" t="s">
        <v>30</v>
      </c>
      <c r="B52" s="41" t="s">
        <v>10</v>
      </c>
      <c r="C52" s="41" t="s">
        <v>10</v>
      </c>
      <c r="D52" s="41" t="s">
        <v>10</v>
      </c>
      <c r="L52" s="39"/>
      <c r="M52" s="39"/>
      <c r="N52" s="39"/>
      <c r="AD52" s="42" t="s">
        <v>10</v>
      </c>
      <c r="AE52" s="42" t="s">
        <v>10</v>
      </c>
      <c r="AF52" s="42" t="s">
        <v>10</v>
      </c>
    </row>
    <row r="53" customFormat="false" ht="14.25" hidden="false" customHeight="true" outlineLevel="0" collapsed="false">
      <c r="A53" s="43" t="s">
        <v>35</v>
      </c>
      <c r="L53" s="39"/>
      <c r="M53" s="39"/>
      <c r="N53" s="39"/>
    </row>
    <row r="54" customFormat="false" ht="14.25" hidden="false" customHeight="true" outlineLevel="0" collapsed="false">
      <c r="L54" s="39"/>
      <c r="M54" s="39"/>
      <c r="N54" s="39"/>
    </row>
    <row r="55" customFormat="false" ht="14.25" hidden="false" customHeight="true" outlineLevel="0" collapsed="false">
      <c r="L55" s="39"/>
      <c r="M55" s="39"/>
      <c r="N55" s="39"/>
    </row>
    <row r="56" customFormat="false" ht="14.25" hidden="false" customHeight="true" outlineLevel="0" collapsed="false">
      <c r="L56" s="39"/>
      <c r="M56" s="39"/>
      <c r="N56" s="39"/>
    </row>
    <row r="57" customFormat="false" ht="14.25" hidden="false" customHeight="true" outlineLevel="0" collapsed="false">
      <c r="L57" s="39"/>
      <c r="M57" s="39"/>
      <c r="N57" s="39"/>
    </row>
    <row r="58" customFormat="false" ht="14.25" hidden="false" customHeight="true" outlineLevel="0" collapsed="false">
      <c r="L58" s="39"/>
      <c r="M58" s="39"/>
      <c r="N58" s="39"/>
    </row>
    <row r="59" customFormat="false" ht="14.25" hidden="false" customHeight="true" outlineLevel="0" collapsed="false">
      <c r="L59" s="39"/>
      <c r="M59" s="39"/>
      <c r="N59" s="39"/>
    </row>
    <row r="60" customFormat="false" ht="14.25" hidden="false" customHeight="true" outlineLevel="0" collapsed="false">
      <c r="L60" s="39"/>
      <c r="M60" s="39"/>
      <c r="N60" s="39"/>
    </row>
    <row r="61" customFormat="false" ht="14.25" hidden="false" customHeight="true" outlineLevel="0" collapsed="false">
      <c r="L61" s="39"/>
      <c r="M61" s="39"/>
      <c r="N61" s="39"/>
    </row>
    <row r="62" customFormat="false" ht="14.25" hidden="false" customHeight="true" outlineLevel="0" collapsed="false">
      <c r="L62" s="39"/>
      <c r="M62" s="39"/>
      <c r="N62" s="39"/>
    </row>
    <row r="63" customFormat="false" ht="14.25" hidden="false" customHeight="true" outlineLevel="0" collapsed="false">
      <c r="L63" s="39"/>
      <c r="M63" s="39"/>
      <c r="N63" s="39"/>
    </row>
    <row r="64" customFormat="false" ht="14.25" hidden="false" customHeight="true" outlineLevel="0" collapsed="false">
      <c r="L64" s="39"/>
      <c r="M64" s="39"/>
      <c r="N64" s="39"/>
    </row>
  </sheetData>
  <mergeCells count="17">
    <mergeCell ref="B5:D5"/>
    <mergeCell ref="K28:M28"/>
    <mergeCell ref="B29:D29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</mergeCells>
  <printOptions headings="false" gridLines="false" gridLinesSet="true" horizontalCentered="true" verticalCentered="false"/>
  <pageMargins left="0.7875" right="0.433333333333333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2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C2" s="94"/>
      <c r="D2" s="94"/>
      <c r="E2" s="94"/>
    </row>
    <row r="3" customFormat="false" ht="27.75" hidden="false" customHeight="false" outlineLevel="0" collapsed="false">
      <c r="C3" s="121" t="s">
        <v>61</v>
      </c>
      <c r="D3" s="122" t="n">
        <v>17291.65</v>
      </c>
      <c r="E3" s="122" t="n">
        <v>10870</v>
      </c>
    </row>
    <row r="4" customFormat="false" ht="27.75" hidden="false" customHeight="false" outlineLevel="0" collapsed="false">
      <c r="C4" s="121" t="s">
        <v>59</v>
      </c>
      <c r="D4" s="122" t="n">
        <v>2637.51</v>
      </c>
      <c r="E4" s="122" t="n">
        <v>2146</v>
      </c>
    </row>
    <row r="5" customFormat="false" ht="27.75" hidden="false" customHeight="false" outlineLevel="0" collapsed="false">
      <c r="C5" s="121" t="s">
        <v>54</v>
      </c>
      <c r="D5" s="122" t="n">
        <v>11012.43</v>
      </c>
      <c r="E5" s="122" t="n">
        <v>4915</v>
      </c>
    </row>
    <row r="6" customFormat="false" ht="27.75" hidden="false" customHeight="false" outlineLevel="0" collapsed="false">
      <c r="C6" s="121" t="s">
        <v>58</v>
      </c>
      <c r="D6" s="122" t="n">
        <v>19534.79</v>
      </c>
      <c r="E6" s="122" t="n">
        <v>15172</v>
      </c>
    </row>
    <row r="7" customFormat="false" ht="27.75" hidden="false" customHeight="false" outlineLevel="0" collapsed="false">
      <c r="C7" s="121" t="s">
        <v>57</v>
      </c>
      <c r="D7" s="122" t="n">
        <v>25834.47</v>
      </c>
      <c r="E7" s="122" t="n">
        <v>26611</v>
      </c>
    </row>
    <row r="8" customFormat="false" ht="27.75" hidden="false" customHeight="false" outlineLevel="0" collapsed="false">
      <c r="C8" s="121" t="s">
        <v>60</v>
      </c>
      <c r="D8" s="122" t="n">
        <v>31163.19</v>
      </c>
      <c r="E8" s="122" t="n">
        <v>45525</v>
      </c>
    </row>
    <row r="9" customFormat="false" ht="27.75" hidden="false" customHeight="false" outlineLevel="0" collapsed="false">
      <c r="C9" s="120" t="s">
        <v>55</v>
      </c>
      <c r="D9" s="122" t="n">
        <v>34059.9</v>
      </c>
      <c r="E9" s="122" t="n">
        <v>39399</v>
      </c>
    </row>
    <row r="10" customFormat="false" ht="27.75" hidden="false" customHeight="false" outlineLevel="0" collapsed="false">
      <c r="C10" s="121" t="s">
        <v>56</v>
      </c>
      <c r="D10" s="122" t="n">
        <v>38247.85</v>
      </c>
      <c r="E10" s="122" t="n">
        <v>37943</v>
      </c>
    </row>
    <row r="11" customFormat="false" ht="27.75" hidden="false" customHeight="false" outlineLevel="0" collapsed="false">
      <c r="C11" s="120" t="s">
        <v>52</v>
      </c>
      <c r="D11" s="122" t="n">
        <v>48936.45</v>
      </c>
      <c r="E11" s="122" t="n">
        <v>72693</v>
      </c>
      <c r="F11" s="0" t="n">
        <f aca="false">D11*100/D16</f>
        <v>5.9008076553714</v>
      </c>
    </row>
    <row r="12" customFormat="false" ht="27.75" hidden="false" customHeight="false" outlineLevel="0" collapsed="false">
      <c r="C12" s="120" t="s">
        <v>50</v>
      </c>
      <c r="D12" s="122" t="n">
        <v>59669.03</v>
      </c>
      <c r="E12" s="122" t="n">
        <v>65945</v>
      </c>
      <c r="F12" s="0" t="n">
        <f aca="false">D12*100/D16</f>
        <v>7.19495323041589</v>
      </c>
    </row>
    <row r="13" customFormat="false" ht="27.75" hidden="false" customHeight="false" outlineLevel="0" collapsed="false">
      <c r="C13" s="120" t="s">
        <v>53</v>
      </c>
      <c r="D13" s="122" t="n">
        <v>105857.8</v>
      </c>
      <c r="E13" s="122" t="n">
        <v>113634</v>
      </c>
      <c r="F13" s="0" t="n">
        <f aca="false">D13*100/D16</f>
        <v>12.7644427951103</v>
      </c>
    </row>
    <row r="14" customFormat="false" ht="27.75" hidden="false" customHeight="false" outlineLevel="0" collapsed="false">
      <c r="C14" s="120"/>
      <c r="D14" s="122" t="n">
        <f aca="false">SUM(D3:D13)</f>
        <v>394245.07</v>
      </c>
      <c r="E14" s="122" t="n">
        <f aca="false">SUM(E3:E13)</f>
        <v>434853</v>
      </c>
      <c r="F14" s="0" t="n">
        <f aca="false">D14*100/D16</f>
        <v>47.5384774978249</v>
      </c>
      <c r="G14" s="0" t="n">
        <f aca="false">E14*100/E16</f>
        <v>50.1333305664215</v>
      </c>
    </row>
    <row r="15" customFormat="false" ht="27.75" hidden="false" customHeight="false" outlineLevel="0" collapsed="false">
      <c r="C15" s="120" t="s">
        <v>49</v>
      </c>
      <c r="D15" s="122" t="n">
        <v>435072.76</v>
      </c>
      <c r="E15" s="122" t="n">
        <v>432540</v>
      </c>
      <c r="F15" s="0" t="n">
        <f aca="false">D15*100/D16</f>
        <v>52.4615225021751</v>
      </c>
      <c r="G15" s="0" t="n">
        <f aca="false">E15*100/E16</f>
        <v>49.8666694335786</v>
      </c>
    </row>
    <row r="16" customFormat="false" ht="21.75" hidden="false" customHeight="false" outlineLevel="0" collapsed="false">
      <c r="D16" s="126" t="n">
        <f aca="false">D15+D14</f>
        <v>829317.83</v>
      </c>
      <c r="E16" s="126" t="n">
        <f aca="false">E15+E14</f>
        <v>867393</v>
      </c>
    </row>
    <row r="17" customFormat="false" ht="21.75" hidden="false" customHeight="false" outlineLevel="0" collapsed="false">
      <c r="D17" s="126" t="n">
        <f aca="false">D15-E15</f>
        <v>2532.76000000001</v>
      </c>
      <c r="F17" s="0" t="n">
        <v>47.5</v>
      </c>
      <c r="G17" s="0" t="n">
        <v>50.1</v>
      </c>
    </row>
    <row r="18" customFormat="false" ht="21.75" hidden="false" customHeight="false" outlineLevel="0" collapsed="false">
      <c r="F18" s="0" t="n">
        <v>52.5</v>
      </c>
      <c r="G18" s="0" t="n">
        <v>49.9</v>
      </c>
    </row>
    <row r="19" customFormat="false" ht="21.75" hidden="false" customHeight="false" outlineLevel="0" collapsed="false">
      <c r="F19" s="0" t="n">
        <f aca="false">SUM(F17:F18)</f>
        <v>100</v>
      </c>
      <c r="G19" s="0" t="n">
        <f aca="false">SUM(G17:G1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28"/>
  </cols>
  <sheetData>
    <row r="1" customFormat="false" ht="21.75" hidden="false" customHeight="false" outlineLevel="0" collapsed="false">
      <c r="A1" s="12" t="s">
        <v>7</v>
      </c>
      <c r="B1" s="13" t="n">
        <f aca="false">SUM(B2:B11)</f>
        <v>867394</v>
      </c>
    </row>
    <row r="2" customFormat="false" ht="21.75" hidden="false" customHeight="false" outlineLevel="0" collapsed="false">
      <c r="A2" s="98" t="s">
        <v>64</v>
      </c>
      <c r="B2" s="16" t="n">
        <v>432540</v>
      </c>
    </row>
    <row r="3" customFormat="false" ht="21.75" hidden="false" customHeight="false" outlineLevel="0" collapsed="false">
      <c r="A3" s="98" t="s">
        <v>50</v>
      </c>
      <c r="B3" s="16" t="n">
        <v>65945</v>
      </c>
    </row>
    <row r="4" customFormat="false" ht="21.75" hidden="false" customHeight="false" outlineLevel="0" collapsed="false">
      <c r="A4" s="98" t="s">
        <v>52</v>
      </c>
      <c r="B4" s="16" t="n">
        <v>72693</v>
      </c>
    </row>
    <row r="5" customFormat="false" ht="21.75" hidden="false" customHeight="false" outlineLevel="0" collapsed="false">
      <c r="A5" s="98" t="s">
        <v>65</v>
      </c>
      <c r="B5" s="16" t="n">
        <v>113634</v>
      </c>
    </row>
    <row r="6" customFormat="false" ht="21.75" hidden="false" customHeight="false" outlineLevel="0" collapsed="false">
      <c r="A6" s="102" t="s">
        <v>54</v>
      </c>
      <c r="B6" s="16" t="n">
        <v>4915</v>
      </c>
    </row>
    <row r="7" customFormat="false" ht="21.75" hidden="false" customHeight="false" outlineLevel="0" collapsed="false">
      <c r="A7" s="104" t="s">
        <v>66</v>
      </c>
      <c r="B7" s="16" t="n">
        <v>39399</v>
      </c>
    </row>
    <row r="8" customFormat="false" ht="21.75" hidden="false" customHeight="false" outlineLevel="0" collapsed="false">
      <c r="A8" s="43" t="s">
        <v>67</v>
      </c>
      <c r="B8" s="16" t="n">
        <v>37943</v>
      </c>
    </row>
    <row r="9" customFormat="false" ht="21.75" hidden="false" customHeight="false" outlineLevel="0" collapsed="false">
      <c r="A9" s="43" t="s">
        <v>57</v>
      </c>
      <c r="B9" s="16" t="n">
        <v>26611</v>
      </c>
    </row>
    <row r="10" customFormat="false" ht="21.75" hidden="false" customHeight="false" outlineLevel="0" collapsed="false">
      <c r="A10" s="43" t="s">
        <v>68</v>
      </c>
      <c r="B10" s="16" t="n">
        <v>15172</v>
      </c>
    </row>
    <row r="11" customFormat="false" ht="21.75" hidden="false" customHeight="false" outlineLevel="0" collapsed="false">
      <c r="A11" s="43" t="s">
        <v>61</v>
      </c>
      <c r="B11" s="16" t="n">
        <v>58542</v>
      </c>
    </row>
    <row r="12" customFormat="false" ht="21.75" hidden="false" customHeight="false" outlineLevel="0" collapsed="false">
      <c r="A12" s="1" t="s">
        <v>27</v>
      </c>
      <c r="B12" s="16" t="n">
        <v>45525</v>
      </c>
    </row>
    <row r="13" customFormat="false" ht="21.75" hidden="false" customHeight="false" outlineLevel="0" collapsed="false">
      <c r="A13" s="17" t="s">
        <v>12</v>
      </c>
      <c r="B13" s="16" t="n">
        <v>1525</v>
      </c>
    </row>
    <row r="14" customFormat="false" ht="21.75" hidden="false" customHeight="false" outlineLevel="0" collapsed="false">
      <c r="A14" s="1" t="s">
        <v>26</v>
      </c>
      <c r="B14" s="16" t="n">
        <v>2146</v>
      </c>
    </row>
    <row r="15" customFormat="false" ht="21.75" hidden="false" customHeight="false" outlineLevel="0" collapsed="false">
      <c r="A15" s="17" t="s">
        <v>13</v>
      </c>
      <c r="B15" s="16" t="n">
        <v>185</v>
      </c>
    </row>
    <row r="16" customFormat="false" ht="21.75" hidden="false" customHeight="false" outlineLevel="0" collapsed="false">
      <c r="A16" s="1" t="s">
        <v>28</v>
      </c>
      <c r="B16" s="16" t="n">
        <v>962</v>
      </c>
    </row>
    <row r="17" customFormat="false" ht="21.75" hidden="false" customHeight="false" outlineLevel="0" collapsed="false">
      <c r="A17" s="21" t="s">
        <v>18</v>
      </c>
      <c r="B17" s="16" t="n">
        <v>782</v>
      </c>
    </row>
    <row r="18" customFormat="false" ht="21.75" hidden="false" customHeight="false" outlineLevel="0" collapsed="false">
      <c r="A18" s="21" t="s">
        <v>19</v>
      </c>
      <c r="B18" s="16" t="n">
        <v>3276</v>
      </c>
    </row>
    <row r="19" customFormat="false" ht="21.75" hidden="false" customHeight="false" outlineLevel="0" collapsed="false">
      <c r="A19" s="21" t="s">
        <v>20</v>
      </c>
      <c r="B19" s="16" t="n">
        <v>179</v>
      </c>
    </row>
    <row r="20" customFormat="false" ht="21.75" hidden="false" customHeight="false" outlineLevel="0" collapsed="false">
      <c r="A20" s="21" t="s">
        <v>21</v>
      </c>
      <c r="B20" s="16" t="n">
        <v>1082</v>
      </c>
    </row>
    <row r="21" customFormat="false" ht="21.75" hidden="false" customHeight="false" outlineLevel="0" collapsed="false">
      <c r="A21" s="21" t="s">
        <v>22</v>
      </c>
      <c r="B21" s="16" t="n">
        <v>2880</v>
      </c>
    </row>
    <row r="22" customFormat="false" ht="21.75" hidden="false" customHeight="false" outlineLevel="0" collapsed="false">
      <c r="B2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</cols>
  <sheetData>
    <row r="1" customFormat="false" ht="21.75" hidden="false" customHeight="false" outlineLevel="0" collapsed="false">
      <c r="A1" s="43" t="s">
        <v>61</v>
      </c>
      <c r="B1" s="16" t="n">
        <v>58542</v>
      </c>
    </row>
    <row r="2" customFormat="false" ht="21.75" hidden="false" customHeight="false" outlineLevel="0" collapsed="false">
      <c r="A2" s="102" t="s">
        <v>54</v>
      </c>
      <c r="B2" s="16" t="n">
        <v>4915</v>
      </c>
    </row>
    <row r="3" customFormat="false" ht="21.75" hidden="false" customHeight="false" outlineLevel="0" collapsed="false">
      <c r="A3" s="43" t="s">
        <v>68</v>
      </c>
      <c r="B3" s="16" t="n">
        <v>15172</v>
      </c>
    </row>
    <row r="4" customFormat="false" ht="21.75" hidden="false" customHeight="false" outlineLevel="0" collapsed="false">
      <c r="A4" s="43" t="s">
        <v>57</v>
      </c>
      <c r="B4" s="16" t="n">
        <v>26611</v>
      </c>
    </row>
    <row r="5" customFormat="false" ht="21.75" hidden="false" customHeight="false" outlineLevel="0" collapsed="false">
      <c r="A5" s="43" t="s">
        <v>67</v>
      </c>
      <c r="B5" s="16" t="n">
        <v>37943</v>
      </c>
    </row>
    <row r="6" customFormat="false" ht="21.75" hidden="false" customHeight="false" outlineLevel="0" collapsed="false">
      <c r="A6" s="104" t="s">
        <v>66</v>
      </c>
      <c r="B6" s="16" t="n">
        <v>39399</v>
      </c>
    </row>
    <row r="7" customFormat="false" ht="21.75" hidden="false" customHeight="false" outlineLevel="0" collapsed="false">
      <c r="A7" s="98" t="s">
        <v>50</v>
      </c>
      <c r="B7" s="16" t="n">
        <v>65945</v>
      </c>
    </row>
    <row r="8" customFormat="false" ht="21.75" hidden="false" customHeight="false" outlineLevel="0" collapsed="false">
      <c r="A8" s="98" t="s">
        <v>52</v>
      </c>
      <c r="B8" s="16" t="n">
        <v>72693</v>
      </c>
    </row>
    <row r="9" customFormat="false" ht="21.75" hidden="false" customHeight="false" outlineLevel="0" collapsed="false">
      <c r="A9" s="98" t="s">
        <v>65</v>
      </c>
      <c r="B9" s="16" t="n">
        <v>113634</v>
      </c>
    </row>
    <row r="10" customFormat="false" ht="21.75" hidden="false" customHeight="false" outlineLevel="0" collapsed="false">
      <c r="A10" s="98" t="s">
        <v>64</v>
      </c>
      <c r="B10" s="16" t="n">
        <v>432540</v>
      </c>
    </row>
    <row r="16" customFormat="false" ht="21.75" hidden="false" customHeight="false" outlineLevel="0" collapsed="false">
      <c r="A16" s="0" t="n">
        <v>0.29</v>
      </c>
    </row>
    <row r="17" customFormat="false" ht="21.75" hidden="false" customHeight="false" outlineLevel="0" collapsed="false">
      <c r="A17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E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18.56"/>
    <col collapsed="false" customWidth="true" hidden="false" outlineLevel="0" max="5" min="4" style="1" width="17.28"/>
    <col collapsed="false" customWidth="true" hidden="false" outlineLevel="0" max="6" min="6" style="1" width="12.71"/>
    <col collapsed="false" customWidth="true" hidden="true" outlineLevel="0" max="30" min="7" style="1" width="8.79"/>
    <col collapsed="false" customWidth="false" hidden="false" outlineLevel="0" max="257" min="31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J1" s="4" t="n">
        <v>829317.82</v>
      </c>
      <c r="K1" s="5" t="n">
        <f aca="false">I6-J1</f>
        <v>38075.6800000001</v>
      </c>
      <c r="M1" s="3" t="n">
        <f aca="false">K1/10000</f>
        <v>3.80756800000001</v>
      </c>
    </row>
    <row r="2" s="2" customFormat="true" ht="26.25" hidden="false" customHeight="true" outlineLevel="0" collapsed="false">
      <c r="A2" s="2" t="s">
        <v>48</v>
      </c>
      <c r="B2" s="6"/>
      <c r="C2" s="6"/>
      <c r="D2" s="6"/>
      <c r="E2" s="6"/>
      <c r="F2" s="6"/>
    </row>
    <row r="3" s="3" customFormat="true" ht="10.5" hidden="false" customHeight="true" outlineLevel="0" collapsed="false">
      <c r="A3" s="7"/>
      <c r="B3" s="1"/>
      <c r="C3" s="1"/>
      <c r="D3" s="1"/>
      <c r="E3" s="1"/>
      <c r="F3" s="1"/>
    </row>
    <row r="4" s="3" customFormat="true" ht="31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</row>
    <row r="5" s="3" customFormat="true" ht="16.5" hidden="false" customHeight="true" outlineLevel="0" collapsed="false">
      <c r="A5" s="10"/>
      <c r="B5" s="11" t="s">
        <v>6</v>
      </c>
      <c r="C5" s="11"/>
      <c r="D5" s="11"/>
      <c r="E5" s="11"/>
      <c r="F5" s="11"/>
    </row>
    <row r="6" s="14" customFormat="true" ht="17.25" hidden="false" customHeight="true" outlineLevel="0" collapsed="false">
      <c r="A6" s="12" t="s">
        <v>7</v>
      </c>
      <c r="B6" s="13" t="n">
        <v>867394</v>
      </c>
      <c r="C6" s="28" t="n">
        <v>100</v>
      </c>
      <c r="D6" s="13" t="n">
        <v>487894</v>
      </c>
      <c r="E6" s="28" t="n">
        <v>100</v>
      </c>
      <c r="F6" s="13" t="n">
        <v>379500</v>
      </c>
      <c r="I6" s="15" t="n">
        <v>867393.5</v>
      </c>
      <c r="J6" s="15" t="n">
        <v>487894.23</v>
      </c>
      <c r="K6" s="15" t="n">
        <v>379499.28</v>
      </c>
      <c r="M6" s="16" t="n">
        <f aca="false">N6+O6</f>
        <v>867393</v>
      </c>
      <c r="N6" s="16" t="n">
        <f aca="false">N7+N8+N9+N10+N11+N12+N13+N14+N15+N16+N17+N18+N19+N20+N21+N22+N23+N24+N25</f>
        <v>487894</v>
      </c>
      <c r="O6" s="16" t="n">
        <f aca="false">O7+O8+O9+O10+O11+O12+O13+O14+O15+O16+O17+O18+O19+O20+O21+O22+O23+O24+O25+O26</f>
        <v>379499</v>
      </c>
      <c r="AE6" s="28" t="n">
        <v>100</v>
      </c>
    </row>
    <row r="7" s="18" customFormat="true" ht="14.25" hidden="false" customHeight="true" outlineLevel="0" collapsed="false">
      <c r="A7" s="17" t="s">
        <v>8</v>
      </c>
      <c r="B7" s="16" t="n">
        <v>432540</v>
      </c>
      <c r="C7" s="20" t="n">
        <v>49.8666119433614</v>
      </c>
      <c r="D7" s="16" t="n">
        <v>247781</v>
      </c>
      <c r="E7" s="20" t="n">
        <v>50.7858264295113</v>
      </c>
      <c r="F7" s="16" t="n">
        <v>184759</v>
      </c>
      <c r="I7" s="15" t="n">
        <v>432540.56</v>
      </c>
      <c r="J7" s="15" t="n">
        <v>247781.15</v>
      </c>
      <c r="K7" s="15" t="n">
        <v>184759.42</v>
      </c>
      <c r="M7" s="16" t="n">
        <f aca="false">N7+O7</f>
        <v>432540</v>
      </c>
      <c r="N7" s="16" t="n">
        <v>247781</v>
      </c>
      <c r="O7" s="16" t="n">
        <v>184759</v>
      </c>
      <c r="AE7" s="20" t="n">
        <v>48.6848484848485</v>
      </c>
    </row>
    <row r="8" s="18" customFormat="true" ht="14.25" hidden="false" customHeight="true" outlineLevel="0" collapsed="false">
      <c r="A8" s="17" t="s">
        <v>9</v>
      </c>
      <c r="B8" s="16" t="s">
        <v>10</v>
      </c>
      <c r="C8" s="16" t="s">
        <v>10</v>
      </c>
      <c r="D8" s="16" t="s">
        <v>10</v>
      </c>
      <c r="E8" s="16" t="s">
        <v>10</v>
      </c>
      <c r="F8" s="16" t="s">
        <v>10</v>
      </c>
      <c r="I8" s="15" t="s">
        <v>10</v>
      </c>
      <c r="J8" s="15" t="s">
        <v>10</v>
      </c>
      <c r="K8" s="15" t="s">
        <v>10</v>
      </c>
      <c r="M8" s="16" t="n">
        <f aca="false">N8+O8</f>
        <v>0</v>
      </c>
      <c r="N8" s="19" t="n">
        <v>0</v>
      </c>
      <c r="O8" s="19" t="n">
        <v>0</v>
      </c>
      <c r="AE8" s="16" t="s">
        <v>10</v>
      </c>
    </row>
    <row r="9" s="18" customFormat="true" ht="14.25" hidden="false" customHeight="true" outlineLevel="0" collapsed="false">
      <c r="A9" s="17" t="s">
        <v>11</v>
      </c>
      <c r="B9" s="16" t="n">
        <v>65945</v>
      </c>
      <c r="C9" s="20" t="n">
        <v>7.60265807695234</v>
      </c>
      <c r="D9" s="16" t="n">
        <v>33347</v>
      </c>
      <c r="E9" s="20" t="n">
        <v>6.83488626627915</v>
      </c>
      <c r="F9" s="16" t="n">
        <v>32598</v>
      </c>
      <c r="I9" s="15" t="n">
        <v>65945.14</v>
      </c>
      <c r="J9" s="15" t="n">
        <v>33347.02</v>
      </c>
      <c r="K9" s="15" t="n">
        <v>32598.12</v>
      </c>
      <c r="M9" s="16" t="n">
        <f aca="false">N9+O9</f>
        <v>65945</v>
      </c>
      <c r="N9" s="16" t="n">
        <v>33347</v>
      </c>
      <c r="O9" s="16" t="n">
        <v>32598</v>
      </c>
      <c r="AE9" s="20" t="n">
        <v>8.5897233201581</v>
      </c>
    </row>
    <row r="10" s="18" customFormat="true" ht="14.25" hidden="false" customHeight="true" outlineLevel="0" collapsed="false">
      <c r="A10" s="17" t="s">
        <v>12</v>
      </c>
      <c r="B10" s="16" t="n">
        <v>1525</v>
      </c>
      <c r="C10" s="20" t="n">
        <v>0.17581398995151</v>
      </c>
      <c r="D10" s="16" t="n">
        <v>1129</v>
      </c>
      <c r="E10" s="20" t="n">
        <v>0.231402722722559</v>
      </c>
      <c r="F10" s="16" t="n">
        <v>396</v>
      </c>
      <c r="I10" s="15" t="n">
        <v>1524.88</v>
      </c>
      <c r="J10" s="15" t="n">
        <v>1129.37</v>
      </c>
      <c r="K10" s="15" t="n">
        <v>395.51</v>
      </c>
      <c r="M10" s="16" t="n">
        <f aca="false">N10+O10</f>
        <v>1525</v>
      </c>
      <c r="N10" s="16" t="n">
        <v>1129</v>
      </c>
      <c r="O10" s="19" t="n">
        <v>396</v>
      </c>
      <c r="AE10" s="20" t="n">
        <v>0.104347826086957</v>
      </c>
    </row>
    <row r="11" s="18" customFormat="true" ht="14.25" hidden="false" customHeight="true" outlineLevel="0" collapsed="false">
      <c r="A11" s="17" t="s">
        <v>13</v>
      </c>
      <c r="B11" s="16" t="n">
        <v>185</v>
      </c>
      <c r="C11" s="20" t="n">
        <v>0.0213282545187078</v>
      </c>
      <c r="D11" s="16" t="n">
        <v>101</v>
      </c>
      <c r="E11" s="20" t="n">
        <v>0.020701217887492</v>
      </c>
      <c r="F11" s="16" t="n">
        <v>84</v>
      </c>
      <c r="I11" s="15" t="n">
        <v>184.97</v>
      </c>
      <c r="J11" s="15" t="n">
        <v>101.4</v>
      </c>
      <c r="K11" s="15" t="n">
        <v>83.57</v>
      </c>
      <c r="M11" s="16" t="n">
        <f aca="false">N11+O11</f>
        <v>185</v>
      </c>
      <c r="N11" s="19" t="n">
        <v>101</v>
      </c>
      <c r="O11" s="19" t="n">
        <v>84</v>
      </c>
      <c r="AE11" s="20" t="n">
        <v>0.0221343873517787</v>
      </c>
    </row>
    <row r="12" customFormat="false" ht="14.25" hidden="false" customHeight="true" outlineLevel="0" collapsed="false">
      <c r="A12" s="17" t="s">
        <v>14</v>
      </c>
      <c r="B12" s="16" t="n">
        <v>72693</v>
      </c>
      <c r="C12" s="20" t="n">
        <v>8.38062057150499</v>
      </c>
      <c r="D12" s="16" t="n">
        <v>57011</v>
      </c>
      <c r="E12" s="20" t="n">
        <v>11.6851201285525</v>
      </c>
      <c r="F12" s="16" t="n">
        <v>15682</v>
      </c>
      <c r="I12" s="15" t="n">
        <v>72693.22</v>
      </c>
      <c r="J12" s="15" t="n">
        <v>57010.89</v>
      </c>
      <c r="K12" s="15" t="n">
        <v>15682.33</v>
      </c>
      <c r="M12" s="16" t="n">
        <f aca="false">N12+O12</f>
        <v>72693</v>
      </c>
      <c r="N12" s="16" t="n">
        <v>57011</v>
      </c>
      <c r="O12" s="16" t="n">
        <v>15682</v>
      </c>
      <c r="AE12" s="20" t="n">
        <v>4.13227931488801</v>
      </c>
    </row>
    <row r="13" customFormat="false" ht="14.25" hidden="false" customHeight="true" outlineLevel="0" collapsed="false">
      <c r="A13" s="17" t="s">
        <v>15</v>
      </c>
      <c r="B13" s="16" t="n">
        <v>113634</v>
      </c>
      <c r="C13" s="20" t="n">
        <v>13.1006209404262</v>
      </c>
      <c r="D13" s="16" t="n">
        <v>57656</v>
      </c>
      <c r="E13" s="20" t="n">
        <v>11.8173209754578</v>
      </c>
      <c r="F13" s="16" t="n">
        <v>55978</v>
      </c>
      <c r="I13" s="15" t="n">
        <v>113634.18</v>
      </c>
      <c r="J13" s="15" t="n">
        <v>57655.73</v>
      </c>
      <c r="K13" s="15" t="n">
        <v>55978.45</v>
      </c>
      <c r="M13" s="16" t="n">
        <f aca="false">N13+O13</f>
        <v>113634</v>
      </c>
      <c r="N13" s="16" t="n">
        <v>57656</v>
      </c>
      <c r="O13" s="16" t="n">
        <v>55978</v>
      </c>
      <c r="AE13" s="20" t="n">
        <v>14.7504611330698</v>
      </c>
    </row>
    <row r="14" customFormat="false" ht="17.25" hidden="false" customHeight="true" outlineLevel="0" collapsed="false">
      <c r="A14" s="21" t="s">
        <v>16</v>
      </c>
      <c r="B14" s="16" t="n">
        <v>4915</v>
      </c>
      <c r="C14" s="20" t="n">
        <v>0.566639843024047</v>
      </c>
      <c r="D14" s="16" t="n">
        <v>3524</v>
      </c>
      <c r="E14" s="20" t="n">
        <v>0.722288037975462</v>
      </c>
      <c r="F14" s="16" t="n">
        <v>1391</v>
      </c>
      <c r="I14" s="15" t="n">
        <v>4914.91</v>
      </c>
      <c r="J14" s="15" t="n">
        <v>3523.95</v>
      </c>
      <c r="K14" s="15" t="n">
        <v>1390.95</v>
      </c>
      <c r="M14" s="16" t="n">
        <f aca="false">N14+O14</f>
        <v>4915</v>
      </c>
      <c r="N14" s="16" t="n">
        <v>3524</v>
      </c>
      <c r="O14" s="16" t="n">
        <v>1391</v>
      </c>
      <c r="AE14" s="20" t="n">
        <v>0.366534914361001</v>
      </c>
    </row>
    <row r="15" s="21" customFormat="true" ht="14.25" hidden="false" customHeight="true" outlineLevel="0" collapsed="false">
      <c r="A15" s="22" t="s">
        <v>17</v>
      </c>
      <c r="B15" s="16" t="n">
        <v>39399</v>
      </c>
      <c r="C15" s="20" t="n">
        <v>4.54222648531117</v>
      </c>
      <c r="D15" s="16" t="n">
        <v>12103</v>
      </c>
      <c r="E15" s="20" t="n">
        <v>2.48066178309223</v>
      </c>
      <c r="F15" s="16" t="n">
        <v>27296</v>
      </c>
      <c r="I15" s="15" t="n">
        <v>39398.81</v>
      </c>
      <c r="J15" s="15" t="n">
        <v>12102.84</v>
      </c>
      <c r="K15" s="15" t="n">
        <v>27295.97</v>
      </c>
      <c r="M15" s="16" t="n">
        <f aca="false">N15+O15</f>
        <v>39399</v>
      </c>
      <c r="N15" s="16" t="n">
        <v>12103</v>
      </c>
      <c r="O15" s="16" t="n">
        <v>27296</v>
      </c>
      <c r="AE15" s="20" t="n">
        <v>7.19262187088274</v>
      </c>
    </row>
    <row r="16" customFormat="false" ht="17.25" hidden="false" customHeight="true" outlineLevel="0" collapsed="false">
      <c r="A16" s="21" t="s">
        <v>18</v>
      </c>
      <c r="B16" s="16" t="n">
        <v>782</v>
      </c>
      <c r="C16" s="20" t="n">
        <v>0.090155108289889</v>
      </c>
      <c r="D16" s="16" t="n">
        <v>610</v>
      </c>
      <c r="E16" s="20" t="n">
        <v>0.125027157538318</v>
      </c>
      <c r="F16" s="16" t="n">
        <v>172</v>
      </c>
      <c r="I16" s="15" t="n">
        <v>781.99</v>
      </c>
      <c r="J16" s="15" t="n">
        <v>610.29</v>
      </c>
      <c r="K16" s="15" t="n">
        <v>171.71</v>
      </c>
      <c r="M16" s="16" t="n">
        <f aca="false">N16+O16</f>
        <v>782</v>
      </c>
      <c r="N16" s="19" t="n">
        <v>610</v>
      </c>
      <c r="O16" s="19" t="n">
        <v>172</v>
      </c>
      <c r="AE16" s="20" t="n">
        <v>0.0453227931488801</v>
      </c>
    </row>
    <row r="17" customFormat="false" ht="16.5" hidden="false" customHeight="true" outlineLevel="0" collapsed="false">
      <c r="A17" s="21" t="s">
        <v>19</v>
      </c>
      <c r="B17" s="16" t="n">
        <v>3276</v>
      </c>
      <c r="C17" s="20" t="n">
        <v>0.377683036774522</v>
      </c>
      <c r="D17" s="16" t="n">
        <v>2045</v>
      </c>
      <c r="E17" s="20" t="n">
        <v>0.419148421583377</v>
      </c>
      <c r="F17" s="16" t="n">
        <v>1231</v>
      </c>
      <c r="I17" s="15" t="n">
        <v>3276.12</v>
      </c>
      <c r="J17" s="15" t="n">
        <v>2045.26</v>
      </c>
      <c r="K17" s="15" t="n">
        <v>1230.86</v>
      </c>
      <c r="M17" s="16" t="n">
        <f aca="false">N17+O17</f>
        <v>3276</v>
      </c>
      <c r="N17" s="16" t="n">
        <v>2045</v>
      </c>
      <c r="O17" s="16" t="n">
        <v>1231</v>
      </c>
      <c r="AE17" s="20" t="n">
        <v>0.32437417654809</v>
      </c>
    </row>
    <row r="18" customFormat="false" ht="15.75" hidden="false" customHeight="true" outlineLevel="0" collapsed="false">
      <c r="A18" s="21" t="s">
        <v>20</v>
      </c>
      <c r="B18" s="16" t="n">
        <v>179</v>
      </c>
      <c r="C18" s="20" t="n">
        <v>0.0206365273451281</v>
      </c>
      <c r="D18" s="16" t="n">
        <v>179</v>
      </c>
      <c r="E18" s="20" t="n">
        <v>0.0366882970481293</v>
      </c>
      <c r="F18" s="16" t="s">
        <v>10</v>
      </c>
      <c r="I18" s="15" t="n">
        <v>178.9</v>
      </c>
      <c r="J18" s="15" t="n">
        <v>178.9</v>
      </c>
      <c r="K18" s="15" t="s">
        <v>10</v>
      </c>
      <c r="M18" s="16" t="n">
        <f aca="false">N18+O18</f>
        <v>179</v>
      </c>
      <c r="N18" s="19" t="n">
        <v>179</v>
      </c>
      <c r="O18" s="19" t="n">
        <v>0</v>
      </c>
      <c r="AE18" s="16" t="s">
        <v>10</v>
      </c>
    </row>
    <row r="19" customFormat="false" ht="15.75" hidden="false" customHeight="true" outlineLevel="0" collapsed="false">
      <c r="A19" s="21" t="s">
        <v>21</v>
      </c>
      <c r="B19" s="16" t="n">
        <v>1082</v>
      </c>
      <c r="C19" s="20" t="n">
        <v>0.124741466968875</v>
      </c>
      <c r="D19" s="16" t="n">
        <v>547</v>
      </c>
      <c r="E19" s="20" t="n">
        <v>0.112114516677803</v>
      </c>
      <c r="F19" s="16" t="n">
        <v>535</v>
      </c>
      <c r="I19" s="15" t="n">
        <v>1082.1</v>
      </c>
      <c r="J19" s="15" t="n">
        <v>546.83</v>
      </c>
      <c r="K19" s="15" t="n">
        <v>535.27</v>
      </c>
      <c r="M19" s="16" t="n">
        <f aca="false">N19+O19</f>
        <v>1082</v>
      </c>
      <c r="N19" s="19" t="n">
        <v>547</v>
      </c>
      <c r="O19" s="19" t="n">
        <v>535</v>
      </c>
      <c r="AE19" s="20" t="n">
        <v>0.140974967061924</v>
      </c>
    </row>
    <row r="20" customFormat="false" ht="15.75" hidden="false" customHeight="true" outlineLevel="0" collapsed="false">
      <c r="A20" s="21" t="s">
        <v>22</v>
      </c>
      <c r="B20" s="16" t="n">
        <v>2880</v>
      </c>
      <c r="C20" s="20" t="n">
        <v>0.332029043318261</v>
      </c>
      <c r="D20" s="16" t="n">
        <v>1913</v>
      </c>
      <c r="E20" s="20" t="n">
        <v>0.392093364542298</v>
      </c>
      <c r="F20" s="16" t="n">
        <v>967</v>
      </c>
      <c r="I20" s="15" t="n">
        <v>2879.53</v>
      </c>
      <c r="J20" s="15" t="n">
        <v>1912.99</v>
      </c>
      <c r="K20" s="15" t="n">
        <v>966.54</v>
      </c>
      <c r="M20" s="16" t="n">
        <f aca="false">N20+O20</f>
        <v>2879</v>
      </c>
      <c r="N20" s="16" t="n">
        <v>1913</v>
      </c>
      <c r="O20" s="19" t="n">
        <v>966</v>
      </c>
      <c r="AE20" s="20" t="n">
        <v>0.254808959156785</v>
      </c>
    </row>
    <row r="21" customFormat="false" ht="15.75" hidden="false" customHeight="true" outlineLevel="0" collapsed="false">
      <c r="A21" s="1" t="s">
        <v>23</v>
      </c>
      <c r="B21" s="16" t="n">
        <v>37943</v>
      </c>
      <c r="C21" s="20" t="n">
        <v>4.37436735785583</v>
      </c>
      <c r="D21" s="16" t="n">
        <v>27332</v>
      </c>
      <c r="E21" s="20" t="n">
        <v>5.60203650793</v>
      </c>
      <c r="F21" s="16" t="n">
        <v>10611</v>
      </c>
      <c r="I21" s="15" t="n">
        <v>37942.87</v>
      </c>
      <c r="J21" s="15" t="n">
        <v>27331.79</v>
      </c>
      <c r="K21" s="15" t="n">
        <v>10611.08</v>
      </c>
      <c r="M21" s="16" t="n">
        <f aca="false">N21+O21</f>
        <v>37943</v>
      </c>
      <c r="N21" s="16" t="n">
        <v>27332</v>
      </c>
      <c r="O21" s="16" t="n">
        <v>10611</v>
      </c>
      <c r="AE21" s="20" t="n">
        <v>2.79604743083004</v>
      </c>
    </row>
    <row r="22" customFormat="false" ht="15" hidden="false" customHeight="true" outlineLevel="0" collapsed="false">
      <c r="A22" s="1" t="s">
        <v>24</v>
      </c>
      <c r="B22" s="16" t="n">
        <v>26611</v>
      </c>
      <c r="C22" s="20" t="n">
        <v>3.06792530268828</v>
      </c>
      <c r="D22" s="16" t="n">
        <v>7221</v>
      </c>
      <c r="E22" s="20" t="n">
        <v>1.480034597679</v>
      </c>
      <c r="F22" s="16" t="n">
        <v>19390</v>
      </c>
      <c r="I22" s="15" t="n">
        <v>26610.84</v>
      </c>
      <c r="J22" s="15" t="n">
        <v>7221.23</v>
      </c>
      <c r="K22" s="15" t="n">
        <v>19389.6</v>
      </c>
      <c r="M22" s="16" t="n">
        <f aca="false">N22+O22</f>
        <v>26611</v>
      </c>
      <c r="N22" s="16" t="n">
        <v>7221</v>
      </c>
      <c r="O22" s="16" t="n">
        <v>19390</v>
      </c>
      <c r="AE22" s="20" t="n">
        <v>5.10935441370224</v>
      </c>
    </row>
    <row r="23" customFormat="false" ht="14.25" hidden="false" customHeight="true" outlineLevel="0" collapsed="false">
      <c r="A23" s="1" t="s">
        <v>25</v>
      </c>
      <c r="B23" s="16" t="n">
        <v>15172</v>
      </c>
      <c r="C23" s="20" t="n">
        <v>1.74914744625856</v>
      </c>
      <c r="D23" s="16" t="n">
        <v>3973</v>
      </c>
      <c r="E23" s="20" t="n">
        <v>0.814316224425797</v>
      </c>
      <c r="F23" s="16" t="n">
        <v>11199</v>
      </c>
      <c r="I23" s="15" t="n">
        <v>15171.74</v>
      </c>
      <c r="J23" s="15" t="n">
        <v>3972.9</v>
      </c>
      <c r="K23" s="15" t="n">
        <v>11198.84</v>
      </c>
      <c r="M23" s="16" t="n">
        <f aca="false">N23+O23</f>
        <v>15172</v>
      </c>
      <c r="N23" s="16" t="n">
        <v>3973</v>
      </c>
      <c r="O23" s="16" t="n">
        <v>11199</v>
      </c>
      <c r="AE23" s="20" t="n">
        <v>2.95098814229249</v>
      </c>
    </row>
    <row r="24" customFormat="false" ht="16.5" hidden="false" customHeight="true" outlineLevel="0" collapsed="false">
      <c r="A24" s="1" t="s">
        <v>26</v>
      </c>
      <c r="B24" s="16" t="n">
        <v>2146</v>
      </c>
      <c r="C24" s="20" t="n">
        <v>0.24740775241701</v>
      </c>
      <c r="D24" s="16" t="n">
        <v>1172</v>
      </c>
      <c r="E24" s="20" t="n">
        <v>0.240216112516243</v>
      </c>
      <c r="F24" s="16" t="n">
        <v>974</v>
      </c>
      <c r="I24" s="15" t="n">
        <v>2146.21</v>
      </c>
      <c r="J24" s="15" t="n">
        <v>1171.83</v>
      </c>
      <c r="K24" s="15" t="n">
        <v>974.38</v>
      </c>
      <c r="M24" s="16" t="n">
        <f aca="false">N24+O24</f>
        <v>2146</v>
      </c>
      <c r="N24" s="16" t="n">
        <v>1172</v>
      </c>
      <c r="O24" s="19" t="n">
        <v>974</v>
      </c>
      <c r="AE24" s="20" t="n">
        <v>0.2566534914361</v>
      </c>
    </row>
    <row r="25" customFormat="false" ht="14.25" hidden="false" customHeight="true" outlineLevel="0" collapsed="false">
      <c r="A25" s="1" t="s">
        <v>27</v>
      </c>
      <c r="B25" s="16" t="n">
        <v>45525</v>
      </c>
      <c r="C25" s="20" t="n">
        <v>5.24847992953606</v>
      </c>
      <c r="D25" s="16" t="n">
        <v>30250</v>
      </c>
      <c r="E25" s="20" t="n">
        <v>6.20011723858051</v>
      </c>
      <c r="F25" s="16" t="n">
        <v>15275</v>
      </c>
      <c r="I25" s="15" t="n">
        <v>45524.87</v>
      </c>
      <c r="J25" s="15" t="n">
        <v>30249.87</v>
      </c>
      <c r="K25" s="15" t="n">
        <v>15275.01</v>
      </c>
      <c r="M25" s="16" t="n">
        <f aca="false">N25+O25</f>
        <v>45525</v>
      </c>
      <c r="N25" s="16" t="n">
        <v>30250</v>
      </c>
      <c r="O25" s="16" t="n">
        <v>15275</v>
      </c>
      <c r="AE25" s="20" t="n">
        <v>4.02503293807642</v>
      </c>
    </row>
    <row r="26" customFormat="false" ht="14.25" hidden="false" customHeight="true" outlineLevel="0" collapsed="false">
      <c r="A26" s="1" t="s">
        <v>28</v>
      </c>
      <c r="B26" s="16" t="n">
        <v>962</v>
      </c>
      <c r="C26" s="20" t="n">
        <v>0.11090692349728</v>
      </c>
      <c r="D26" s="16" t="s">
        <v>10</v>
      </c>
      <c r="E26" s="16" t="s">
        <v>10</v>
      </c>
      <c r="F26" s="16" t="n">
        <v>962</v>
      </c>
      <c r="I26" s="15" t="n">
        <v>961.66</v>
      </c>
      <c r="J26" s="15" t="s">
        <v>10</v>
      </c>
      <c r="K26" s="15" t="n">
        <v>961.66</v>
      </c>
      <c r="M26" s="16" t="n">
        <f aca="false">N26+O26</f>
        <v>962</v>
      </c>
      <c r="N26" s="19" t="n">
        <v>0</v>
      </c>
      <c r="O26" s="19" t="n">
        <v>962</v>
      </c>
      <c r="AE26" s="20" t="n">
        <v>0.253491436100132</v>
      </c>
    </row>
    <row r="27" customFormat="false" ht="17.25" hidden="false" customHeight="true" outlineLevel="0" collapsed="false">
      <c r="A27" s="1" t="s">
        <v>29</v>
      </c>
      <c r="B27" s="23" t="s">
        <v>10</v>
      </c>
      <c r="C27" s="23" t="s">
        <v>10</v>
      </c>
      <c r="D27" s="19" t="s">
        <v>10</v>
      </c>
      <c r="E27" s="23" t="s">
        <v>10</v>
      </c>
      <c r="F27" s="19" t="s">
        <v>10</v>
      </c>
      <c r="I27" s="24"/>
      <c r="J27" s="24"/>
      <c r="K27" s="24"/>
      <c r="M27" s="25"/>
      <c r="N27" s="25"/>
      <c r="O27" s="25"/>
      <c r="AE27" s="23" t="s">
        <v>10</v>
      </c>
    </row>
    <row r="28" customFormat="false" ht="14.25" hidden="false" customHeight="true" outlineLevel="0" collapsed="false">
      <c r="A28" s="21" t="s">
        <v>30</v>
      </c>
      <c r="B28" s="15" t="s">
        <v>10</v>
      </c>
      <c r="C28" s="128" t="s">
        <v>10</v>
      </c>
      <c r="D28" s="19" t="s">
        <v>10</v>
      </c>
      <c r="E28" s="128" t="s">
        <v>10</v>
      </c>
      <c r="F28" s="19" t="s">
        <v>10</v>
      </c>
      <c r="M28" s="26"/>
      <c r="N28" s="26"/>
      <c r="O28" s="26"/>
      <c r="AE28" s="128" t="s">
        <v>10</v>
      </c>
    </row>
    <row r="29" customFormat="false" ht="16.5" hidden="false" customHeight="true" outlineLevel="0" collapsed="false">
      <c r="A29" s="6"/>
      <c r="B29" s="27" t="s">
        <v>31</v>
      </c>
      <c r="C29" s="27"/>
      <c r="D29" s="27"/>
      <c r="E29" s="27"/>
      <c r="F29" s="27"/>
    </row>
    <row r="30" s="14" customFormat="true" ht="14.25" hidden="false" customHeight="true" outlineLevel="0" collapsed="false">
      <c r="A30" s="12" t="s">
        <v>7</v>
      </c>
      <c r="C30" s="28"/>
      <c r="E30" s="28"/>
      <c r="H30" s="29"/>
      <c r="I30" s="30" t="n">
        <f aca="false">I31+I32+I33+I34+I35+I36+I37+I38+I39+I40+I41+I42+I43+I44+I45+I46+I47+I48+I49</f>
        <v>100</v>
      </c>
      <c r="J30" s="30" t="n">
        <f aca="false">J31+J32+J33+J34+J35+J36+J37+J38+J39+J40+J41+J42+J43+J44+J45+J46+J47+J48+J49</f>
        <v>100</v>
      </c>
      <c r="K30" s="30" t="n">
        <f aca="false">K31+K32+K33+K34+K35+K36+K37+K38+K39+K40+K41+K42+K43+K44+K45+K46+K47+K48+K49</f>
        <v>100</v>
      </c>
      <c r="N30" s="20" t="n">
        <f aca="false">SUM(N31:N50)</f>
        <v>100</v>
      </c>
      <c r="O30" s="20" t="n">
        <f aca="false">SUM(O31:O50)</f>
        <v>100</v>
      </c>
      <c r="P30" s="20" t="n">
        <f aca="false">SUM(P31:P50)</f>
        <v>100</v>
      </c>
    </row>
    <row r="31" s="18" customFormat="true" ht="14.25" hidden="false" customHeight="true" outlineLevel="0" collapsed="false">
      <c r="A31" s="17" t="s">
        <v>8</v>
      </c>
      <c r="C31" s="20"/>
      <c r="E31" s="20"/>
      <c r="H31" s="33"/>
      <c r="I31" s="34" t="n">
        <v>49.9</v>
      </c>
      <c r="J31" s="34" t="n">
        <v>50.9</v>
      </c>
      <c r="K31" s="34" t="n">
        <v>48.7</v>
      </c>
      <c r="N31" s="34" t="n">
        <v>49.87</v>
      </c>
      <c r="O31" s="34" t="n">
        <v>50.79</v>
      </c>
      <c r="P31" s="34" t="n">
        <v>48.69</v>
      </c>
    </row>
    <row r="32" s="18" customFormat="true" ht="14.25" hidden="false" customHeight="true" outlineLevel="0" collapsed="false">
      <c r="A32" s="17" t="s">
        <v>9</v>
      </c>
      <c r="C32" s="16"/>
      <c r="E32" s="16"/>
      <c r="H32" s="33"/>
      <c r="I32" s="34" t="n">
        <v>0</v>
      </c>
      <c r="J32" s="34" t="n">
        <v>0</v>
      </c>
      <c r="K32" s="34" t="n">
        <v>0</v>
      </c>
      <c r="N32" s="34" t="n">
        <v>0</v>
      </c>
      <c r="O32" s="34" t="n">
        <v>0</v>
      </c>
      <c r="P32" s="34" t="n">
        <v>0</v>
      </c>
    </row>
    <row r="33" s="18" customFormat="true" ht="14.25" hidden="false" customHeight="true" outlineLevel="0" collapsed="false">
      <c r="A33" s="17" t="s">
        <v>11</v>
      </c>
      <c r="C33" s="20"/>
      <c r="E33" s="20"/>
      <c r="H33" s="33"/>
      <c r="I33" s="34" t="n">
        <v>7.6</v>
      </c>
      <c r="J33" s="34" t="n">
        <v>6.9</v>
      </c>
      <c r="K33" s="34" t="n">
        <v>8.6</v>
      </c>
      <c r="N33" s="34" t="n">
        <v>7.6</v>
      </c>
      <c r="O33" s="34" t="n">
        <v>6.83</v>
      </c>
      <c r="P33" s="34" t="n">
        <v>8.59</v>
      </c>
    </row>
    <row r="34" s="18" customFormat="true" ht="14.25" hidden="false" customHeight="true" outlineLevel="0" collapsed="false">
      <c r="A34" s="17" t="s">
        <v>12</v>
      </c>
      <c r="C34" s="20"/>
      <c r="E34" s="20"/>
      <c r="H34" s="36"/>
      <c r="I34" s="34" t="n">
        <v>0.2</v>
      </c>
      <c r="J34" s="34" t="n">
        <v>0.2</v>
      </c>
      <c r="K34" s="34" t="n">
        <v>0.1</v>
      </c>
      <c r="N34" s="34" t="n">
        <v>0.18</v>
      </c>
      <c r="O34" s="34" t="n">
        <v>0.23</v>
      </c>
      <c r="P34" s="34" t="n">
        <v>0.1</v>
      </c>
    </row>
    <row r="35" s="18" customFormat="true" ht="14.25" hidden="false" customHeight="true" outlineLevel="0" collapsed="false">
      <c r="A35" s="17" t="s">
        <v>13</v>
      </c>
      <c r="C35" s="20"/>
      <c r="E35" s="20"/>
      <c r="H35" s="33"/>
      <c r="I35" s="34" t="n">
        <v>0</v>
      </c>
      <c r="J35" s="34" t="n">
        <v>0</v>
      </c>
      <c r="K35" s="34" t="n">
        <v>0</v>
      </c>
      <c r="N35" s="34" t="n">
        <v>0.02</v>
      </c>
      <c r="O35" s="34" t="n">
        <v>0.02</v>
      </c>
      <c r="P35" s="34" t="n">
        <v>0.02</v>
      </c>
    </row>
    <row r="36" customFormat="false" ht="14.25" hidden="false" customHeight="true" outlineLevel="0" collapsed="false">
      <c r="A36" s="17" t="s">
        <v>14</v>
      </c>
      <c r="C36" s="20"/>
      <c r="E36" s="20"/>
      <c r="H36" s="37"/>
      <c r="I36" s="34" t="n">
        <v>8.4</v>
      </c>
      <c r="J36" s="34" t="n">
        <v>11.7</v>
      </c>
      <c r="K36" s="34" t="n">
        <v>4.1</v>
      </c>
      <c r="N36" s="34" t="n">
        <v>8.38</v>
      </c>
      <c r="O36" s="34" t="n">
        <v>11.69</v>
      </c>
      <c r="P36" s="34" t="n">
        <v>4.13</v>
      </c>
    </row>
    <row r="37" customFormat="false" ht="14.25" hidden="false" customHeight="true" outlineLevel="0" collapsed="false">
      <c r="A37" s="17" t="s">
        <v>15</v>
      </c>
      <c r="C37" s="20"/>
      <c r="E37" s="20"/>
      <c r="H37" s="37"/>
      <c r="I37" s="34" t="n">
        <v>13.1</v>
      </c>
      <c r="J37" s="34" t="n">
        <v>11.8</v>
      </c>
      <c r="K37" s="34" t="n">
        <v>14.8</v>
      </c>
      <c r="N37" s="34" t="n">
        <v>13.1</v>
      </c>
      <c r="O37" s="34" t="n">
        <v>11.82</v>
      </c>
      <c r="P37" s="34" t="n">
        <v>14.75</v>
      </c>
    </row>
    <row r="38" s="21" customFormat="true" ht="14.25" hidden="false" customHeight="true" outlineLevel="0" collapsed="false">
      <c r="A38" s="21" t="s">
        <v>16</v>
      </c>
      <c r="C38" s="20"/>
      <c r="E38" s="20"/>
      <c r="H38" s="38"/>
      <c r="I38" s="34" t="n">
        <v>0.6</v>
      </c>
      <c r="J38" s="34" t="n">
        <v>0.7</v>
      </c>
      <c r="K38" s="34" t="n">
        <v>0.4</v>
      </c>
      <c r="N38" s="34" t="n">
        <v>0.57</v>
      </c>
      <c r="O38" s="34" t="n">
        <v>0.72</v>
      </c>
      <c r="P38" s="34" t="n">
        <v>0.37</v>
      </c>
    </row>
    <row r="39" customFormat="false" ht="18" hidden="false" customHeight="true" outlineLevel="0" collapsed="false">
      <c r="A39" s="22" t="s">
        <v>17</v>
      </c>
      <c r="C39" s="20"/>
      <c r="E39" s="20"/>
      <c r="H39" s="37"/>
      <c r="I39" s="34" t="n">
        <v>4.5</v>
      </c>
      <c r="J39" s="34" t="n">
        <v>2.5</v>
      </c>
      <c r="K39" s="34" t="n">
        <v>7.2</v>
      </c>
      <c r="N39" s="34" t="n">
        <v>4.54</v>
      </c>
      <c r="O39" s="34" t="n">
        <v>2.48</v>
      </c>
      <c r="P39" s="34" t="n">
        <v>7.19</v>
      </c>
    </row>
    <row r="40" customFormat="false" ht="16.5" hidden="false" customHeight="true" outlineLevel="0" collapsed="false">
      <c r="A40" s="21" t="s">
        <v>18</v>
      </c>
      <c r="C40" s="20"/>
      <c r="E40" s="20"/>
      <c r="H40" s="37"/>
      <c r="I40" s="34" t="n">
        <v>0.1</v>
      </c>
      <c r="J40" s="34" t="n">
        <v>0.1</v>
      </c>
      <c r="K40" s="34" t="n">
        <v>0.1</v>
      </c>
      <c r="N40" s="34" t="n">
        <v>0.09</v>
      </c>
      <c r="O40" s="34" t="n">
        <v>0.13</v>
      </c>
      <c r="P40" s="34" t="n">
        <v>0.05</v>
      </c>
    </row>
    <row r="41" customFormat="false" ht="17.25" hidden="false" customHeight="true" outlineLevel="0" collapsed="false">
      <c r="A41" s="21" t="s">
        <v>19</v>
      </c>
      <c r="C41" s="20"/>
      <c r="E41" s="20"/>
      <c r="H41" s="37"/>
      <c r="I41" s="34" t="n">
        <v>0.4</v>
      </c>
      <c r="J41" s="34" t="n">
        <v>0.4</v>
      </c>
      <c r="K41" s="34" t="n">
        <v>0.3</v>
      </c>
      <c r="N41" s="34" t="n">
        <v>0.38</v>
      </c>
      <c r="O41" s="34" t="n">
        <v>0.42</v>
      </c>
      <c r="P41" s="34" t="n">
        <v>0.32</v>
      </c>
    </row>
    <row r="42" customFormat="false" ht="15" hidden="false" customHeight="true" outlineLevel="0" collapsed="false">
      <c r="A42" s="21" t="s">
        <v>20</v>
      </c>
      <c r="C42" s="20"/>
      <c r="E42" s="20"/>
      <c r="G42" s="1" t="n">
        <v>0</v>
      </c>
      <c r="H42" s="37"/>
      <c r="I42" s="34" t="n">
        <v>0</v>
      </c>
      <c r="J42" s="34" t="n">
        <v>0</v>
      </c>
      <c r="K42" s="34" t="n">
        <v>0</v>
      </c>
      <c r="N42" s="34" t="n">
        <v>0.02</v>
      </c>
      <c r="O42" s="34" t="n">
        <v>0.04</v>
      </c>
      <c r="P42" s="34" t="n">
        <v>0</v>
      </c>
    </row>
    <row r="43" customFormat="false" ht="18" hidden="false" customHeight="true" outlineLevel="0" collapsed="false">
      <c r="A43" s="21" t="s">
        <v>32</v>
      </c>
      <c r="C43" s="20"/>
      <c r="E43" s="20"/>
      <c r="H43" s="37"/>
      <c r="I43" s="34" t="n">
        <v>0.1</v>
      </c>
      <c r="J43" s="34" t="n">
        <v>0.1</v>
      </c>
      <c r="K43" s="34" t="n">
        <v>0.1</v>
      </c>
      <c r="N43" s="34" t="n">
        <v>0.12</v>
      </c>
      <c r="O43" s="34" t="n">
        <v>0.11</v>
      </c>
      <c r="P43" s="34" t="n">
        <v>0.14</v>
      </c>
    </row>
    <row r="44" customFormat="false" ht="15.75" hidden="false" customHeight="true" outlineLevel="0" collapsed="false">
      <c r="A44" s="21" t="s">
        <v>22</v>
      </c>
      <c r="C44" s="20"/>
      <c r="E44" s="20"/>
      <c r="H44" s="37"/>
      <c r="I44" s="34" t="n">
        <v>0.3</v>
      </c>
      <c r="J44" s="34" t="n">
        <v>0.4</v>
      </c>
      <c r="K44" s="34" t="n">
        <v>0.3</v>
      </c>
      <c r="N44" s="34" t="n">
        <v>0.33</v>
      </c>
      <c r="O44" s="34" t="n">
        <v>0.39</v>
      </c>
      <c r="P44" s="34" t="n">
        <v>0.25</v>
      </c>
    </row>
    <row r="45" customFormat="false" ht="14.25" hidden="false" customHeight="true" outlineLevel="0" collapsed="false">
      <c r="A45" s="1" t="s">
        <v>33</v>
      </c>
      <c r="C45" s="20"/>
      <c r="E45" s="20"/>
      <c r="H45" s="37"/>
      <c r="I45" s="34" t="n">
        <v>4.4</v>
      </c>
      <c r="J45" s="34" t="n">
        <v>5.6</v>
      </c>
      <c r="K45" s="34" t="n">
        <v>2.8</v>
      </c>
      <c r="N45" s="34" t="n">
        <v>4.37</v>
      </c>
      <c r="O45" s="34" t="n">
        <v>5.6</v>
      </c>
      <c r="P45" s="34" t="n">
        <v>2.8</v>
      </c>
    </row>
    <row r="46" customFormat="false" ht="14.25" hidden="false" customHeight="true" outlineLevel="0" collapsed="false">
      <c r="A46" s="1" t="s">
        <v>24</v>
      </c>
      <c r="C46" s="20"/>
      <c r="E46" s="20"/>
      <c r="H46" s="37"/>
      <c r="I46" s="34" t="n">
        <v>3.1</v>
      </c>
      <c r="J46" s="34" t="n">
        <v>1.5</v>
      </c>
      <c r="K46" s="34" t="n">
        <v>5.1</v>
      </c>
      <c r="N46" s="34" t="n">
        <v>3.07</v>
      </c>
      <c r="O46" s="34" t="n">
        <v>1.48</v>
      </c>
      <c r="P46" s="34" t="n">
        <v>5.11</v>
      </c>
    </row>
    <row r="47" customFormat="false" ht="17.25" hidden="false" customHeight="true" outlineLevel="0" collapsed="false">
      <c r="A47" s="1" t="s">
        <v>25</v>
      </c>
      <c r="C47" s="20"/>
      <c r="E47" s="20"/>
      <c r="H47" s="37"/>
      <c r="I47" s="34" t="n">
        <v>1.7</v>
      </c>
      <c r="J47" s="34" t="n">
        <v>0.8</v>
      </c>
      <c r="K47" s="34" t="n">
        <v>3</v>
      </c>
      <c r="N47" s="34" t="n">
        <v>1.75</v>
      </c>
      <c r="O47" s="34" t="n">
        <v>0.81</v>
      </c>
      <c r="P47" s="34" t="n">
        <v>2.95</v>
      </c>
    </row>
    <row r="48" customFormat="false" ht="14.25" hidden="false" customHeight="true" outlineLevel="0" collapsed="false">
      <c r="A48" s="1" t="s">
        <v>26</v>
      </c>
      <c r="C48" s="20"/>
      <c r="E48" s="20"/>
      <c r="H48" s="37"/>
      <c r="I48" s="34" t="n">
        <v>0.3</v>
      </c>
      <c r="J48" s="34" t="n">
        <v>0.2</v>
      </c>
      <c r="K48" s="34" t="n">
        <v>0.3</v>
      </c>
      <c r="N48" s="34" t="n">
        <v>0.25</v>
      </c>
      <c r="O48" s="34" t="n">
        <v>0.24</v>
      </c>
      <c r="P48" s="34" t="n">
        <v>0.26</v>
      </c>
    </row>
    <row r="49" customFormat="false" ht="14.25" hidden="false" customHeight="true" outlineLevel="0" collapsed="false">
      <c r="A49" s="1" t="s">
        <v>27</v>
      </c>
      <c r="C49" s="20"/>
      <c r="E49" s="20"/>
      <c r="H49" s="37"/>
      <c r="I49" s="34" t="n">
        <v>5.3</v>
      </c>
      <c r="J49" s="34" t="n">
        <v>6.2</v>
      </c>
      <c r="K49" s="34" t="n">
        <v>4.1</v>
      </c>
      <c r="N49" s="34" t="n">
        <v>5.25</v>
      </c>
      <c r="O49" s="34" t="n">
        <v>6.2</v>
      </c>
      <c r="P49" s="34" t="n">
        <v>4.03</v>
      </c>
    </row>
    <row r="50" customFormat="false" ht="14.25" hidden="false" customHeight="true" outlineLevel="0" collapsed="false">
      <c r="A50" s="1" t="s">
        <v>34</v>
      </c>
      <c r="C50" s="20"/>
      <c r="E50" s="16"/>
      <c r="H50" s="37"/>
      <c r="I50" s="34" t="n">
        <v>0.1</v>
      </c>
      <c r="J50" s="34" t="n">
        <v>0</v>
      </c>
      <c r="K50" s="34" t="n">
        <v>0.3</v>
      </c>
      <c r="N50" s="34" t="n">
        <v>0.11</v>
      </c>
      <c r="O50" s="34" t="n">
        <v>0</v>
      </c>
      <c r="P50" s="34" t="n">
        <v>0.25</v>
      </c>
    </row>
    <row r="51" customFormat="false" ht="14.25" hidden="false" customHeight="true" outlineLevel="0" collapsed="false">
      <c r="A51" s="1" t="s">
        <v>29</v>
      </c>
      <c r="C51" s="23"/>
      <c r="E51" s="23"/>
      <c r="N51" s="39"/>
      <c r="O51" s="39"/>
      <c r="P51" s="39"/>
    </row>
    <row r="52" customFormat="false" ht="14.25" hidden="false" customHeight="true" outlineLevel="0" collapsed="false">
      <c r="A52" s="40" t="s">
        <v>30</v>
      </c>
      <c r="C52" s="128"/>
      <c r="E52" s="128"/>
      <c r="N52" s="39"/>
      <c r="O52" s="39"/>
      <c r="P52" s="39"/>
    </row>
    <row r="53" customFormat="false" ht="14.25" hidden="false" customHeight="true" outlineLevel="0" collapsed="false">
      <c r="A53" s="43" t="s">
        <v>35</v>
      </c>
      <c r="N53" s="39"/>
      <c r="O53" s="39"/>
      <c r="P53" s="39"/>
    </row>
    <row r="54" customFormat="false" ht="14.25" hidden="false" customHeight="true" outlineLevel="0" collapsed="false">
      <c r="N54" s="39"/>
      <c r="O54" s="39"/>
      <c r="P54" s="39"/>
    </row>
    <row r="55" customFormat="false" ht="14.25" hidden="false" customHeight="true" outlineLevel="0" collapsed="false">
      <c r="N55" s="39"/>
      <c r="O55" s="39"/>
      <c r="P55" s="39"/>
    </row>
    <row r="56" customFormat="false" ht="14.25" hidden="false" customHeight="true" outlineLevel="0" collapsed="false">
      <c r="N56" s="39"/>
      <c r="O56" s="39"/>
      <c r="P56" s="39"/>
    </row>
    <row r="57" customFormat="false" ht="14.25" hidden="false" customHeight="true" outlineLevel="0" collapsed="false">
      <c r="N57" s="39"/>
      <c r="O57" s="39"/>
      <c r="P57" s="39"/>
    </row>
    <row r="58" customFormat="false" ht="14.25" hidden="false" customHeight="true" outlineLevel="0" collapsed="false">
      <c r="N58" s="39"/>
      <c r="O58" s="39"/>
      <c r="P58" s="39"/>
    </row>
    <row r="59" customFormat="false" ht="14.25" hidden="false" customHeight="true" outlineLevel="0" collapsed="false">
      <c r="N59" s="39"/>
      <c r="O59" s="39"/>
      <c r="P59" s="39"/>
    </row>
    <row r="60" customFormat="false" ht="14.25" hidden="false" customHeight="true" outlineLevel="0" collapsed="false">
      <c r="N60" s="39"/>
      <c r="O60" s="39"/>
      <c r="P60" s="39"/>
    </row>
    <row r="61" customFormat="false" ht="14.25" hidden="false" customHeight="true" outlineLevel="0" collapsed="false">
      <c r="N61" s="39"/>
      <c r="O61" s="39"/>
      <c r="P61" s="39"/>
    </row>
    <row r="62" customFormat="false" ht="14.25" hidden="false" customHeight="true" outlineLevel="0" collapsed="false">
      <c r="N62" s="39"/>
      <c r="O62" s="39"/>
      <c r="P62" s="39"/>
    </row>
    <row r="63" customFormat="false" ht="14.25" hidden="false" customHeight="true" outlineLevel="0" collapsed="false">
      <c r="N63" s="39"/>
      <c r="O63" s="39"/>
      <c r="P63" s="39"/>
    </row>
    <row r="64" customFormat="false" ht="14.25" hidden="false" customHeight="true" outlineLevel="0" collapsed="false">
      <c r="N64" s="39"/>
      <c r="O64" s="39"/>
      <c r="P64" s="39"/>
    </row>
  </sheetData>
  <mergeCells count="17">
    <mergeCell ref="B5:F5"/>
    <mergeCell ref="M28:O28"/>
    <mergeCell ref="B29:F29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3" style="0" width="13.14"/>
    <col collapsed="false" customWidth="true" hidden="false" outlineLevel="0" max="9" min="9" style="44" width="9.14"/>
    <col collapsed="false" customWidth="true" hidden="false" outlineLevel="0" max="13" min="11" style="44" width="9.14"/>
  </cols>
  <sheetData>
    <row r="1" customFormat="false" ht="21.75" hidden="false" customHeight="false" outlineLevel="0" collapsed="false">
      <c r="B1" s="45" t="n">
        <f aca="false">SUM(B2:B23)</f>
        <v>100</v>
      </c>
      <c r="C1" s="45" t="n">
        <f aca="false">SUM(C2:C23)</f>
        <v>100</v>
      </c>
      <c r="D1" s="45" t="n">
        <f aca="false">SUM(D2:D23)</f>
        <v>100</v>
      </c>
      <c r="H1" s="46" t="n">
        <v>890325</v>
      </c>
      <c r="I1" s="47" t="n">
        <f aca="false">SUM(I2:I22)</f>
        <v>100</v>
      </c>
      <c r="J1" s="46" t="n">
        <v>501909</v>
      </c>
      <c r="K1" s="47" t="n">
        <f aca="false">SUM(K2:K23)</f>
        <v>100</v>
      </c>
      <c r="L1" s="48" t="n">
        <v>388416</v>
      </c>
      <c r="M1" s="49" t="n">
        <f aca="false">SUM(M2:M23)</f>
        <v>100</v>
      </c>
    </row>
    <row r="2" customFormat="false" ht="21.75" hidden="false" customHeight="false" outlineLevel="0" collapsed="false">
      <c r="A2" s="17" t="s">
        <v>8</v>
      </c>
      <c r="B2" s="20" t="n">
        <v>61.6186224131637</v>
      </c>
      <c r="C2" s="50" t="n">
        <v>60.74208671293</v>
      </c>
      <c r="D2" s="50" t="n">
        <v>62.7512769813808</v>
      </c>
      <c r="H2" s="51" t="n">
        <v>548606</v>
      </c>
      <c r="I2" s="52" t="n">
        <v>61.62</v>
      </c>
      <c r="J2" s="51" t="n">
        <v>304870</v>
      </c>
      <c r="K2" s="52" t="n">
        <v>60.74</v>
      </c>
      <c r="L2" s="53" t="n">
        <v>243736</v>
      </c>
      <c r="M2" s="52" t="n">
        <v>62.75</v>
      </c>
    </row>
    <row r="3" customFormat="false" ht="21.75" hidden="false" customHeight="false" outlineLevel="0" collapsed="false">
      <c r="A3" s="17" t="s">
        <v>9</v>
      </c>
      <c r="B3" s="20" t="n">
        <v>0.133659057085896</v>
      </c>
      <c r="C3" s="50" t="n">
        <v>0.0944394302552853</v>
      </c>
      <c r="D3" s="50" t="n">
        <v>0.184338441258856</v>
      </c>
      <c r="H3" s="51" t="n">
        <v>1190</v>
      </c>
      <c r="I3" s="52" t="n">
        <v>0.13</v>
      </c>
      <c r="J3" s="54" t="n">
        <v>474</v>
      </c>
      <c r="K3" s="52" t="n">
        <v>0.09</v>
      </c>
      <c r="L3" s="52" t="n">
        <v>716</v>
      </c>
      <c r="M3" s="52" t="n">
        <v>0.19</v>
      </c>
    </row>
    <row r="4" customFormat="false" ht="21.75" hidden="false" customHeight="false" outlineLevel="0" collapsed="false">
      <c r="A4" s="17" t="s">
        <v>11</v>
      </c>
      <c r="B4" s="20" t="n">
        <v>4.72456687164799</v>
      </c>
      <c r="C4" s="50" t="n">
        <v>4.25535306200925</v>
      </c>
      <c r="D4" s="50" t="n">
        <v>5.33088235294118</v>
      </c>
      <c r="H4" s="51" t="n">
        <v>42064</v>
      </c>
      <c r="I4" s="52" t="n">
        <v>4.72</v>
      </c>
      <c r="J4" s="51" t="n">
        <v>21358</v>
      </c>
      <c r="K4" s="52" t="n">
        <v>4.26</v>
      </c>
      <c r="L4" s="53" t="n">
        <v>20706</v>
      </c>
      <c r="M4" s="52" t="n">
        <v>5.33</v>
      </c>
    </row>
    <row r="5" customFormat="false" ht="21.75" hidden="false" customHeight="false" outlineLevel="0" collapsed="false">
      <c r="A5" s="17" t="s">
        <v>12</v>
      </c>
      <c r="B5" s="20" t="n">
        <v>0.0873838205149805</v>
      </c>
      <c r="C5" s="50" t="n">
        <v>0.124126086601356</v>
      </c>
      <c r="D5" s="50" t="n">
        <v>0.0399056681496128</v>
      </c>
      <c r="H5" s="54" t="n">
        <v>778</v>
      </c>
      <c r="I5" s="52" t="n">
        <v>0.09</v>
      </c>
      <c r="J5" s="54" t="n">
        <v>623</v>
      </c>
      <c r="K5" s="52" t="n">
        <v>0.12</v>
      </c>
      <c r="L5" s="52" t="n">
        <v>155</v>
      </c>
      <c r="M5" s="52" t="n">
        <v>0.04</v>
      </c>
    </row>
    <row r="6" customFormat="false" ht="21.75" hidden="false" customHeight="false" outlineLevel="0" collapsed="false">
      <c r="A6" s="17" t="s">
        <v>13</v>
      </c>
      <c r="B6" s="20" t="n">
        <v>0.0599780978856036</v>
      </c>
      <c r="C6" s="50" t="n">
        <v>0.106393788515448</v>
      </c>
      <c r="D6" s="50" t="n">
        <v>0</v>
      </c>
      <c r="H6" s="54" t="n">
        <v>534</v>
      </c>
      <c r="I6" s="52" t="n">
        <v>0.06</v>
      </c>
      <c r="J6" s="54" t="n">
        <v>534</v>
      </c>
      <c r="K6" s="52" t="n">
        <v>0.11</v>
      </c>
      <c r="L6" s="52" t="s">
        <v>10</v>
      </c>
      <c r="M6" s="52" t="n">
        <v>0</v>
      </c>
    </row>
    <row r="7" customFormat="false" ht="21.75" hidden="false" customHeight="false" outlineLevel="0" collapsed="false">
      <c r="A7" s="17" t="s">
        <v>14</v>
      </c>
      <c r="B7" s="20" t="n">
        <v>5.00311683935642</v>
      </c>
      <c r="C7" s="50" t="n">
        <v>7.79703093588678</v>
      </c>
      <c r="D7" s="50" t="n">
        <v>1.39283654638326</v>
      </c>
      <c r="H7" s="51" t="n">
        <v>44544</v>
      </c>
      <c r="I7" s="52" t="n">
        <v>5</v>
      </c>
      <c r="J7" s="51" t="n">
        <v>39134</v>
      </c>
      <c r="K7" s="52" t="n">
        <v>7.8</v>
      </c>
      <c r="L7" s="53" t="n">
        <v>5410</v>
      </c>
      <c r="M7" s="52" t="n">
        <v>1.39</v>
      </c>
    </row>
    <row r="8" customFormat="false" ht="21.75" hidden="false" customHeight="false" outlineLevel="0" collapsed="false">
      <c r="A8" s="17" t="s">
        <v>15</v>
      </c>
      <c r="B8" s="20" t="n">
        <v>11.9366523460534</v>
      </c>
      <c r="C8" s="50" t="n">
        <v>10.8643200261402</v>
      </c>
      <c r="D8" s="50" t="n">
        <v>13.3223142198056</v>
      </c>
      <c r="H8" s="51" t="n">
        <v>106275</v>
      </c>
      <c r="I8" s="52" t="n">
        <v>11.94</v>
      </c>
      <c r="J8" s="51" t="n">
        <v>54529</v>
      </c>
      <c r="K8" s="52" t="n">
        <v>10.86</v>
      </c>
      <c r="L8" s="53" t="n">
        <v>51746</v>
      </c>
      <c r="M8" s="52" t="n">
        <v>13.32</v>
      </c>
    </row>
    <row r="9" customFormat="false" ht="21.75" hidden="false" customHeight="false" outlineLevel="0" collapsed="false">
      <c r="A9" s="21" t="s">
        <v>16</v>
      </c>
      <c r="B9" s="20" t="n">
        <v>0.432538679695617</v>
      </c>
      <c r="C9" s="50" t="n">
        <v>0.721445521000819</v>
      </c>
      <c r="D9" s="50" t="n">
        <v>0.0592148624155545</v>
      </c>
      <c r="H9" s="51" t="n">
        <v>3851</v>
      </c>
      <c r="I9" s="52" t="n">
        <v>0.43</v>
      </c>
      <c r="J9" s="51" t="n">
        <v>3621</v>
      </c>
      <c r="K9" s="52" t="n">
        <v>0.72</v>
      </c>
      <c r="L9" s="52" t="n">
        <v>230</v>
      </c>
      <c r="M9" s="52" t="n">
        <v>0.06</v>
      </c>
    </row>
    <row r="10" customFormat="false" ht="21.75" hidden="false" customHeight="false" outlineLevel="0" collapsed="false">
      <c r="A10" s="22" t="s">
        <v>17</v>
      </c>
      <c r="B10" s="20" t="n">
        <v>3.8180439727066</v>
      </c>
      <c r="C10" s="50" t="n">
        <v>3.31135723806507</v>
      </c>
      <c r="D10" s="50" t="n">
        <v>4.47278175976273</v>
      </c>
      <c r="H10" s="51" t="n">
        <v>33993</v>
      </c>
      <c r="I10" s="52" t="n">
        <v>3.82</v>
      </c>
      <c r="J10" s="51" t="n">
        <v>16620</v>
      </c>
      <c r="K10" s="52" t="n">
        <v>3.31</v>
      </c>
      <c r="L10" s="53" t="n">
        <v>17373</v>
      </c>
      <c r="M10" s="52" t="n">
        <v>4.47</v>
      </c>
    </row>
    <row r="11" customFormat="false" ht="21.75" hidden="false" customHeight="false" outlineLevel="0" collapsed="false">
      <c r="A11" s="21" t="s">
        <v>18</v>
      </c>
      <c r="B11" s="20" t="n">
        <v>0.110746075871171</v>
      </c>
      <c r="C11" s="50" t="n">
        <v>0.19644995407534</v>
      </c>
      <c r="D11" s="50" t="n">
        <v>0</v>
      </c>
      <c r="H11" s="54" t="n">
        <v>986</v>
      </c>
      <c r="I11" s="52" t="n">
        <v>0.11</v>
      </c>
      <c r="J11" s="54" t="n">
        <v>986</v>
      </c>
      <c r="K11" s="52" t="n">
        <v>0.2</v>
      </c>
      <c r="L11" s="52" t="s">
        <v>10</v>
      </c>
      <c r="M11" s="52" t="n">
        <v>0</v>
      </c>
    </row>
    <row r="12" customFormat="false" ht="21.75" hidden="false" customHeight="false" outlineLevel="0" collapsed="false">
      <c r="A12" s="21" t="s">
        <v>19</v>
      </c>
      <c r="B12" s="20" t="n">
        <v>0.270013759020582</v>
      </c>
      <c r="C12" s="50" t="n">
        <v>0.243071951289975</v>
      </c>
      <c r="D12" s="50" t="n">
        <v>0.304827813478333</v>
      </c>
      <c r="H12" s="51" t="n">
        <v>2404</v>
      </c>
      <c r="I12" s="52" t="n">
        <v>0.27</v>
      </c>
      <c r="J12" s="51" t="n">
        <v>1220</v>
      </c>
      <c r="K12" s="52" t="n">
        <v>0.24</v>
      </c>
      <c r="L12" s="53" t="n">
        <v>1184</v>
      </c>
      <c r="M12" s="52" t="n">
        <v>0.3</v>
      </c>
    </row>
    <row r="13" customFormat="false" ht="21.75" hidden="false" customHeight="false" outlineLevel="0" collapsed="false">
      <c r="A13" s="21" t="s">
        <v>20</v>
      </c>
      <c r="B13" s="20" t="n">
        <v>0.0196557436891023</v>
      </c>
      <c r="C13" s="50" t="s">
        <v>10</v>
      </c>
      <c r="D13" s="50" t="n">
        <v>0.0450547866205306</v>
      </c>
      <c r="H13" s="54" t="n">
        <v>175</v>
      </c>
      <c r="I13" s="52" t="n">
        <v>0.02</v>
      </c>
      <c r="J13" s="54" t="s">
        <v>10</v>
      </c>
      <c r="K13" s="52" t="s">
        <v>10</v>
      </c>
      <c r="L13" s="52" t="n">
        <v>175</v>
      </c>
      <c r="M13" s="52" t="n">
        <v>0.05</v>
      </c>
    </row>
    <row r="14" customFormat="false" ht="21.75" hidden="false" customHeight="false" outlineLevel="0" collapsed="false">
      <c r="A14" s="21" t="s">
        <v>32</v>
      </c>
      <c r="B14" s="20" t="n">
        <v>0.246876140735125</v>
      </c>
      <c r="C14" s="50" t="n">
        <v>0.284912205200544</v>
      </c>
      <c r="D14" s="50" t="n">
        <v>0.197726149283243</v>
      </c>
      <c r="H14" s="51" t="n">
        <v>2198</v>
      </c>
      <c r="I14" s="52" t="n">
        <v>0.25</v>
      </c>
      <c r="J14" s="51" t="n">
        <v>1430</v>
      </c>
      <c r="K14" s="52" t="n">
        <v>0.29</v>
      </c>
      <c r="L14" s="52" t="n">
        <v>768</v>
      </c>
      <c r="M14" s="52" t="n">
        <v>0.2</v>
      </c>
    </row>
    <row r="15" customFormat="false" ht="21.75" hidden="false" customHeight="false" outlineLevel="0" collapsed="false">
      <c r="A15" s="21" t="s">
        <v>22</v>
      </c>
      <c r="B15" s="20" t="n">
        <v>0.177350967343386</v>
      </c>
      <c r="C15" s="50" t="n">
        <v>0.264789035462604</v>
      </c>
      <c r="D15" s="50" t="n">
        <v>0.0643639808864722</v>
      </c>
      <c r="H15" s="51" t="n">
        <v>1579</v>
      </c>
      <c r="I15" s="52" t="n">
        <v>0.18</v>
      </c>
      <c r="J15" s="51" t="n">
        <v>1329</v>
      </c>
      <c r="K15" s="52" t="n">
        <v>0.27</v>
      </c>
      <c r="L15" s="52" t="n">
        <v>250</v>
      </c>
      <c r="M15" s="52" t="n">
        <v>0.06</v>
      </c>
    </row>
    <row r="16" customFormat="false" ht="21.75" hidden="false" customHeight="false" outlineLevel="0" collapsed="false">
      <c r="A16" s="1" t="s">
        <v>33</v>
      </c>
      <c r="B16" s="20" t="n">
        <v>4.34335776261478</v>
      </c>
      <c r="C16" s="50" t="n">
        <v>5.21807738056102</v>
      </c>
      <c r="D16" s="50" t="n">
        <v>3.21304992585269</v>
      </c>
      <c r="H16" s="51" t="n">
        <v>38670</v>
      </c>
      <c r="I16" s="52" t="n">
        <v>4.34</v>
      </c>
      <c r="J16" s="51" t="n">
        <v>26190</v>
      </c>
      <c r="K16" s="52" t="n">
        <v>5.22</v>
      </c>
      <c r="L16" s="53" t="n">
        <v>12480</v>
      </c>
      <c r="M16" s="52" t="n">
        <v>3.21</v>
      </c>
    </row>
    <row r="17" customFormat="false" ht="21.75" hidden="false" customHeight="false" outlineLevel="0" collapsed="false">
      <c r="A17" s="1" t="s">
        <v>24</v>
      </c>
      <c r="B17" s="20" t="n">
        <v>1.73543368994468</v>
      </c>
      <c r="C17" s="50" t="n">
        <v>1.27453382983768</v>
      </c>
      <c r="D17" s="50" t="n">
        <v>2.33100593178448</v>
      </c>
      <c r="H17" s="51" t="n">
        <v>15451</v>
      </c>
      <c r="I17" s="52" t="n">
        <v>1.74</v>
      </c>
      <c r="J17" s="51" t="n">
        <v>6397</v>
      </c>
      <c r="K17" s="52" t="n">
        <v>1.27</v>
      </c>
      <c r="L17" s="53" t="n">
        <v>9054</v>
      </c>
      <c r="M17" s="52" t="n">
        <v>2.33</v>
      </c>
    </row>
    <row r="18" customFormat="false" ht="21.75" hidden="false" customHeight="false" outlineLevel="0" collapsed="false">
      <c r="A18" s="1" t="s">
        <v>25</v>
      </c>
      <c r="B18" s="20" t="n">
        <v>2.00848004942016</v>
      </c>
      <c r="C18" s="50" t="n">
        <v>0.958739532465048</v>
      </c>
      <c r="D18" s="50" t="n">
        <v>3.36494892074477</v>
      </c>
      <c r="H18" s="51" t="n">
        <v>17882</v>
      </c>
      <c r="I18" s="52" t="n">
        <v>2.01</v>
      </c>
      <c r="J18" s="51" t="n">
        <v>4812</v>
      </c>
      <c r="K18" s="52" t="n">
        <v>0.96</v>
      </c>
      <c r="L18" s="53" t="n">
        <v>13070</v>
      </c>
      <c r="M18" s="52" t="n">
        <v>3.37</v>
      </c>
    </row>
    <row r="19" customFormat="false" ht="21.75" hidden="false" customHeight="false" outlineLevel="0" collapsed="false">
      <c r="A19" s="1" t="s">
        <v>26</v>
      </c>
      <c r="B19" s="20" t="s">
        <v>10</v>
      </c>
      <c r="C19" s="50" t="s">
        <v>10</v>
      </c>
      <c r="D19" s="50" t="s">
        <v>10</v>
      </c>
      <c r="H19" s="54" t="s">
        <v>10</v>
      </c>
      <c r="I19" s="52" t="s">
        <v>10</v>
      </c>
      <c r="J19" s="54" t="s">
        <v>10</v>
      </c>
      <c r="K19" s="52" t="s">
        <v>10</v>
      </c>
      <c r="L19" s="52" t="s">
        <v>10</v>
      </c>
      <c r="M19" s="52" t="s">
        <v>10</v>
      </c>
    </row>
    <row r="20" customFormat="false" ht="21.75" hidden="false" customHeight="false" outlineLevel="0" collapsed="false">
      <c r="A20" s="1" t="s">
        <v>27</v>
      </c>
      <c r="B20" s="20" t="n">
        <v>3.06236486676214</v>
      </c>
      <c r="C20" s="50" t="n">
        <v>3.54287330970355</v>
      </c>
      <c r="D20" s="50" t="n">
        <v>2.44145452298567</v>
      </c>
      <c r="H20" s="51" t="n">
        <v>27265</v>
      </c>
      <c r="I20" s="52" t="n">
        <v>3.06</v>
      </c>
      <c r="J20" s="51" t="n">
        <v>17782</v>
      </c>
      <c r="K20" s="52" t="n">
        <v>3.54</v>
      </c>
      <c r="L20" s="53" t="n">
        <v>9483</v>
      </c>
      <c r="M20" s="52" t="n">
        <v>2.45</v>
      </c>
    </row>
    <row r="21" customFormat="false" ht="21.75" hidden="false" customHeight="false" outlineLevel="0" collapsed="false">
      <c r="A21" s="1" t="s">
        <v>34</v>
      </c>
      <c r="B21" s="20" t="n">
        <v>0.211158846488642</v>
      </c>
      <c r="C21" s="50" t="s">
        <v>10</v>
      </c>
      <c r="D21" s="50" t="n">
        <v>0.484017136266271</v>
      </c>
      <c r="H21" s="51" t="n">
        <v>1880</v>
      </c>
      <c r="I21" s="52" t="n">
        <v>0.21</v>
      </c>
      <c r="J21" s="54" t="s">
        <v>10</v>
      </c>
      <c r="K21" s="52" t="s">
        <v>10</v>
      </c>
      <c r="L21" s="53" t="n">
        <v>1880</v>
      </c>
      <c r="M21" s="52" t="n">
        <v>0.48</v>
      </c>
    </row>
    <row r="22" customFormat="false" ht="21.75" hidden="false" customHeight="false" outlineLevel="0" collapsed="false">
      <c r="A22" s="1" t="s">
        <v>29</v>
      </c>
      <c r="B22" s="20" t="s">
        <v>10</v>
      </c>
      <c r="C22" s="50" t="s">
        <v>10</v>
      </c>
      <c r="D22" s="50" t="s">
        <v>10</v>
      </c>
      <c r="H22" s="55" t="s">
        <v>36</v>
      </c>
      <c r="I22" s="52" t="s">
        <v>10</v>
      </c>
      <c r="J22" s="54" t="s">
        <v>10</v>
      </c>
      <c r="K22" s="52" t="s">
        <v>10</v>
      </c>
      <c r="L22" s="52" t="s">
        <v>10</v>
      </c>
      <c r="M22" s="52" t="s">
        <v>10</v>
      </c>
    </row>
    <row r="23" customFormat="false" ht="21.75" hidden="false" customHeight="false" outlineLevel="0" collapsed="false">
      <c r="A23" s="40" t="s">
        <v>30</v>
      </c>
      <c r="B23" s="41"/>
      <c r="C23" s="56"/>
      <c r="D2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7" activeCellId="0" sqref="A6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37</v>
      </c>
      <c r="B1" s="1"/>
      <c r="C1" s="1"/>
      <c r="D1" s="1"/>
    </row>
    <row r="2" s="3" customFormat="true" ht="10.5" hidden="false" customHeight="true" outlineLevel="0" collapsed="false">
      <c r="A2" s="7"/>
      <c r="B2" s="1"/>
      <c r="C2" s="1"/>
      <c r="D2" s="1"/>
    </row>
    <row r="3" s="3" customFormat="tru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3" customFormat="true" ht="16.5" hidden="false" customHeight="true" outlineLevel="0" collapsed="false">
      <c r="A4" s="10"/>
      <c r="B4" s="11" t="s">
        <v>38</v>
      </c>
      <c r="C4" s="11"/>
      <c r="D4" s="11"/>
    </row>
    <row r="5" s="14" customFormat="true" ht="17.25" hidden="false" customHeight="true" outlineLevel="0" collapsed="false">
      <c r="A5" s="12" t="s">
        <v>7</v>
      </c>
      <c r="B5" s="4" t="n">
        <v>829317.82</v>
      </c>
      <c r="C5" s="4" t="n">
        <v>468979.92</v>
      </c>
      <c r="D5" s="4" t="n">
        <v>360337.9</v>
      </c>
    </row>
    <row r="6" s="14" customFormat="true" ht="8.25" hidden="false" customHeight="true" outlineLevel="0" collapsed="false">
      <c r="A6" s="12"/>
    </row>
    <row r="7" s="18" customFormat="true" ht="14.25" hidden="false" customHeight="true" outlineLevel="0" collapsed="false">
      <c r="A7" s="17" t="s">
        <v>8</v>
      </c>
      <c r="B7" s="57" t="n">
        <v>435072.76</v>
      </c>
      <c r="C7" s="57" t="n">
        <v>246619.22</v>
      </c>
      <c r="D7" s="57" t="n">
        <v>188453.54</v>
      </c>
    </row>
    <row r="8" s="18" customFormat="true" ht="14.25" hidden="false" customHeight="true" outlineLevel="0" collapsed="false">
      <c r="A8" s="17" t="s">
        <v>9</v>
      </c>
      <c r="B8" s="57" t="n">
        <v>0</v>
      </c>
      <c r="C8" s="57" t="n">
        <v>0</v>
      </c>
      <c r="D8" s="57" t="n">
        <v>0</v>
      </c>
    </row>
    <row r="9" s="18" customFormat="true" ht="14.25" hidden="false" customHeight="true" outlineLevel="0" collapsed="false">
      <c r="A9" s="17" t="s">
        <v>11</v>
      </c>
      <c r="B9" s="57" t="n">
        <v>59669.03</v>
      </c>
      <c r="C9" s="57" t="n">
        <v>28149.9</v>
      </c>
      <c r="D9" s="57" t="n">
        <v>31519.13</v>
      </c>
    </row>
    <row r="10" s="18" customFormat="true" ht="14.25" hidden="false" customHeight="true" outlineLevel="0" collapsed="false">
      <c r="A10" s="17" t="s">
        <v>12</v>
      </c>
      <c r="B10" s="57" t="n">
        <v>2056.29</v>
      </c>
      <c r="C10" s="57" t="n">
        <v>1860.76</v>
      </c>
      <c r="D10" s="57" t="n">
        <v>195.53</v>
      </c>
    </row>
    <row r="11" s="18" customFormat="true" ht="14.25" hidden="false" customHeight="true" outlineLevel="0" collapsed="false">
      <c r="A11" s="17" t="s">
        <v>13</v>
      </c>
      <c r="B11" s="57" t="n">
        <v>1133.14</v>
      </c>
      <c r="C11" s="57" t="n">
        <v>591.52</v>
      </c>
      <c r="D11" s="57" t="n">
        <v>541.63</v>
      </c>
    </row>
    <row r="12" customFormat="false" ht="14.25" hidden="false" customHeight="true" outlineLevel="0" collapsed="false">
      <c r="A12" s="17" t="s">
        <v>14</v>
      </c>
      <c r="B12" s="57" t="n">
        <v>48936.45</v>
      </c>
      <c r="C12" s="57" t="n">
        <v>42657.05</v>
      </c>
      <c r="D12" s="57" t="n">
        <v>6279.4</v>
      </c>
    </row>
    <row r="13" customFormat="false" ht="14.25" hidden="false" customHeight="true" outlineLevel="0" collapsed="false">
      <c r="A13" s="17" t="s">
        <v>15</v>
      </c>
      <c r="B13" s="57" t="n">
        <v>105857.8</v>
      </c>
      <c r="C13" s="57" t="n">
        <v>51543.59</v>
      </c>
      <c r="D13" s="57" t="n">
        <v>54314.21</v>
      </c>
    </row>
    <row r="14" customFormat="false" ht="14.25" hidden="false" customHeight="true" outlineLevel="0" collapsed="false">
      <c r="A14" s="21" t="s">
        <v>16</v>
      </c>
      <c r="B14" s="57" t="n">
        <v>11012.43</v>
      </c>
      <c r="C14" s="57" t="n">
        <v>9225.62</v>
      </c>
      <c r="D14" s="57" t="n">
        <v>1786.82</v>
      </c>
    </row>
    <row r="15" s="21" customFormat="true" ht="14.25" hidden="false" customHeight="true" outlineLevel="0" collapsed="false">
      <c r="A15" s="22" t="s">
        <v>17</v>
      </c>
      <c r="B15" s="57" t="n">
        <v>34059.9</v>
      </c>
      <c r="C15" s="57" t="n">
        <v>13549.6</v>
      </c>
      <c r="D15" s="57" t="n">
        <v>20510.29</v>
      </c>
    </row>
    <row r="16" customFormat="false" ht="17.25" hidden="false" customHeight="true" outlineLevel="0" collapsed="false">
      <c r="A16" s="21" t="s">
        <v>18</v>
      </c>
      <c r="B16" s="57" t="n">
        <v>3350.15</v>
      </c>
      <c r="C16" s="57" t="n">
        <v>1545.68</v>
      </c>
      <c r="D16" s="57" t="n">
        <v>1804.48</v>
      </c>
    </row>
    <row r="17" customFormat="false" ht="16.5" hidden="false" customHeight="true" outlineLevel="0" collapsed="false">
      <c r="A17" s="21" t="s">
        <v>19</v>
      </c>
      <c r="B17" s="57" t="n">
        <v>4542.08</v>
      </c>
      <c r="C17" s="57" t="n">
        <v>2620.17</v>
      </c>
      <c r="D17" s="57" t="n">
        <v>1921.9</v>
      </c>
    </row>
    <row r="18" customFormat="false" ht="15.75" hidden="false" customHeight="true" outlineLevel="0" collapsed="false">
      <c r="A18" s="21" t="s">
        <v>20</v>
      </c>
      <c r="B18" s="57" t="n">
        <v>183.84</v>
      </c>
      <c r="C18" s="57" t="n">
        <v>183.84</v>
      </c>
      <c r="D18" s="57" t="n">
        <v>0</v>
      </c>
    </row>
    <row r="19" customFormat="false" ht="15.75" hidden="false" customHeight="true" outlineLevel="0" collapsed="false">
      <c r="A19" s="21" t="s">
        <v>32</v>
      </c>
      <c r="B19" s="57" t="n">
        <v>2971.92</v>
      </c>
      <c r="C19" s="57" t="n">
        <v>2584.92</v>
      </c>
      <c r="D19" s="57" t="n">
        <v>386.99</v>
      </c>
    </row>
    <row r="20" customFormat="false" ht="16.5" hidden="false" customHeight="true" outlineLevel="0" collapsed="false">
      <c r="A20" s="21" t="s">
        <v>22</v>
      </c>
      <c r="B20" s="57" t="n">
        <v>2880.62</v>
      </c>
      <c r="C20" s="57" t="n">
        <v>1225.48</v>
      </c>
      <c r="D20" s="57" t="n">
        <v>1655.14</v>
      </c>
    </row>
    <row r="21" customFormat="false" ht="15" hidden="false" customHeight="true" outlineLevel="0" collapsed="false">
      <c r="A21" s="1" t="s">
        <v>33</v>
      </c>
      <c r="B21" s="57" t="n">
        <v>38247.85</v>
      </c>
      <c r="C21" s="57" t="n">
        <v>27777.53</v>
      </c>
      <c r="D21" s="57" t="n">
        <v>10470.32</v>
      </c>
    </row>
    <row r="22" customFormat="false" ht="14.25" hidden="false" customHeight="true" outlineLevel="0" collapsed="false">
      <c r="A22" s="43" t="s">
        <v>39</v>
      </c>
    </row>
    <row r="23" customFormat="false" ht="16.5" hidden="false" customHeight="true" outlineLevel="0" collapsed="false">
      <c r="A23" s="1" t="s">
        <v>24</v>
      </c>
      <c r="B23" s="57" t="n">
        <v>25834.47</v>
      </c>
      <c r="C23" s="57" t="n">
        <v>8352.83</v>
      </c>
      <c r="D23" s="57" t="n">
        <v>17481.64</v>
      </c>
    </row>
    <row r="24" customFormat="false" ht="14.25" hidden="false" customHeight="true" outlineLevel="0" collapsed="false">
      <c r="A24" s="1" t="s">
        <v>25</v>
      </c>
      <c r="B24" s="57" t="n">
        <v>19534.79</v>
      </c>
      <c r="C24" s="57" t="n">
        <v>6103.64</v>
      </c>
      <c r="D24" s="57" t="n">
        <v>13431.15</v>
      </c>
    </row>
    <row r="25" customFormat="false" ht="17.25" hidden="false" customHeight="true" outlineLevel="0" collapsed="false">
      <c r="A25" s="1" t="s">
        <v>26</v>
      </c>
      <c r="B25" s="57" t="n">
        <v>2637.51</v>
      </c>
      <c r="C25" s="57" t="n">
        <v>2248.26</v>
      </c>
      <c r="D25" s="57" t="n">
        <v>389.25</v>
      </c>
    </row>
    <row r="26" customFormat="false" ht="14.25" hidden="false" customHeight="true" outlineLevel="0" collapsed="false">
      <c r="A26" s="1" t="s">
        <v>27</v>
      </c>
      <c r="B26" s="57" t="n">
        <v>31163.19</v>
      </c>
      <c r="C26" s="57" t="n">
        <v>22140.31</v>
      </c>
      <c r="D26" s="57" t="n">
        <v>9022.87</v>
      </c>
    </row>
    <row r="27" customFormat="false" ht="16.5" hidden="false" customHeight="true" outlineLevel="0" collapsed="false">
      <c r="A27" s="1" t="s">
        <v>34</v>
      </c>
      <c r="B27" s="57" t="n">
        <v>173.61</v>
      </c>
      <c r="C27" s="57" t="n">
        <v>0</v>
      </c>
      <c r="D27" s="57" t="n">
        <v>173.61</v>
      </c>
    </row>
    <row r="28" s="14" customFormat="true" ht="14.25" hidden="false" customHeight="true" outlineLevel="0" collapsed="false">
      <c r="A28" s="43" t="s">
        <v>40</v>
      </c>
      <c r="B28" s="58"/>
      <c r="C28" s="58"/>
      <c r="D28" s="58"/>
    </row>
    <row r="29" s="14" customFormat="true" ht="13.5" hidden="false" customHeight="true" outlineLevel="0" collapsed="false">
      <c r="A29" s="1" t="s">
        <v>29</v>
      </c>
      <c r="B29" s="59" t="n">
        <v>0</v>
      </c>
      <c r="C29" s="59" t="n">
        <v>0</v>
      </c>
      <c r="D29" s="59" t="n">
        <v>0</v>
      </c>
    </row>
    <row r="30" s="18" customFormat="true" ht="19.5" hidden="false" customHeight="true" outlineLevel="0" collapsed="false">
      <c r="A30" s="21" t="s">
        <v>30</v>
      </c>
      <c r="B30" s="59" t="n">
        <v>0</v>
      </c>
      <c r="C30" s="59" t="n">
        <v>0</v>
      </c>
      <c r="D30" s="59" t="n">
        <v>0</v>
      </c>
    </row>
    <row r="31" s="18" customFormat="true" ht="24" hidden="false" customHeight="true" outlineLevel="0" collapsed="false">
      <c r="A31" s="6"/>
      <c r="B31" s="27" t="s">
        <v>31</v>
      </c>
      <c r="C31" s="27"/>
      <c r="D31" s="27"/>
    </row>
    <row r="32" s="18" customFormat="true" ht="14.25" hidden="false" customHeight="true" outlineLevel="0" collapsed="false">
      <c r="A32" s="12" t="s">
        <v>7</v>
      </c>
      <c r="B32" s="60" t="n">
        <v>100</v>
      </c>
      <c r="C32" s="60" t="n">
        <v>100</v>
      </c>
      <c r="D32" s="60" t="n">
        <v>100</v>
      </c>
      <c r="E32" s="61" t="n">
        <f aca="false">SUM(E34:E56)</f>
        <v>0</v>
      </c>
      <c r="F32" s="62"/>
      <c r="G32" s="62"/>
      <c r="H32" s="62"/>
    </row>
    <row r="33" s="18" customFormat="true" ht="14.25" hidden="false" customHeight="true" outlineLevel="0" collapsed="false">
      <c r="A33" s="12"/>
      <c r="B33" s="60"/>
      <c r="C33" s="60"/>
      <c r="D33" s="60"/>
      <c r="F33" s="63"/>
      <c r="G33" s="63"/>
      <c r="H33" s="63"/>
    </row>
    <row r="34" s="18" customFormat="true" ht="14.25" hidden="false" customHeight="true" outlineLevel="0" collapsed="false">
      <c r="A34" s="17" t="s">
        <v>8</v>
      </c>
      <c r="B34" s="64" t="n">
        <v>52.4615231347615</v>
      </c>
      <c r="C34" s="64" t="n">
        <v>52.5863068934806</v>
      </c>
      <c r="D34" s="64" t="n">
        <v>52.2991170232163</v>
      </c>
      <c r="F34" s="36"/>
      <c r="G34" s="36"/>
      <c r="H34" s="36"/>
    </row>
    <row r="35" customFormat="false" ht="14.25" hidden="false" customHeight="true" outlineLevel="0" collapsed="false">
      <c r="A35" s="17" t="s">
        <v>9</v>
      </c>
      <c r="B35" s="64" t="n">
        <v>0</v>
      </c>
      <c r="C35" s="64" t="n">
        <v>0</v>
      </c>
      <c r="D35" s="64" t="n">
        <v>0</v>
      </c>
      <c r="F35" s="65"/>
      <c r="G35" s="65"/>
      <c r="H35" s="65"/>
      <c r="I35" s="37"/>
      <c r="J35" s="37"/>
      <c r="K35" s="37"/>
    </row>
    <row r="36" customFormat="false" ht="14.25" hidden="false" customHeight="true" outlineLevel="0" collapsed="false">
      <c r="A36" s="17" t="s">
        <v>11</v>
      </c>
      <c r="B36" s="64" t="n">
        <v>7.19495331717338</v>
      </c>
      <c r="C36" s="64" t="n">
        <v>6.00236786257288</v>
      </c>
      <c r="D36" s="64" t="n">
        <v>8.74710376010961</v>
      </c>
      <c r="F36" s="65"/>
      <c r="G36" s="65"/>
      <c r="H36" s="65"/>
    </row>
    <row r="37" customFormat="false" ht="14.25" hidden="false" customHeight="true" outlineLevel="0" collapsed="false">
      <c r="A37" s="17" t="s">
        <v>12</v>
      </c>
      <c r="B37" s="64" t="n">
        <v>0.3</v>
      </c>
      <c r="C37" s="64" t="n">
        <v>0.396767520451622</v>
      </c>
      <c r="D37" s="64" t="n">
        <v>0.0542629570744571</v>
      </c>
      <c r="F37" s="65"/>
      <c r="G37" s="65"/>
      <c r="H37" s="65"/>
    </row>
    <row r="38" s="21" customFormat="true" ht="14.25" hidden="false" customHeight="true" outlineLevel="0" collapsed="false">
      <c r="A38" s="17" t="s">
        <v>13</v>
      </c>
      <c r="B38" s="64" t="n">
        <v>0.136635192524863</v>
      </c>
      <c r="C38" s="64" t="n">
        <v>0.126129067530226</v>
      </c>
      <c r="D38" s="64" t="n">
        <v>0.15031169355208</v>
      </c>
      <c r="F38" s="66"/>
      <c r="G38" s="66"/>
      <c r="H38" s="66"/>
    </row>
    <row r="39" customFormat="false" ht="18" hidden="false" customHeight="true" outlineLevel="0" collapsed="false">
      <c r="A39" s="17" t="s">
        <v>14</v>
      </c>
      <c r="B39" s="64" t="n">
        <v>5.90080772652395</v>
      </c>
      <c r="C39" s="64" t="n">
        <v>9.09570925765862</v>
      </c>
      <c r="D39" s="64" t="n">
        <v>1.74264211452639</v>
      </c>
      <c r="F39" s="65"/>
      <c r="G39" s="65"/>
      <c r="H39" s="65"/>
    </row>
    <row r="40" customFormat="false" ht="16.5" hidden="false" customHeight="true" outlineLevel="0" collapsed="false">
      <c r="A40" s="17" t="s">
        <v>15</v>
      </c>
      <c r="B40" s="64" t="n">
        <v>12.7644429490253</v>
      </c>
      <c r="C40" s="64" t="n">
        <v>10.990575033575</v>
      </c>
      <c r="D40" s="64" t="n">
        <v>15.0731327456812</v>
      </c>
      <c r="F40" s="65"/>
      <c r="G40" s="65"/>
      <c r="H40" s="65"/>
    </row>
    <row r="41" customFormat="false" ht="17.25" hidden="false" customHeight="true" outlineLevel="0" collapsed="false">
      <c r="A41" s="21" t="s">
        <v>16</v>
      </c>
      <c r="B41" s="64" t="n">
        <v>1.3278901929299</v>
      </c>
      <c r="C41" s="64" t="n">
        <v>1.96716737893597</v>
      </c>
      <c r="D41" s="64" t="n">
        <v>0.495873456552863</v>
      </c>
      <c r="F41" s="65"/>
      <c r="G41" s="65"/>
      <c r="H41" s="65"/>
    </row>
    <row r="42" customFormat="false" ht="15" hidden="false" customHeight="true" outlineLevel="0" collapsed="false">
      <c r="A42" s="22" t="s">
        <v>17</v>
      </c>
      <c r="B42" s="64" t="n">
        <v>4.10697794965988</v>
      </c>
      <c r="C42" s="64" t="n">
        <v>2.88916420984506</v>
      </c>
      <c r="D42" s="64" t="n">
        <v>5.6919602406519</v>
      </c>
      <c r="F42" s="65"/>
      <c r="G42" s="65"/>
      <c r="H42" s="65"/>
    </row>
    <row r="43" customFormat="false" ht="18" hidden="false" customHeight="true" outlineLevel="0" collapsed="false">
      <c r="A43" s="21" t="s">
        <v>18</v>
      </c>
      <c r="B43" s="64" t="n">
        <v>0.403964550044276</v>
      </c>
      <c r="C43" s="64" t="n">
        <v>0.329583407323708</v>
      </c>
      <c r="D43" s="64" t="n">
        <v>0.500774412017165</v>
      </c>
      <c r="F43" s="65"/>
      <c r="G43" s="65"/>
      <c r="H43" s="65"/>
    </row>
    <row r="44" customFormat="false" ht="15.75" hidden="false" customHeight="true" outlineLevel="0" collapsed="false">
      <c r="A44" s="21" t="s">
        <v>19</v>
      </c>
      <c r="B44" s="64" t="n">
        <v>0.547688701540261</v>
      </c>
      <c r="C44" s="64" t="n">
        <v>0.558695562061591</v>
      </c>
      <c r="D44" s="64" t="n">
        <v>0.533360493026129</v>
      </c>
      <c r="F44" s="65"/>
      <c r="G44" s="65"/>
      <c r="H44" s="65"/>
    </row>
    <row r="45" customFormat="false" ht="14.25" hidden="false" customHeight="true" outlineLevel="0" collapsed="false">
      <c r="A45" s="21" t="s">
        <v>20</v>
      </c>
      <c r="B45" s="64" t="s">
        <v>41</v>
      </c>
      <c r="C45" s="64" t="s">
        <v>41</v>
      </c>
      <c r="D45" s="64" t="s">
        <v>10</v>
      </c>
      <c r="F45" s="65"/>
      <c r="G45" s="65"/>
      <c r="H45" s="65"/>
    </row>
    <row r="46" customFormat="false" ht="16.5" hidden="false" customHeight="true" outlineLevel="0" collapsed="false">
      <c r="A46" s="21" t="s">
        <v>32</v>
      </c>
      <c r="B46" s="64" t="n">
        <v>0.358357185668578</v>
      </c>
      <c r="C46" s="64" t="n">
        <v>0.5</v>
      </c>
      <c r="D46" s="64" t="n">
        <v>0.10739641875029</v>
      </c>
      <c r="F46" s="65"/>
      <c r="G46" s="65"/>
      <c r="H46" s="65"/>
    </row>
    <row r="47" customFormat="false" ht="14.25" hidden="false" customHeight="true" outlineLevel="0" collapsed="false">
      <c r="A47" s="21" t="s">
        <v>22</v>
      </c>
      <c r="B47" s="64" t="n">
        <v>0.347348137291925</v>
      </c>
      <c r="C47" s="64" t="n">
        <v>0.261307563018903</v>
      </c>
      <c r="D47" s="64" t="n">
        <v>0.459329978889259</v>
      </c>
      <c r="F47" s="65"/>
      <c r="G47" s="65"/>
      <c r="H47" s="65"/>
    </row>
    <row r="48" customFormat="false" ht="17.25" hidden="false" customHeight="true" outlineLevel="0" collapsed="false">
      <c r="A48" s="1" t="s">
        <v>33</v>
      </c>
      <c r="B48" s="64" t="n">
        <v>4.61196528973657</v>
      </c>
      <c r="C48" s="64" t="n">
        <v>5.92296787461604</v>
      </c>
      <c r="D48" s="64" t="n">
        <v>2.90569490469917</v>
      </c>
      <c r="F48" s="65"/>
      <c r="G48" s="65"/>
      <c r="H48" s="65"/>
    </row>
    <row r="49" customFormat="false" ht="14.25" hidden="false" customHeight="true" outlineLevel="0" collapsed="false">
      <c r="A49" s="43" t="s">
        <v>39</v>
      </c>
      <c r="B49" s="64"/>
      <c r="C49" s="64"/>
      <c r="D49" s="64"/>
      <c r="F49" s="65"/>
      <c r="G49" s="65"/>
      <c r="H49" s="65"/>
    </row>
    <row r="50" customFormat="false" ht="14.25" hidden="false" customHeight="true" outlineLevel="0" collapsed="false">
      <c r="A50" s="1" t="s">
        <v>24</v>
      </c>
      <c r="B50" s="64" t="n">
        <v>3.11514709764708</v>
      </c>
      <c r="C50" s="64" t="n">
        <v>1.78106346216273</v>
      </c>
      <c r="D50" s="64" t="n">
        <v>4.85145747921604</v>
      </c>
      <c r="F50" s="65"/>
      <c r="G50" s="65"/>
      <c r="H50" s="65"/>
    </row>
    <row r="51" customFormat="false" ht="14.25" hidden="false" customHeight="true" outlineLevel="0" collapsed="false">
      <c r="A51" s="1" t="s">
        <v>25</v>
      </c>
      <c r="B51" s="64" t="n">
        <v>2.35552517127873</v>
      </c>
      <c r="C51" s="64" t="n">
        <v>1.30147150010175</v>
      </c>
      <c r="D51" s="64" t="n">
        <v>3.72737644305525</v>
      </c>
      <c r="F51" s="65"/>
      <c r="G51" s="65"/>
      <c r="H51" s="65"/>
    </row>
    <row r="52" customFormat="false" ht="14.25" hidden="false" customHeight="true" outlineLevel="0" collapsed="false">
      <c r="A52" s="1" t="s">
        <v>26</v>
      </c>
      <c r="B52" s="64" t="n">
        <v>0.318033682189538</v>
      </c>
      <c r="C52" s="64" t="n">
        <v>0.479393659327674</v>
      </c>
      <c r="D52" s="64" t="n">
        <v>0.108023607841418</v>
      </c>
      <c r="F52" s="65"/>
      <c r="G52" s="65"/>
      <c r="H52" s="65"/>
    </row>
    <row r="53" customFormat="false" ht="14.25" hidden="false" customHeight="true" outlineLevel="0" collapsed="false">
      <c r="A53" s="1" t="s">
        <v>27</v>
      </c>
      <c r="B53" s="64" t="n">
        <v>3.75768966353575</v>
      </c>
      <c r="C53" s="64" t="n">
        <v>4.72095052598414</v>
      </c>
      <c r="D53" s="64" t="n">
        <v>2.5040024932154</v>
      </c>
      <c r="F53" s="65"/>
      <c r="G53" s="65"/>
      <c r="H53" s="65"/>
    </row>
    <row r="54" customFormat="false" ht="14.25" hidden="false" customHeight="true" outlineLevel="0" collapsed="false">
      <c r="A54" s="1" t="s">
        <v>34</v>
      </c>
      <c r="B54" s="64" t="s">
        <v>41</v>
      </c>
      <c r="C54" s="64" t="s">
        <v>10</v>
      </c>
      <c r="D54" s="64" t="s">
        <v>41</v>
      </c>
      <c r="F54" s="65"/>
      <c r="G54" s="65"/>
      <c r="H54" s="65"/>
    </row>
    <row r="55" customFormat="false" ht="14.25" hidden="false" customHeight="true" outlineLevel="0" collapsed="false">
      <c r="A55" s="43" t="s">
        <v>40</v>
      </c>
      <c r="B55" s="64"/>
      <c r="C55" s="64"/>
      <c r="D55" s="64"/>
      <c r="F55" s="67"/>
      <c r="G55" s="67"/>
      <c r="H55" s="67"/>
    </row>
    <row r="56" customFormat="false" ht="14.25" hidden="false" customHeight="true" outlineLevel="0" collapsed="false">
      <c r="A56" s="1" t="s">
        <v>29</v>
      </c>
      <c r="B56" s="68" t="n">
        <v>0</v>
      </c>
      <c r="C56" s="68" t="n">
        <v>0</v>
      </c>
      <c r="D56" s="68" t="n">
        <v>0</v>
      </c>
      <c r="F56" s="67"/>
      <c r="G56" s="67"/>
      <c r="H56" s="67"/>
    </row>
    <row r="57" customFormat="false" ht="14.25" hidden="false" customHeight="true" outlineLevel="0" collapsed="false">
      <c r="A57" s="21" t="s">
        <v>30</v>
      </c>
      <c r="B57" s="69" t="n">
        <v>0</v>
      </c>
      <c r="C57" s="69" t="n">
        <v>0</v>
      </c>
      <c r="D57" s="69" t="n">
        <v>0</v>
      </c>
      <c r="F57" s="67"/>
      <c r="G57" s="67"/>
      <c r="H57" s="67"/>
    </row>
    <row r="59" customFormat="false" ht="14.25" hidden="false" customHeight="true" outlineLevel="0" collapsed="false">
      <c r="A59" s="43" t="s">
        <v>42</v>
      </c>
    </row>
    <row r="60" customFormat="false" ht="14.25" hidden="false" customHeight="true" outlineLevel="0" collapsed="false">
      <c r="A60" s="43" t="s">
        <v>43</v>
      </c>
      <c r="B60" s="37" t="n">
        <f aca="false">B34</f>
        <v>52.4615231347615</v>
      </c>
    </row>
    <row r="61" customFormat="false" ht="14.25" hidden="false" customHeight="true" outlineLevel="0" collapsed="false">
      <c r="A61" s="43" t="s">
        <v>44</v>
      </c>
      <c r="B61" s="70" t="n">
        <f aca="false">100-B60</f>
        <v>47.5384768652385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3" activeCellId="0" sqref="A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8.28"/>
    <col collapsed="false" customWidth="true" hidden="false" outlineLevel="0" max="5" min="5" style="0" width="6"/>
    <col collapsed="false" customWidth="true" hidden="false" outlineLevel="0" max="6" min="6" style="0" width="7.85"/>
    <col collapsed="false" customWidth="true" hidden="false" outlineLevel="0" max="7" min="7" style="0" width="6"/>
  </cols>
  <sheetData>
    <row r="1" customFormat="false" ht="21.75" hidden="false" customHeight="false" outlineLevel="0" collapsed="false">
      <c r="B1" s="71" t="s">
        <v>38</v>
      </c>
      <c r="C1" s="71" t="s">
        <v>31</v>
      </c>
      <c r="D1" s="71" t="s">
        <v>38</v>
      </c>
      <c r="E1" s="71" t="s">
        <v>31</v>
      </c>
      <c r="F1" s="71" t="s">
        <v>38</v>
      </c>
      <c r="G1" s="71" t="s">
        <v>31</v>
      </c>
    </row>
    <row r="2" customFormat="false" ht="21.75" hidden="false" customHeight="false" outlineLevel="0" collapsed="false">
      <c r="A2" s="12" t="s">
        <v>7</v>
      </c>
      <c r="B2" s="72" t="n">
        <f aca="false">B3+B5</f>
        <v>829317.83</v>
      </c>
      <c r="C2" s="73" t="n">
        <f aca="false">C3+C5</f>
        <v>100.008949941531</v>
      </c>
      <c r="D2" s="72" t="n">
        <f aca="false">D3+D5</f>
        <v>468979.92</v>
      </c>
      <c r="E2" s="73" t="n">
        <f aca="false">E3+E5</f>
        <v>99.9096207786466</v>
      </c>
      <c r="F2" s="72" t="n">
        <f aca="false">F3+F5</f>
        <v>360337.9</v>
      </c>
      <c r="G2" s="73" t="n">
        <f aca="false">G3+G5</f>
        <v>99.9518202220749</v>
      </c>
    </row>
    <row r="3" customFormat="false" ht="21.75" hidden="false" customHeight="false" outlineLevel="0" collapsed="false">
      <c r="A3" s="12" t="s">
        <v>45</v>
      </c>
      <c r="B3" s="72" t="n">
        <f aca="false">SUM(B4)</f>
        <v>435072.76</v>
      </c>
      <c r="C3" s="73" t="n">
        <f aca="false">SUM(C4)</f>
        <v>52.4615231347615</v>
      </c>
      <c r="D3" s="72" t="n">
        <f aca="false">SUM(D4)</f>
        <v>246619.22</v>
      </c>
      <c r="E3" s="73" t="n">
        <f aca="false">SUM(E4)</f>
        <v>52.5863068934806</v>
      </c>
      <c r="F3" s="72" t="n">
        <f aca="false">SUM(F4)</f>
        <v>188453.54</v>
      </c>
      <c r="G3" s="73" t="n">
        <f aca="false">SUM(G4)</f>
        <v>52.2991170232163</v>
      </c>
    </row>
    <row r="4" customFormat="false" ht="21.75" hidden="false" customHeight="false" outlineLevel="0" collapsed="false">
      <c r="A4" s="17" t="s">
        <v>8</v>
      </c>
      <c r="B4" s="57" t="n">
        <v>435072.76</v>
      </c>
      <c r="C4" s="64" t="n">
        <v>52.4615231347615</v>
      </c>
      <c r="D4" s="57" t="n">
        <v>246619.22</v>
      </c>
      <c r="E4" s="64" t="n">
        <v>52.5863068934806</v>
      </c>
      <c r="F4" s="57" t="n">
        <v>188453.54</v>
      </c>
      <c r="G4" s="64" t="n">
        <v>52.2991170232163</v>
      </c>
    </row>
    <row r="5" customFormat="false" ht="21.75" hidden="false" customHeight="false" outlineLevel="0" collapsed="false">
      <c r="A5" s="74" t="s">
        <v>46</v>
      </c>
      <c r="B5" s="75" t="n">
        <f aca="false">SUM(B6:B26)</f>
        <v>394245.07</v>
      </c>
      <c r="C5" s="76" t="n">
        <f aca="false">SUM(C6:C26)</f>
        <v>47.5474268067699</v>
      </c>
      <c r="D5" s="75" t="n">
        <f aca="false">SUM(D6:D26)</f>
        <v>222360.7</v>
      </c>
      <c r="E5" s="76" t="n">
        <f aca="false">SUM(E6:E26)</f>
        <v>47.3233138851659</v>
      </c>
      <c r="F5" s="75" t="n">
        <f aca="false">SUM(F6:F26)</f>
        <v>171884.36</v>
      </c>
      <c r="G5" s="76" t="n">
        <f aca="false">SUM(G6:G26)</f>
        <v>47.6527031988586</v>
      </c>
    </row>
    <row r="6" customFormat="false" ht="21.75" hidden="false" customHeight="false" outlineLevel="0" collapsed="false">
      <c r="A6" s="17" t="s">
        <v>9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</row>
    <row r="7" customFormat="false" ht="21.75" hidden="false" customHeight="false" outlineLevel="0" collapsed="false">
      <c r="A7" s="17" t="s">
        <v>11</v>
      </c>
      <c r="B7" s="57" t="n">
        <v>59669.03</v>
      </c>
      <c r="C7" s="64" t="n">
        <v>7.19495331717338</v>
      </c>
      <c r="D7" s="57" t="n">
        <v>28149.9</v>
      </c>
      <c r="E7" s="64" t="n">
        <v>6.00236786257288</v>
      </c>
      <c r="F7" s="57" t="n">
        <v>31519.13</v>
      </c>
      <c r="G7" s="64" t="n">
        <v>8.74710376010961</v>
      </c>
    </row>
    <row r="8" customFormat="false" ht="21.75" hidden="false" customHeight="false" outlineLevel="0" collapsed="false">
      <c r="A8" s="17" t="s">
        <v>12</v>
      </c>
      <c r="B8" s="57" t="n">
        <v>2056.29</v>
      </c>
      <c r="C8" s="64" t="n">
        <v>0.3</v>
      </c>
      <c r="D8" s="57" t="n">
        <v>1860.76</v>
      </c>
      <c r="E8" s="64" t="n">
        <v>0.396767520451622</v>
      </c>
      <c r="F8" s="57" t="n">
        <v>195.53</v>
      </c>
      <c r="G8" s="64" t="n">
        <v>0.0542629570744571</v>
      </c>
    </row>
    <row r="9" customFormat="false" ht="21.75" hidden="false" customHeight="false" outlineLevel="0" collapsed="false">
      <c r="A9" s="17" t="s">
        <v>13</v>
      </c>
      <c r="B9" s="57" t="n">
        <v>1133.14</v>
      </c>
      <c r="C9" s="64" t="n">
        <v>0.136635192524863</v>
      </c>
      <c r="D9" s="57" t="n">
        <v>591.52</v>
      </c>
      <c r="E9" s="64" t="n">
        <v>0.126129067530226</v>
      </c>
      <c r="F9" s="57" t="n">
        <v>541.63</v>
      </c>
      <c r="G9" s="64" t="n">
        <v>0.15031169355208</v>
      </c>
    </row>
    <row r="10" customFormat="false" ht="21.75" hidden="false" customHeight="false" outlineLevel="0" collapsed="false">
      <c r="A10" s="17" t="s">
        <v>14</v>
      </c>
      <c r="B10" s="57" t="n">
        <v>48936.45</v>
      </c>
      <c r="C10" s="64" t="n">
        <v>5.90080772652395</v>
      </c>
      <c r="D10" s="57" t="n">
        <v>42657.05</v>
      </c>
      <c r="E10" s="64" t="n">
        <v>9.09570925765862</v>
      </c>
      <c r="F10" s="57" t="n">
        <v>6279.4</v>
      </c>
      <c r="G10" s="64" t="n">
        <v>1.74264211452639</v>
      </c>
    </row>
    <row r="11" customFormat="false" ht="21.75" hidden="false" customHeight="false" outlineLevel="0" collapsed="false">
      <c r="A11" s="17" t="s">
        <v>15</v>
      </c>
      <c r="B11" s="57" t="n">
        <v>105857.8</v>
      </c>
      <c r="C11" s="64" t="n">
        <v>12.7644429490253</v>
      </c>
      <c r="D11" s="57" t="n">
        <v>51543.59</v>
      </c>
      <c r="E11" s="64" t="n">
        <v>10.990575033575</v>
      </c>
      <c r="F11" s="57" t="n">
        <v>54314.21</v>
      </c>
      <c r="G11" s="64" t="n">
        <v>15.0731327456812</v>
      </c>
    </row>
    <row r="12" customFormat="false" ht="21.75" hidden="false" customHeight="false" outlineLevel="0" collapsed="false">
      <c r="A12" s="21" t="s">
        <v>16</v>
      </c>
      <c r="B12" s="57" t="n">
        <v>11012.43</v>
      </c>
      <c r="C12" s="64" t="n">
        <v>1.3278901929299</v>
      </c>
      <c r="D12" s="57" t="n">
        <v>9225.62</v>
      </c>
      <c r="E12" s="64" t="n">
        <v>1.96716737893597</v>
      </c>
      <c r="F12" s="57" t="n">
        <v>1786.82</v>
      </c>
      <c r="G12" s="64" t="n">
        <v>0.495873456552863</v>
      </c>
    </row>
    <row r="13" customFormat="false" ht="21.75" hidden="false" customHeight="false" outlineLevel="0" collapsed="false">
      <c r="A13" s="22" t="s">
        <v>17</v>
      </c>
      <c r="B13" s="57" t="n">
        <v>34059.9</v>
      </c>
      <c r="C13" s="64" t="n">
        <v>4.10697794965988</v>
      </c>
      <c r="D13" s="57" t="n">
        <v>13549.6</v>
      </c>
      <c r="E13" s="64" t="n">
        <v>2.88916420984506</v>
      </c>
      <c r="F13" s="57" t="n">
        <v>20510.29</v>
      </c>
      <c r="G13" s="64" t="n">
        <v>5.6919602406519</v>
      </c>
    </row>
    <row r="14" customFormat="false" ht="21.75" hidden="false" customHeight="false" outlineLevel="0" collapsed="false">
      <c r="A14" s="21" t="s">
        <v>18</v>
      </c>
      <c r="B14" s="57" t="n">
        <v>3350.15</v>
      </c>
      <c r="C14" s="64" t="n">
        <v>0.403964550044276</v>
      </c>
      <c r="D14" s="57" t="n">
        <v>1545.68</v>
      </c>
      <c r="E14" s="64" t="n">
        <v>0.329583407323708</v>
      </c>
      <c r="F14" s="57" t="n">
        <v>1804.48</v>
      </c>
      <c r="G14" s="64" t="n">
        <v>0.500774412017165</v>
      </c>
    </row>
    <row r="15" customFormat="false" ht="21.75" hidden="false" customHeight="false" outlineLevel="0" collapsed="false">
      <c r="A15" s="21" t="s">
        <v>19</v>
      </c>
      <c r="B15" s="57" t="n">
        <v>4542.08</v>
      </c>
      <c r="C15" s="64" t="n">
        <v>0.547688701540261</v>
      </c>
      <c r="D15" s="57" t="n">
        <v>2620.17</v>
      </c>
      <c r="E15" s="64" t="n">
        <v>0.558695562061591</v>
      </c>
      <c r="F15" s="57" t="n">
        <v>1921.9</v>
      </c>
      <c r="G15" s="64" t="n">
        <v>0.533360493026129</v>
      </c>
    </row>
    <row r="16" customFormat="false" ht="21.75" hidden="false" customHeight="false" outlineLevel="0" collapsed="false">
      <c r="A16" s="21" t="s">
        <v>20</v>
      </c>
      <c r="B16" s="57" t="n">
        <v>183.84</v>
      </c>
      <c r="C16" s="64" t="s">
        <v>41</v>
      </c>
      <c r="D16" s="57" t="n">
        <v>183.84</v>
      </c>
      <c r="E16" s="64" t="s">
        <v>41</v>
      </c>
      <c r="F16" s="57" t="n">
        <v>0</v>
      </c>
      <c r="G16" s="64" t="s">
        <v>10</v>
      </c>
    </row>
    <row r="17" customFormat="false" ht="21.75" hidden="false" customHeight="false" outlineLevel="0" collapsed="false">
      <c r="A17" s="21" t="s">
        <v>32</v>
      </c>
      <c r="B17" s="57" t="n">
        <v>2971.92</v>
      </c>
      <c r="C17" s="64" t="n">
        <v>0.358357185668578</v>
      </c>
      <c r="D17" s="57" t="n">
        <v>2584.92</v>
      </c>
      <c r="E17" s="64" t="n">
        <v>0.5</v>
      </c>
      <c r="F17" s="57" t="n">
        <v>386.99</v>
      </c>
      <c r="G17" s="64" t="n">
        <v>0.10739641875029</v>
      </c>
    </row>
    <row r="18" customFormat="false" ht="21.75" hidden="false" customHeight="false" outlineLevel="0" collapsed="false">
      <c r="A18" s="21" t="s">
        <v>22</v>
      </c>
      <c r="B18" s="57" t="n">
        <v>2880.62</v>
      </c>
      <c r="C18" s="64" t="n">
        <v>0.347348137291925</v>
      </c>
      <c r="D18" s="57" t="n">
        <v>1225.48</v>
      </c>
      <c r="E18" s="64" t="n">
        <v>0.261307563018903</v>
      </c>
      <c r="F18" s="57" t="n">
        <v>1655.14</v>
      </c>
      <c r="G18" s="64" t="n">
        <v>0.459329978889259</v>
      </c>
    </row>
    <row r="19" customFormat="false" ht="21.75" hidden="false" customHeight="false" outlineLevel="0" collapsed="false">
      <c r="A19" s="1" t="s">
        <v>33</v>
      </c>
      <c r="B19" s="57" t="n">
        <v>38247.85</v>
      </c>
      <c r="C19" s="64" t="n">
        <v>4.61196528973657</v>
      </c>
      <c r="D19" s="57" t="n">
        <v>27777.53</v>
      </c>
      <c r="E19" s="64" t="n">
        <v>5.92296787461604</v>
      </c>
      <c r="F19" s="57" t="n">
        <v>10470.32</v>
      </c>
      <c r="G19" s="64" t="n">
        <v>2.90569490469917</v>
      </c>
    </row>
    <row r="20" customFormat="false" ht="21.75" hidden="false" customHeight="false" outlineLevel="0" collapsed="false">
      <c r="A20" s="1" t="s">
        <v>24</v>
      </c>
      <c r="B20" s="57" t="n">
        <v>25834.47</v>
      </c>
      <c r="C20" s="64" t="n">
        <v>3.11514709764708</v>
      </c>
      <c r="D20" s="57" t="n">
        <v>8352.83</v>
      </c>
      <c r="E20" s="64" t="n">
        <v>1.78106346216273</v>
      </c>
      <c r="F20" s="57" t="n">
        <v>17481.64</v>
      </c>
      <c r="G20" s="64" t="n">
        <v>4.85145747921604</v>
      </c>
    </row>
    <row r="21" customFormat="false" ht="21.75" hidden="false" customHeight="false" outlineLevel="0" collapsed="false">
      <c r="A21" s="1" t="s">
        <v>25</v>
      </c>
      <c r="B21" s="57" t="n">
        <v>19534.79</v>
      </c>
      <c r="C21" s="64" t="n">
        <v>2.35552517127873</v>
      </c>
      <c r="D21" s="57" t="n">
        <v>6103.64</v>
      </c>
      <c r="E21" s="64" t="n">
        <v>1.30147150010175</v>
      </c>
      <c r="F21" s="57" t="n">
        <v>13431.15</v>
      </c>
      <c r="G21" s="64" t="n">
        <v>3.72737644305525</v>
      </c>
    </row>
    <row r="22" customFormat="false" ht="21.75" hidden="false" customHeight="false" outlineLevel="0" collapsed="false">
      <c r="A22" s="1" t="s">
        <v>26</v>
      </c>
      <c r="B22" s="57" t="n">
        <v>2637.51</v>
      </c>
      <c r="C22" s="64" t="n">
        <v>0.318033682189538</v>
      </c>
      <c r="D22" s="57" t="n">
        <v>2248.26</v>
      </c>
      <c r="E22" s="64" t="n">
        <v>0.479393659327674</v>
      </c>
      <c r="F22" s="57" t="n">
        <v>389.25</v>
      </c>
      <c r="G22" s="64" t="n">
        <v>0.108023607841418</v>
      </c>
    </row>
    <row r="23" customFormat="false" ht="21.75" hidden="false" customHeight="false" outlineLevel="0" collapsed="false">
      <c r="A23" s="1" t="s">
        <v>27</v>
      </c>
      <c r="B23" s="57" t="n">
        <v>31163.19</v>
      </c>
      <c r="C23" s="64" t="n">
        <v>3.75768966353575</v>
      </c>
      <c r="D23" s="57" t="n">
        <v>22140.31</v>
      </c>
      <c r="E23" s="64" t="n">
        <v>4.72095052598414</v>
      </c>
      <c r="F23" s="57" t="n">
        <v>9022.87</v>
      </c>
      <c r="G23" s="64" t="n">
        <v>2.5040024932154</v>
      </c>
    </row>
    <row r="24" customFormat="false" ht="21.75" hidden="false" customHeight="false" outlineLevel="0" collapsed="false">
      <c r="A24" s="1" t="s">
        <v>34</v>
      </c>
      <c r="B24" s="57" t="n">
        <v>173.61</v>
      </c>
      <c r="C24" s="64" t="s">
        <v>41</v>
      </c>
      <c r="D24" s="57" t="n">
        <v>0</v>
      </c>
      <c r="E24" s="64" t="s">
        <v>10</v>
      </c>
      <c r="F24" s="57" t="n">
        <v>173.61</v>
      </c>
      <c r="G24" s="64" t="s">
        <v>41</v>
      </c>
    </row>
    <row r="25" customFormat="false" ht="21.75" hidden="false" customHeight="false" outlineLevel="0" collapsed="false">
      <c r="A25" s="1" t="s">
        <v>29</v>
      </c>
      <c r="B25" s="59" t="n">
        <v>0</v>
      </c>
      <c r="C25" s="68" t="n">
        <v>0</v>
      </c>
      <c r="D25" s="59" t="n">
        <v>0</v>
      </c>
      <c r="E25" s="68" t="n">
        <v>0</v>
      </c>
      <c r="F25" s="59" t="n">
        <v>0</v>
      </c>
      <c r="G25" s="68" t="n">
        <v>0</v>
      </c>
    </row>
    <row r="26" customFormat="false" ht="21.75" hidden="false" customHeight="false" outlineLevel="0" collapsed="false">
      <c r="A26" s="21" t="s">
        <v>30</v>
      </c>
      <c r="B26" s="59" t="n">
        <v>0</v>
      </c>
      <c r="C26" s="69" t="n">
        <v>0</v>
      </c>
      <c r="D26" s="59" t="n">
        <v>0</v>
      </c>
      <c r="E26" s="69" t="n">
        <v>0</v>
      </c>
      <c r="F26" s="59" t="n">
        <v>0</v>
      </c>
      <c r="G26" s="69" t="n">
        <v>0</v>
      </c>
    </row>
    <row r="27" customFormat="false" ht="21.75" hidden="false" customHeight="false" outlineLevel="0" collapsed="false">
      <c r="F27" s="77" t="n">
        <f aca="false">SUM(F28:F49)</f>
        <v>100.008949941531</v>
      </c>
      <c r="G27" s="77" t="n">
        <v>100</v>
      </c>
      <c r="H27" s="77" t="n">
        <f aca="false">SUM(H28:H49)</f>
        <v>99.9518202220749</v>
      </c>
      <c r="I27" s="78" t="s">
        <v>47</v>
      </c>
      <c r="K27" s="77"/>
    </row>
    <row r="28" customFormat="false" ht="21.75" hidden="false" customHeight="false" outlineLevel="0" collapsed="false">
      <c r="A28" s="17" t="s">
        <v>8</v>
      </c>
      <c r="B28" s="57" t="n">
        <v>435072.76</v>
      </c>
      <c r="C28" s="57" t="n">
        <v>246619.22</v>
      </c>
      <c r="D28" s="57" t="n">
        <v>188453.54</v>
      </c>
      <c r="E28" s="79"/>
      <c r="F28" s="64" t="n">
        <v>52.4615231347615</v>
      </c>
      <c r="G28" s="64" t="n">
        <v>52.5863068934806</v>
      </c>
      <c r="H28" s="64" t="n">
        <v>52.2991170232163</v>
      </c>
      <c r="I28" s="80" t="n">
        <v>1</v>
      </c>
      <c r="K28" s="33"/>
    </row>
    <row r="29" customFormat="false" ht="21.75" hidden="false" customHeight="false" outlineLevel="0" collapsed="false">
      <c r="A29" s="17" t="s">
        <v>15</v>
      </c>
      <c r="B29" s="57" t="n">
        <v>105857.8</v>
      </c>
      <c r="C29" s="57" t="n">
        <v>51543.59</v>
      </c>
      <c r="D29" s="57" t="n">
        <v>54314.21</v>
      </c>
      <c r="E29" s="79"/>
      <c r="F29" s="64" t="n">
        <v>12.7644429490253</v>
      </c>
      <c r="G29" s="64" t="n">
        <v>10.990575033575</v>
      </c>
      <c r="H29" s="64" t="n">
        <v>15.0731327456812</v>
      </c>
      <c r="I29" s="0" t="n">
        <v>7</v>
      </c>
      <c r="K29" s="33"/>
    </row>
    <row r="30" customFormat="false" ht="21.75" hidden="false" customHeight="false" outlineLevel="0" collapsed="false">
      <c r="A30" s="17" t="s">
        <v>11</v>
      </c>
      <c r="B30" s="57" t="n">
        <v>59669.03</v>
      </c>
      <c r="C30" s="57" t="n">
        <v>28149.9</v>
      </c>
      <c r="D30" s="57" t="n">
        <v>31519.13</v>
      </c>
      <c r="E30" s="79"/>
      <c r="F30" s="64" t="n">
        <v>7.19495331717338</v>
      </c>
      <c r="G30" s="64" t="n">
        <v>6.00236786257288</v>
      </c>
      <c r="H30" s="64" t="n">
        <v>8.74710376010961</v>
      </c>
      <c r="I30" s="0" t="n">
        <v>3</v>
      </c>
      <c r="K30" s="33"/>
    </row>
    <row r="31" customFormat="false" ht="21.75" hidden="false" customHeight="false" outlineLevel="0" collapsed="false">
      <c r="A31" s="17" t="s">
        <v>14</v>
      </c>
      <c r="B31" s="57" t="n">
        <v>48936.45</v>
      </c>
      <c r="C31" s="57" t="n">
        <v>42657.05</v>
      </c>
      <c r="D31" s="57" t="n">
        <v>6279.4</v>
      </c>
      <c r="E31" s="79"/>
      <c r="F31" s="64" t="n">
        <v>5.90080772652395</v>
      </c>
      <c r="G31" s="64" t="n">
        <v>9.09570925765862</v>
      </c>
      <c r="H31" s="64" t="n">
        <v>1.74264211452639</v>
      </c>
      <c r="I31" s="0" t="n">
        <v>6</v>
      </c>
      <c r="K31" s="33"/>
    </row>
    <row r="32" customFormat="false" ht="21.75" hidden="false" customHeight="false" outlineLevel="0" collapsed="false">
      <c r="A32" s="1" t="s">
        <v>33</v>
      </c>
      <c r="B32" s="57" t="n">
        <v>38247.85</v>
      </c>
      <c r="C32" s="57" t="n">
        <v>27777.53</v>
      </c>
      <c r="D32" s="57" t="n">
        <v>10470.32</v>
      </c>
      <c r="E32" s="79"/>
      <c r="F32" s="64" t="n">
        <v>4.61196528973657</v>
      </c>
      <c r="G32" s="64" t="n">
        <v>5.92296787461604</v>
      </c>
      <c r="H32" s="64" t="n">
        <v>2.90569490469917</v>
      </c>
      <c r="I32" s="0" t="n">
        <v>15</v>
      </c>
      <c r="K32" s="33"/>
    </row>
    <row r="33" customFormat="false" ht="21.75" hidden="false" customHeight="false" outlineLevel="0" collapsed="false">
      <c r="A33" s="22" t="s">
        <v>17</v>
      </c>
      <c r="B33" s="57" t="n">
        <v>34059.9</v>
      </c>
      <c r="C33" s="57" t="n">
        <v>13549.6</v>
      </c>
      <c r="D33" s="57" t="n">
        <v>20510.29</v>
      </c>
      <c r="E33" s="79"/>
      <c r="F33" s="64" t="n">
        <v>4.10697794965988</v>
      </c>
      <c r="G33" s="64" t="n">
        <v>2.88916420984506</v>
      </c>
      <c r="H33" s="64" t="n">
        <v>5.6919602406519</v>
      </c>
      <c r="I33" s="0" t="n">
        <v>9</v>
      </c>
      <c r="K33" s="37"/>
    </row>
    <row r="34" customFormat="false" ht="21.75" hidden="false" customHeight="false" outlineLevel="0" collapsed="false">
      <c r="A34" s="1" t="s">
        <v>27</v>
      </c>
      <c r="B34" s="57" t="n">
        <v>31163.19</v>
      </c>
      <c r="C34" s="57" t="n">
        <v>22140.31</v>
      </c>
      <c r="D34" s="57" t="n">
        <v>9022.87</v>
      </c>
      <c r="E34" s="79"/>
      <c r="F34" s="64" t="n">
        <v>3.75768966353575</v>
      </c>
      <c r="G34" s="64" t="n">
        <v>4.72095052598414</v>
      </c>
      <c r="H34" s="64" t="n">
        <v>2.5040024932154</v>
      </c>
      <c r="I34" s="0" t="n">
        <v>19</v>
      </c>
      <c r="K34" s="37"/>
    </row>
    <row r="35" customFormat="false" ht="21.75" hidden="false" customHeight="false" outlineLevel="0" collapsed="false">
      <c r="A35" s="1" t="s">
        <v>24</v>
      </c>
      <c r="B35" s="57" t="n">
        <v>25834.47</v>
      </c>
      <c r="C35" s="57" t="n">
        <v>8352.83</v>
      </c>
      <c r="D35" s="57" t="n">
        <v>17481.64</v>
      </c>
      <c r="E35" s="79"/>
      <c r="F35" s="64" t="n">
        <v>3.11514709764708</v>
      </c>
      <c r="G35" s="64" t="n">
        <v>1.78106346216273</v>
      </c>
      <c r="H35" s="64" t="n">
        <v>4.85145747921604</v>
      </c>
      <c r="I35" s="0" t="n">
        <v>16</v>
      </c>
      <c r="K35" s="38"/>
    </row>
    <row r="36" customFormat="false" ht="21.75" hidden="false" customHeight="false" outlineLevel="0" collapsed="false">
      <c r="A36" s="1" t="s">
        <v>25</v>
      </c>
      <c r="B36" s="57" t="n">
        <v>19534.79</v>
      </c>
      <c r="C36" s="57" t="n">
        <v>6103.64</v>
      </c>
      <c r="D36" s="57" t="n">
        <v>13431.15</v>
      </c>
      <c r="E36" s="79"/>
      <c r="F36" s="64" t="n">
        <v>2.35552517127873</v>
      </c>
      <c r="G36" s="64" t="n">
        <v>1.30147150010175</v>
      </c>
      <c r="H36" s="64" t="n">
        <v>3.72737644305525</v>
      </c>
      <c r="I36" s="0" t="n">
        <v>17</v>
      </c>
      <c r="K36" s="37"/>
    </row>
    <row r="37" customFormat="false" ht="21.75" hidden="false" customHeight="false" outlineLevel="0" collapsed="false">
      <c r="A37" s="21" t="s">
        <v>16</v>
      </c>
      <c r="B37" s="57" t="n">
        <v>11012.43</v>
      </c>
      <c r="C37" s="57" t="n">
        <v>9225.62</v>
      </c>
      <c r="D37" s="57" t="n">
        <v>1786.82</v>
      </c>
      <c r="E37" s="79"/>
      <c r="F37" s="64" t="n">
        <v>1.3278901929299</v>
      </c>
      <c r="G37" s="64" t="n">
        <v>1.96716737893597</v>
      </c>
      <c r="H37" s="64" t="n">
        <v>0.495873456552863</v>
      </c>
      <c r="I37" s="0" t="n">
        <v>8</v>
      </c>
      <c r="K37" s="37"/>
    </row>
    <row r="38" customFormat="false" ht="21.75" hidden="false" customHeight="false" outlineLevel="0" collapsed="false">
      <c r="A38" s="21" t="s">
        <v>19</v>
      </c>
      <c r="B38" s="57" t="n">
        <v>4542.08</v>
      </c>
      <c r="C38" s="57" t="n">
        <v>2620.17</v>
      </c>
      <c r="D38" s="57" t="n">
        <v>1921.9</v>
      </c>
      <c r="E38" s="79"/>
      <c r="F38" s="64" t="n">
        <v>0.547688701540261</v>
      </c>
      <c r="G38" s="64" t="n">
        <v>0.558695562061591</v>
      </c>
      <c r="H38" s="64" t="n">
        <v>0.533360493026129</v>
      </c>
      <c r="I38" s="0" t="n">
        <v>11</v>
      </c>
      <c r="K38" s="37"/>
    </row>
    <row r="39" customFormat="false" ht="21.75" hidden="false" customHeight="false" outlineLevel="0" collapsed="false">
      <c r="A39" s="21" t="s">
        <v>18</v>
      </c>
      <c r="B39" s="57" t="n">
        <v>3350.15</v>
      </c>
      <c r="C39" s="57" t="n">
        <v>1545.68</v>
      </c>
      <c r="D39" s="57" t="n">
        <v>1804.48</v>
      </c>
      <c r="E39" s="79"/>
      <c r="F39" s="64" t="n">
        <v>0.403964550044276</v>
      </c>
      <c r="G39" s="64" t="n">
        <v>0.329583407323708</v>
      </c>
      <c r="H39" s="64" t="n">
        <v>0.500774412017165</v>
      </c>
      <c r="I39" s="0" t="n">
        <v>10</v>
      </c>
      <c r="K39" s="37"/>
    </row>
    <row r="40" customFormat="false" ht="21.75" hidden="false" customHeight="false" outlineLevel="0" collapsed="false">
      <c r="A40" s="21" t="s">
        <v>32</v>
      </c>
      <c r="B40" s="57" t="n">
        <v>2971.92</v>
      </c>
      <c r="C40" s="57" t="n">
        <v>2584.92</v>
      </c>
      <c r="D40" s="57" t="n">
        <v>386.99</v>
      </c>
      <c r="E40" s="79"/>
      <c r="F40" s="64" t="n">
        <v>0.358357185668578</v>
      </c>
      <c r="G40" s="64" t="n">
        <v>0.5</v>
      </c>
      <c r="H40" s="64" t="n">
        <v>0.10739641875029</v>
      </c>
      <c r="I40" s="0" t="n">
        <v>13</v>
      </c>
      <c r="K40" s="65"/>
    </row>
    <row r="41" customFormat="false" ht="21.75" hidden="false" customHeight="false" outlineLevel="0" collapsed="false">
      <c r="A41" s="21" t="s">
        <v>22</v>
      </c>
      <c r="B41" s="57" t="n">
        <v>2880.62</v>
      </c>
      <c r="C41" s="57" t="n">
        <v>1225.48</v>
      </c>
      <c r="D41" s="57" t="n">
        <v>1655.14</v>
      </c>
      <c r="E41" s="79"/>
      <c r="F41" s="64" t="n">
        <v>0.347348137291925</v>
      </c>
      <c r="G41" s="64" t="n">
        <v>0.261307563018903</v>
      </c>
      <c r="H41" s="64" t="n">
        <v>0.459329978889259</v>
      </c>
      <c r="I41" s="0" t="n">
        <v>14</v>
      </c>
      <c r="K41" s="37"/>
    </row>
    <row r="42" customFormat="false" ht="21.75" hidden="false" customHeight="false" outlineLevel="0" collapsed="false">
      <c r="A42" s="1" t="s">
        <v>26</v>
      </c>
      <c r="B42" s="57" t="n">
        <v>2637.51</v>
      </c>
      <c r="C42" s="57" t="n">
        <v>2248.26</v>
      </c>
      <c r="D42" s="57" t="n">
        <v>389.25</v>
      </c>
      <c r="E42" s="79"/>
      <c r="F42" s="64" t="n">
        <v>0.318033682189538</v>
      </c>
      <c r="G42" s="64" t="n">
        <v>0.479393659327674</v>
      </c>
      <c r="H42" s="64" t="n">
        <v>0.108023607841418</v>
      </c>
      <c r="I42" s="0" t="n">
        <v>18</v>
      </c>
      <c r="K42" s="37"/>
    </row>
    <row r="43" customFormat="false" ht="21.75" hidden="false" customHeight="false" outlineLevel="0" collapsed="false">
      <c r="A43" s="17" t="s">
        <v>12</v>
      </c>
      <c r="B43" s="57" t="n">
        <v>2056.29</v>
      </c>
      <c r="C43" s="57" t="n">
        <v>1860.76</v>
      </c>
      <c r="D43" s="57" t="n">
        <v>195.53</v>
      </c>
      <c r="E43" s="79"/>
      <c r="F43" s="64" t="n">
        <v>0.3</v>
      </c>
      <c r="G43" s="64" t="n">
        <v>0.396767520451622</v>
      </c>
      <c r="H43" s="64" t="n">
        <v>0.0542629570744571</v>
      </c>
      <c r="I43" s="0" t="n">
        <v>4</v>
      </c>
      <c r="K43" s="37"/>
    </row>
    <row r="44" customFormat="false" ht="21.75" hidden="false" customHeight="false" outlineLevel="0" collapsed="false">
      <c r="A44" s="17" t="s">
        <v>13</v>
      </c>
      <c r="B44" s="57" t="n">
        <v>1133.14</v>
      </c>
      <c r="C44" s="57" t="n">
        <v>591.52</v>
      </c>
      <c r="D44" s="57" t="n">
        <v>541.63</v>
      </c>
      <c r="E44" s="79"/>
      <c r="F44" s="64" t="n">
        <v>0.136635192524863</v>
      </c>
      <c r="G44" s="64" t="n">
        <v>0.126129067530226</v>
      </c>
      <c r="H44" s="64" t="n">
        <v>0.15031169355208</v>
      </c>
      <c r="I44" s="0" t="n">
        <v>5</v>
      </c>
      <c r="K44" s="37"/>
    </row>
    <row r="45" customFormat="false" ht="21.75" hidden="false" customHeight="false" outlineLevel="0" collapsed="false">
      <c r="A45" s="21" t="s">
        <v>20</v>
      </c>
      <c r="B45" s="57" t="n">
        <v>183.84</v>
      </c>
      <c r="C45" s="57" t="n">
        <v>183.84</v>
      </c>
      <c r="D45" s="57" t="n">
        <v>0</v>
      </c>
      <c r="E45" s="79"/>
      <c r="F45" s="64" t="s">
        <v>41</v>
      </c>
      <c r="G45" s="64" t="s">
        <v>41</v>
      </c>
      <c r="H45" s="64" t="s">
        <v>10</v>
      </c>
      <c r="I45" s="0" t="n">
        <v>12</v>
      </c>
      <c r="K45" s="37"/>
    </row>
    <row r="46" customFormat="false" ht="21.75" hidden="false" customHeight="false" outlineLevel="0" collapsed="false">
      <c r="A46" s="1" t="s">
        <v>34</v>
      </c>
      <c r="B46" s="57" t="n">
        <v>173.61</v>
      </c>
      <c r="C46" s="57" t="n">
        <v>0</v>
      </c>
      <c r="D46" s="57" t="n">
        <v>173.61</v>
      </c>
      <c r="E46" s="79"/>
      <c r="F46" s="64" t="s">
        <v>41</v>
      </c>
      <c r="G46" s="64" t="s">
        <v>10</v>
      </c>
      <c r="H46" s="64" t="s">
        <v>41</v>
      </c>
      <c r="I46" s="0" t="n">
        <v>20</v>
      </c>
      <c r="K46" s="37"/>
    </row>
    <row r="47" customFormat="false" ht="21.75" hidden="false" customHeight="false" outlineLevel="0" collapsed="false">
      <c r="A47" s="17" t="s">
        <v>9</v>
      </c>
      <c r="B47" s="57" t="n">
        <v>0</v>
      </c>
      <c r="C47" s="57" t="n">
        <v>0</v>
      </c>
      <c r="D47" s="57" t="n">
        <v>0</v>
      </c>
      <c r="E47" s="79"/>
      <c r="F47" s="64" t="n">
        <v>0</v>
      </c>
      <c r="G47" s="64" t="n">
        <v>0</v>
      </c>
      <c r="H47" s="64" t="n">
        <v>0</v>
      </c>
      <c r="I47" s="0" t="n">
        <v>2</v>
      </c>
    </row>
    <row r="48" customFormat="false" ht="21.75" hidden="false" customHeight="false" outlineLevel="0" collapsed="false">
      <c r="A48" s="1" t="s">
        <v>29</v>
      </c>
      <c r="B48" s="59" t="n">
        <v>0</v>
      </c>
      <c r="C48" s="59" t="n">
        <v>0</v>
      </c>
      <c r="D48" s="59" t="n">
        <v>0</v>
      </c>
      <c r="E48" s="79"/>
      <c r="F48" s="68" t="n">
        <v>0</v>
      </c>
      <c r="G48" s="68" t="n">
        <v>0</v>
      </c>
      <c r="H48" s="68" t="n">
        <v>0</v>
      </c>
      <c r="I48" s="68" t="n">
        <v>21</v>
      </c>
    </row>
    <row r="49" customFormat="false" ht="21.75" hidden="false" customHeight="false" outlineLevel="0" collapsed="false">
      <c r="A49" s="21" t="s">
        <v>30</v>
      </c>
      <c r="B49" s="59" t="n">
        <v>0</v>
      </c>
      <c r="C49" s="59" t="n">
        <v>0</v>
      </c>
      <c r="D49" s="59" t="n">
        <v>0</v>
      </c>
      <c r="F49" s="69" t="n">
        <v>0</v>
      </c>
      <c r="G49" s="69" t="n">
        <v>0</v>
      </c>
      <c r="H49" s="69" t="n">
        <v>0</v>
      </c>
      <c r="I49" s="81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82" width="18.56"/>
    <col collapsed="false" customWidth="true" hidden="false" outlineLevel="0" max="4" min="4" style="1" width="17.28"/>
    <col collapsed="false" customWidth="true" hidden="false" outlineLevel="0" max="5" min="5" style="82" width="17.28"/>
    <col collapsed="false" customWidth="true" hidden="false" outlineLevel="0" max="6" min="6" style="1" width="15.99"/>
    <col collapsed="false" customWidth="false" hidden="false" outlineLevel="0" max="7" min="7" style="82" width="9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1"/>
      <c r="C1" s="82"/>
      <c r="D1" s="1"/>
      <c r="E1" s="82"/>
      <c r="F1" s="1"/>
      <c r="G1" s="5"/>
    </row>
    <row r="2" s="2" customFormat="true" ht="26.25" hidden="false" customHeight="true" outlineLevel="0" collapsed="false">
      <c r="A2" s="2" t="s">
        <v>48</v>
      </c>
      <c r="B2" s="6"/>
      <c r="C2" s="83"/>
      <c r="D2" s="6"/>
      <c r="E2" s="83"/>
      <c r="F2" s="6"/>
      <c r="G2" s="84"/>
    </row>
    <row r="3" s="3" customFormat="true" ht="10.5" hidden="false" customHeight="true" outlineLevel="0" collapsed="false">
      <c r="A3" s="7"/>
      <c r="B3" s="1"/>
      <c r="C3" s="82"/>
      <c r="D3" s="1"/>
      <c r="E3" s="82"/>
      <c r="F3" s="1"/>
      <c r="G3" s="5"/>
    </row>
    <row r="4" s="3" customFormat="true" ht="31.5" hidden="false" customHeight="true" outlineLevel="0" collapsed="false">
      <c r="A4" s="8" t="s">
        <v>2</v>
      </c>
      <c r="B4" s="9" t="s">
        <v>3</v>
      </c>
      <c r="C4" s="85"/>
      <c r="D4" s="9" t="s">
        <v>4</v>
      </c>
      <c r="E4" s="85"/>
      <c r="F4" s="9" t="s">
        <v>5</v>
      </c>
      <c r="G4" s="5"/>
    </row>
    <row r="5" s="3" customFormat="true" ht="16.5" hidden="false" customHeight="true" outlineLevel="0" collapsed="false">
      <c r="A5" s="10"/>
      <c r="B5" s="11" t="s">
        <v>6</v>
      </c>
      <c r="C5" s="11"/>
      <c r="D5" s="11"/>
      <c r="E5" s="11"/>
      <c r="F5" s="11"/>
      <c r="G5" s="5"/>
    </row>
    <row r="6" s="14" customFormat="true" ht="17.25" hidden="false" customHeight="true" outlineLevel="0" collapsed="false">
      <c r="A6" s="12" t="s">
        <v>7</v>
      </c>
      <c r="B6" s="13" t="n">
        <v>867393</v>
      </c>
      <c r="C6" s="86" t="n">
        <v>100</v>
      </c>
      <c r="D6" s="13" t="n">
        <v>487894</v>
      </c>
      <c r="E6" s="86" t="n">
        <v>100</v>
      </c>
      <c r="F6" s="13" t="n">
        <v>379499</v>
      </c>
      <c r="G6" s="86" t="n">
        <v>100</v>
      </c>
    </row>
    <row r="7" s="18" customFormat="true" ht="14.25" hidden="false" customHeight="true" outlineLevel="0" collapsed="false">
      <c r="A7" s="17" t="s">
        <v>8</v>
      </c>
      <c r="B7" s="16" t="n">
        <v>432540</v>
      </c>
      <c r="C7" s="87" t="n">
        <v>49.87</v>
      </c>
      <c r="D7" s="16" t="n">
        <v>247781</v>
      </c>
      <c r="E7" s="87" t="n">
        <v>50.79</v>
      </c>
      <c r="F7" s="16" t="n">
        <v>184759</v>
      </c>
      <c r="G7" s="87" t="n">
        <v>48.69</v>
      </c>
    </row>
    <row r="8" s="18" customFormat="true" ht="14.25" hidden="false" customHeight="true" outlineLevel="0" collapsed="false">
      <c r="A8" s="17" t="s">
        <v>9</v>
      </c>
      <c r="B8" s="15" t="s">
        <v>10</v>
      </c>
      <c r="C8" s="15" t="s">
        <v>10</v>
      </c>
      <c r="D8" s="15" t="s">
        <v>10</v>
      </c>
      <c r="E8" s="15" t="s">
        <v>10</v>
      </c>
      <c r="F8" s="15" t="s">
        <v>10</v>
      </c>
      <c r="G8" s="15" t="s">
        <v>10</v>
      </c>
    </row>
    <row r="9" s="18" customFormat="true" ht="14.25" hidden="false" customHeight="true" outlineLevel="0" collapsed="false">
      <c r="A9" s="17" t="s">
        <v>11</v>
      </c>
      <c r="B9" s="16" t="n">
        <v>65945</v>
      </c>
      <c r="C9" s="87" t="n">
        <v>7.6</v>
      </c>
      <c r="D9" s="16" t="n">
        <v>33347</v>
      </c>
      <c r="E9" s="87" t="n">
        <v>6.83</v>
      </c>
      <c r="F9" s="16" t="n">
        <v>32598</v>
      </c>
      <c r="G9" s="87" t="n">
        <v>8.59</v>
      </c>
    </row>
    <row r="10" s="18" customFormat="true" ht="14.25" hidden="false" customHeight="true" outlineLevel="0" collapsed="false">
      <c r="A10" s="17" t="s">
        <v>12</v>
      </c>
      <c r="B10" s="16" t="n">
        <v>1525</v>
      </c>
      <c r="C10" s="87" t="n">
        <v>0.18</v>
      </c>
      <c r="D10" s="16" t="n">
        <v>1129</v>
      </c>
      <c r="E10" s="87" t="n">
        <v>0.23</v>
      </c>
      <c r="F10" s="19" t="n">
        <v>396</v>
      </c>
      <c r="G10" s="87" t="n">
        <v>0.1</v>
      </c>
    </row>
    <row r="11" s="18" customFormat="true" ht="14.25" hidden="false" customHeight="true" outlineLevel="0" collapsed="false">
      <c r="A11" s="17" t="s">
        <v>13</v>
      </c>
      <c r="B11" s="16" t="n">
        <v>185</v>
      </c>
      <c r="C11" s="87" t="n">
        <v>0.02</v>
      </c>
      <c r="D11" s="19" t="n">
        <v>101</v>
      </c>
      <c r="E11" s="87" t="n">
        <v>0.02</v>
      </c>
      <c r="F11" s="19" t="n">
        <v>84</v>
      </c>
      <c r="G11" s="87" t="n">
        <v>0.02</v>
      </c>
    </row>
    <row r="12" customFormat="false" ht="14.25" hidden="false" customHeight="true" outlineLevel="0" collapsed="false">
      <c r="A12" s="17" t="s">
        <v>14</v>
      </c>
      <c r="B12" s="16" t="n">
        <v>72693</v>
      </c>
      <c r="C12" s="87" t="n">
        <v>8.38</v>
      </c>
      <c r="D12" s="16" t="n">
        <v>57011</v>
      </c>
      <c r="E12" s="87" t="n">
        <v>11.69</v>
      </c>
      <c r="F12" s="16" t="n">
        <v>15682</v>
      </c>
      <c r="G12" s="87" t="n">
        <v>4.13</v>
      </c>
    </row>
    <row r="13" customFormat="false" ht="14.25" hidden="false" customHeight="true" outlineLevel="0" collapsed="false">
      <c r="A13" s="17" t="s">
        <v>15</v>
      </c>
      <c r="B13" s="16" t="n">
        <v>113634</v>
      </c>
      <c r="C13" s="87" t="n">
        <v>13.1</v>
      </c>
      <c r="D13" s="16" t="n">
        <v>57656</v>
      </c>
      <c r="E13" s="87" t="n">
        <v>11.82</v>
      </c>
      <c r="F13" s="16" t="n">
        <v>55978</v>
      </c>
      <c r="G13" s="87" t="n">
        <v>14.75</v>
      </c>
    </row>
    <row r="14" customFormat="false" ht="17.25" hidden="false" customHeight="true" outlineLevel="0" collapsed="false">
      <c r="A14" s="21" t="s">
        <v>16</v>
      </c>
      <c r="B14" s="16" t="n">
        <v>4915</v>
      </c>
      <c r="C14" s="87" t="n">
        <v>0.57</v>
      </c>
      <c r="D14" s="16" t="n">
        <v>3524</v>
      </c>
      <c r="E14" s="87" t="n">
        <v>0.72</v>
      </c>
      <c r="F14" s="16" t="n">
        <v>1391</v>
      </c>
      <c r="G14" s="87" t="n">
        <v>0.37</v>
      </c>
    </row>
    <row r="15" s="21" customFormat="true" ht="14.25" hidden="false" customHeight="true" outlineLevel="0" collapsed="false">
      <c r="A15" s="22" t="s">
        <v>17</v>
      </c>
      <c r="B15" s="16" t="n">
        <v>39399</v>
      </c>
      <c r="C15" s="87" t="n">
        <v>4.54</v>
      </c>
      <c r="D15" s="16" t="n">
        <v>12103</v>
      </c>
      <c r="E15" s="87" t="n">
        <v>2.48</v>
      </c>
      <c r="F15" s="16" t="n">
        <v>27296</v>
      </c>
      <c r="G15" s="87" t="n">
        <v>7.19</v>
      </c>
    </row>
    <row r="16" customFormat="false" ht="17.25" hidden="false" customHeight="true" outlineLevel="0" collapsed="false">
      <c r="A16" s="21" t="s">
        <v>18</v>
      </c>
      <c r="B16" s="16" t="n">
        <v>782</v>
      </c>
      <c r="C16" s="87" t="n">
        <v>0.09</v>
      </c>
      <c r="D16" s="19" t="n">
        <v>610</v>
      </c>
      <c r="E16" s="87" t="n">
        <v>0.13</v>
      </c>
      <c r="F16" s="19" t="n">
        <v>172</v>
      </c>
      <c r="G16" s="87" t="n">
        <v>0.05</v>
      </c>
    </row>
    <row r="17" customFormat="false" ht="16.5" hidden="false" customHeight="true" outlineLevel="0" collapsed="false">
      <c r="A17" s="21" t="s">
        <v>19</v>
      </c>
      <c r="B17" s="16" t="n">
        <v>3276</v>
      </c>
      <c r="C17" s="87" t="n">
        <v>0.38</v>
      </c>
      <c r="D17" s="16" t="n">
        <v>2045</v>
      </c>
      <c r="E17" s="87" t="n">
        <v>0.42</v>
      </c>
      <c r="F17" s="16" t="n">
        <v>1231</v>
      </c>
      <c r="G17" s="87" t="n">
        <v>0.32</v>
      </c>
    </row>
    <row r="18" customFormat="false" ht="15.75" hidden="false" customHeight="true" outlineLevel="0" collapsed="false">
      <c r="A18" s="21" t="s">
        <v>20</v>
      </c>
      <c r="B18" s="16" t="n">
        <v>179</v>
      </c>
      <c r="C18" s="87" t="n">
        <v>0.02</v>
      </c>
      <c r="D18" s="19" t="n">
        <v>179</v>
      </c>
      <c r="E18" s="87" t="n">
        <v>0.04</v>
      </c>
      <c r="F18" s="19" t="n">
        <v>0</v>
      </c>
      <c r="G18" s="87" t="n">
        <v>0</v>
      </c>
    </row>
    <row r="19" customFormat="false" ht="15.75" hidden="false" customHeight="true" outlineLevel="0" collapsed="false">
      <c r="A19" s="21" t="s">
        <v>21</v>
      </c>
      <c r="B19" s="16" t="n">
        <v>1082</v>
      </c>
      <c r="C19" s="87" t="n">
        <v>0.12</v>
      </c>
      <c r="D19" s="19" t="n">
        <v>547</v>
      </c>
      <c r="E19" s="87" t="n">
        <v>0.11</v>
      </c>
      <c r="F19" s="19" t="n">
        <v>535</v>
      </c>
      <c r="G19" s="87" t="n">
        <v>0.14</v>
      </c>
    </row>
    <row r="20" customFormat="false" ht="15.75" hidden="false" customHeight="true" outlineLevel="0" collapsed="false">
      <c r="A20" s="21" t="s">
        <v>22</v>
      </c>
      <c r="B20" s="16" t="n">
        <v>2879</v>
      </c>
      <c r="C20" s="87" t="n">
        <v>0.33</v>
      </c>
      <c r="D20" s="16" t="n">
        <v>1913</v>
      </c>
      <c r="E20" s="87" t="n">
        <v>0.39</v>
      </c>
      <c r="F20" s="19" t="n">
        <v>966</v>
      </c>
      <c r="G20" s="87" t="n">
        <v>0.25</v>
      </c>
    </row>
    <row r="21" customFormat="false" ht="15.75" hidden="false" customHeight="true" outlineLevel="0" collapsed="false">
      <c r="A21" s="1" t="s">
        <v>33</v>
      </c>
      <c r="B21" s="16" t="n">
        <v>37943</v>
      </c>
      <c r="C21" s="87" t="n">
        <v>4.37</v>
      </c>
      <c r="D21" s="16" t="n">
        <v>27332</v>
      </c>
      <c r="E21" s="87" t="n">
        <v>5.6</v>
      </c>
      <c r="F21" s="16" t="n">
        <v>10611</v>
      </c>
      <c r="G21" s="87" t="n">
        <v>2.8</v>
      </c>
    </row>
    <row r="22" customFormat="false" ht="15" hidden="false" customHeight="true" outlineLevel="0" collapsed="false">
      <c r="A22" s="1" t="s">
        <v>24</v>
      </c>
      <c r="B22" s="16" t="n">
        <v>26611</v>
      </c>
      <c r="C22" s="87" t="n">
        <v>3.07</v>
      </c>
      <c r="D22" s="16" t="n">
        <v>7221</v>
      </c>
      <c r="E22" s="87" t="n">
        <v>1.48</v>
      </c>
      <c r="F22" s="16" t="n">
        <v>19390</v>
      </c>
      <c r="G22" s="87" t="n">
        <v>5.11</v>
      </c>
    </row>
    <row r="23" customFormat="false" ht="14.25" hidden="false" customHeight="true" outlineLevel="0" collapsed="false">
      <c r="A23" s="1" t="s">
        <v>25</v>
      </c>
      <c r="B23" s="16" t="n">
        <v>15172</v>
      </c>
      <c r="C23" s="87" t="n">
        <v>1.75</v>
      </c>
      <c r="D23" s="16" t="n">
        <v>3973</v>
      </c>
      <c r="E23" s="87" t="n">
        <v>0.81</v>
      </c>
      <c r="F23" s="16" t="n">
        <v>11199</v>
      </c>
      <c r="G23" s="87" t="n">
        <v>2.95</v>
      </c>
    </row>
    <row r="24" customFormat="false" ht="16.5" hidden="false" customHeight="true" outlineLevel="0" collapsed="false">
      <c r="A24" s="1" t="s">
        <v>26</v>
      </c>
      <c r="B24" s="16" t="n">
        <v>2146</v>
      </c>
      <c r="C24" s="87" t="n">
        <v>0.25</v>
      </c>
      <c r="D24" s="16" t="n">
        <v>1172</v>
      </c>
      <c r="E24" s="87" t="n">
        <v>0.24</v>
      </c>
      <c r="F24" s="19" t="n">
        <v>974</v>
      </c>
      <c r="G24" s="87" t="n">
        <v>0.26</v>
      </c>
    </row>
    <row r="25" customFormat="false" ht="14.25" hidden="false" customHeight="true" outlineLevel="0" collapsed="false">
      <c r="A25" s="1" t="s">
        <v>27</v>
      </c>
      <c r="B25" s="16" t="n">
        <v>45525</v>
      </c>
      <c r="C25" s="87" t="n">
        <v>5.25</v>
      </c>
      <c r="D25" s="16" t="n">
        <v>30250</v>
      </c>
      <c r="E25" s="87" t="n">
        <v>6.2</v>
      </c>
      <c r="F25" s="16" t="n">
        <v>15275</v>
      </c>
      <c r="G25" s="87" t="n">
        <v>4.03</v>
      </c>
    </row>
    <row r="26" customFormat="false" ht="14.25" hidden="false" customHeight="true" outlineLevel="0" collapsed="false">
      <c r="A26" s="1" t="s">
        <v>34</v>
      </c>
      <c r="B26" s="16" t="n">
        <v>962</v>
      </c>
      <c r="C26" s="87" t="n">
        <v>0.11</v>
      </c>
      <c r="D26" s="19" t="n">
        <v>0</v>
      </c>
      <c r="E26" s="87" t="n">
        <v>0</v>
      </c>
      <c r="F26" s="19" t="n">
        <v>962</v>
      </c>
      <c r="G26" s="87" t="n">
        <v>0.25</v>
      </c>
    </row>
    <row r="27" customFormat="false" ht="14.25" hidden="false" customHeight="true" outlineLevel="0" collapsed="false">
      <c r="A27" s="43" t="s">
        <v>40</v>
      </c>
      <c r="B27" s="15" t="s">
        <v>10</v>
      </c>
      <c r="C27" s="15"/>
      <c r="D27" s="15" t="s">
        <v>10</v>
      </c>
      <c r="E27" s="15"/>
      <c r="F27" s="15" t="s">
        <v>10</v>
      </c>
    </row>
    <row r="28" customFormat="false" ht="17.25" hidden="false" customHeight="true" outlineLevel="0" collapsed="false">
      <c r="A28" s="1" t="s">
        <v>29</v>
      </c>
      <c r="B28" s="15" t="s">
        <v>10</v>
      </c>
      <c r="C28" s="15"/>
      <c r="D28" s="15" t="s">
        <v>10</v>
      </c>
      <c r="E28" s="15"/>
      <c r="F28" s="15" t="s">
        <v>10</v>
      </c>
    </row>
    <row r="29" customFormat="false" ht="14.25" hidden="false" customHeight="true" outlineLevel="0" collapsed="false">
      <c r="A29" s="21" t="s">
        <v>30</v>
      </c>
      <c r="B29" s="15" t="s">
        <v>10</v>
      </c>
      <c r="C29" s="15"/>
      <c r="D29" s="15" t="s">
        <v>10</v>
      </c>
      <c r="E29" s="15"/>
      <c r="F29" s="15" t="s">
        <v>10</v>
      </c>
    </row>
    <row r="30" customFormat="false" ht="16.5" hidden="false" customHeight="true" outlineLevel="0" collapsed="false">
      <c r="A30" s="6"/>
      <c r="B30" s="27" t="s">
        <v>31</v>
      </c>
      <c r="C30" s="27"/>
      <c r="D30" s="27"/>
      <c r="E30" s="27"/>
      <c r="F30" s="27"/>
    </row>
    <row r="31" s="14" customFormat="true" ht="14.25" hidden="false" customHeight="true" outlineLevel="0" collapsed="false">
      <c r="A31" s="12" t="s">
        <v>7</v>
      </c>
      <c r="C31" s="86"/>
      <c r="E31" s="86"/>
      <c r="G31" s="88"/>
      <c r="H31" s="29"/>
    </row>
    <row r="32" s="18" customFormat="true" ht="14.25" hidden="false" customHeight="true" outlineLevel="0" collapsed="false">
      <c r="A32" s="17" t="s">
        <v>8</v>
      </c>
      <c r="C32" s="87"/>
      <c r="E32" s="87"/>
      <c r="G32" s="89"/>
      <c r="H32" s="33"/>
    </row>
    <row r="33" s="18" customFormat="true" ht="14.25" hidden="false" customHeight="true" outlineLevel="0" collapsed="false">
      <c r="A33" s="17" t="s">
        <v>9</v>
      </c>
      <c r="C33" s="15"/>
      <c r="E33" s="15"/>
      <c r="G33" s="89"/>
      <c r="H33" s="33"/>
    </row>
    <row r="34" s="18" customFormat="true" ht="14.25" hidden="false" customHeight="true" outlineLevel="0" collapsed="false">
      <c r="A34" s="17" t="s">
        <v>11</v>
      </c>
      <c r="C34" s="87"/>
      <c r="E34" s="87"/>
      <c r="G34" s="89"/>
      <c r="H34" s="33"/>
    </row>
    <row r="35" s="18" customFormat="true" ht="14.25" hidden="false" customHeight="true" outlineLevel="0" collapsed="false">
      <c r="A35" s="17" t="s">
        <v>12</v>
      </c>
      <c r="C35" s="87"/>
      <c r="E35" s="87"/>
      <c r="G35" s="89"/>
      <c r="H35" s="36"/>
    </row>
    <row r="36" s="18" customFormat="true" ht="14.25" hidden="false" customHeight="true" outlineLevel="0" collapsed="false">
      <c r="A36" s="17" t="s">
        <v>13</v>
      </c>
      <c r="C36" s="87"/>
      <c r="E36" s="87"/>
      <c r="G36" s="89"/>
      <c r="H36" s="33"/>
    </row>
    <row r="37" customFormat="false" ht="14.25" hidden="false" customHeight="true" outlineLevel="0" collapsed="false">
      <c r="A37" s="17" t="s">
        <v>14</v>
      </c>
      <c r="C37" s="87"/>
      <c r="E37" s="87"/>
      <c r="H37" s="37"/>
    </row>
    <row r="38" customFormat="false" ht="14.25" hidden="false" customHeight="true" outlineLevel="0" collapsed="false">
      <c r="A38" s="17" t="s">
        <v>15</v>
      </c>
      <c r="C38" s="87"/>
      <c r="E38" s="87"/>
      <c r="H38" s="37"/>
    </row>
    <row r="39" s="21" customFormat="true" ht="14.25" hidden="false" customHeight="true" outlineLevel="0" collapsed="false">
      <c r="A39" s="21" t="s">
        <v>16</v>
      </c>
      <c r="C39" s="87"/>
      <c r="E39" s="87"/>
      <c r="G39" s="90"/>
      <c r="H39" s="38"/>
    </row>
    <row r="40" customFormat="false" ht="18" hidden="false" customHeight="true" outlineLevel="0" collapsed="false">
      <c r="A40" s="22" t="s">
        <v>17</v>
      </c>
      <c r="C40" s="87"/>
      <c r="E40" s="87"/>
      <c r="H40" s="37"/>
    </row>
    <row r="41" customFormat="false" ht="16.5" hidden="false" customHeight="true" outlineLevel="0" collapsed="false">
      <c r="A41" s="21" t="s">
        <v>18</v>
      </c>
      <c r="C41" s="87"/>
      <c r="E41" s="87"/>
      <c r="H41" s="37"/>
    </row>
    <row r="42" customFormat="false" ht="17.25" hidden="false" customHeight="true" outlineLevel="0" collapsed="false">
      <c r="A42" s="21" t="s">
        <v>19</v>
      </c>
      <c r="C42" s="87"/>
      <c r="E42" s="87"/>
      <c r="H42" s="37"/>
    </row>
    <row r="43" customFormat="false" ht="15" hidden="false" customHeight="true" outlineLevel="0" collapsed="false">
      <c r="A43" s="21" t="s">
        <v>20</v>
      </c>
      <c r="C43" s="87"/>
      <c r="E43" s="87"/>
      <c r="G43" s="82" t="n">
        <v>0</v>
      </c>
      <c r="H43" s="37"/>
    </row>
    <row r="44" customFormat="false" ht="18" hidden="false" customHeight="true" outlineLevel="0" collapsed="false">
      <c r="A44" s="21" t="s">
        <v>32</v>
      </c>
      <c r="C44" s="87"/>
      <c r="E44" s="87"/>
      <c r="H44" s="37"/>
    </row>
    <row r="45" customFormat="false" ht="15.75" hidden="false" customHeight="true" outlineLevel="0" collapsed="false">
      <c r="A45" s="21" t="s">
        <v>22</v>
      </c>
      <c r="C45" s="87"/>
      <c r="E45" s="87"/>
      <c r="H45" s="37"/>
    </row>
    <row r="46" customFormat="false" ht="14.25" hidden="false" customHeight="true" outlineLevel="0" collapsed="false">
      <c r="A46" s="1" t="s">
        <v>33</v>
      </c>
      <c r="C46" s="87"/>
      <c r="E46" s="87"/>
      <c r="H46" s="37"/>
    </row>
    <row r="47" customFormat="false" ht="16.5" hidden="false" customHeight="true" outlineLevel="0" collapsed="false">
      <c r="A47" s="43" t="s">
        <v>39</v>
      </c>
      <c r="C47" s="91"/>
      <c r="E47" s="91"/>
      <c r="H47" s="37"/>
    </row>
    <row r="48" customFormat="false" ht="14.25" hidden="false" customHeight="true" outlineLevel="0" collapsed="false">
      <c r="A48" s="1" t="s">
        <v>24</v>
      </c>
      <c r="C48" s="87"/>
      <c r="E48" s="87"/>
      <c r="H48" s="37"/>
    </row>
    <row r="49" customFormat="false" ht="17.25" hidden="false" customHeight="true" outlineLevel="0" collapsed="false">
      <c r="A49" s="1" t="s">
        <v>25</v>
      </c>
      <c r="C49" s="87"/>
      <c r="E49" s="87"/>
      <c r="H49" s="37"/>
    </row>
    <row r="50" customFormat="false" ht="14.25" hidden="false" customHeight="true" outlineLevel="0" collapsed="false">
      <c r="A50" s="1" t="s">
        <v>26</v>
      </c>
      <c r="C50" s="87"/>
      <c r="E50" s="87"/>
      <c r="H50" s="37"/>
    </row>
    <row r="51" customFormat="false" ht="14.25" hidden="false" customHeight="true" outlineLevel="0" collapsed="false">
      <c r="A51" s="1" t="s">
        <v>27</v>
      </c>
      <c r="C51" s="87"/>
      <c r="E51" s="87"/>
      <c r="H51" s="37"/>
    </row>
    <row r="52" customFormat="false" ht="14.25" hidden="false" customHeight="true" outlineLevel="0" collapsed="false">
      <c r="A52" s="1" t="s">
        <v>34</v>
      </c>
      <c r="C52" s="87"/>
      <c r="E52" s="87"/>
      <c r="H52" s="37"/>
    </row>
    <row r="53" customFormat="false" ht="14.25" hidden="false" customHeight="true" outlineLevel="0" collapsed="false">
      <c r="A53" s="43" t="s">
        <v>40</v>
      </c>
      <c r="B53" s="92"/>
      <c r="C53" s="87"/>
      <c r="D53" s="92"/>
      <c r="E53" s="87"/>
      <c r="F53" s="92"/>
    </row>
    <row r="54" customFormat="false" ht="14.25" hidden="false" customHeight="true" outlineLevel="0" collapsed="false">
      <c r="A54" s="1" t="s">
        <v>29</v>
      </c>
      <c r="B54" s="15" t="s">
        <v>10</v>
      </c>
      <c r="C54" s="15"/>
      <c r="D54" s="15" t="s">
        <v>10</v>
      </c>
      <c r="E54" s="15"/>
      <c r="F54" s="15" t="s">
        <v>10</v>
      </c>
    </row>
    <row r="55" customFormat="false" ht="14.25" hidden="false" customHeight="true" outlineLevel="0" collapsed="false">
      <c r="A55" s="40" t="s">
        <v>30</v>
      </c>
      <c r="B55" s="93" t="s">
        <v>10</v>
      </c>
      <c r="C55" s="93"/>
      <c r="D55" s="93" t="s">
        <v>10</v>
      </c>
      <c r="E55" s="93"/>
      <c r="F55" s="93" t="s">
        <v>10</v>
      </c>
    </row>
    <row r="56" customFormat="false" ht="14.25" hidden="false" customHeight="true" outlineLevel="0" collapsed="false">
      <c r="A56" s="43" t="s">
        <v>35</v>
      </c>
    </row>
  </sheetData>
  <mergeCells count="2">
    <mergeCell ref="B5:F5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82" width="18.56"/>
    <col collapsed="false" customWidth="true" hidden="false" outlineLevel="0" max="4" min="4" style="1" width="17.28"/>
    <col collapsed="false" customWidth="true" hidden="false" outlineLevel="0" max="5" min="5" style="82" width="17.28"/>
    <col collapsed="false" customWidth="true" hidden="false" outlineLevel="0" max="6" min="6" style="1" width="15.99"/>
    <col collapsed="false" customWidth="false" hidden="false" outlineLevel="0" max="7" min="7" style="82" width="9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1"/>
      <c r="C1" s="82"/>
      <c r="D1" s="1"/>
      <c r="E1" s="82"/>
      <c r="F1" s="1"/>
      <c r="G1" s="5"/>
    </row>
    <row r="2" s="2" customFormat="true" ht="26.25" hidden="false" customHeight="true" outlineLevel="0" collapsed="false">
      <c r="A2" s="2" t="s">
        <v>48</v>
      </c>
      <c r="B2" s="6"/>
      <c r="C2" s="83"/>
      <c r="D2" s="6"/>
      <c r="E2" s="83"/>
      <c r="F2" s="6"/>
      <c r="G2" s="84"/>
    </row>
    <row r="3" s="3" customFormat="true" ht="10.5" hidden="false" customHeight="true" outlineLevel="0" collapsed="false">
      <c r="A3" s="7"/>
      <c r="B3" s="1"/>
      <c r="C3" s="82"/>
      <c r="D3" s="1"/>
      <c r="E3" s="82"/>
      <c r="F3" s="1"/>
      <c r="G3" s="5"/>
    </row>
    <row r="4" s="3" customFormat="true" ht="31.5" hidden="false" customHeight="true" outlineLevel="0" collapsed="false">
      <c r="A4" s="8" t="s">
        <v>2</v>
      </c>
      <c r="B4" s="9" t="s">
        <v>3</v>
      </c>
      <c r="C4" s="85"/>
      <c r="D4" s="9" t="s">
        <v>4</v>
      </c>
      <c r="E4" s="85"/>
      <c r="F4" s="9" t="s">
        <v>5</v>
      </c>
      <c r="G4" s="5"/>
    </row>
    <row r="5" s="3" customFormat="true" ht="16.5" hidden="false" customHeight="true" outlineLevel="0" collapsed="false">
      <c r="A5" s="10"/>
      <c r="B5" s="11" t="s">
        <v>6</v>
      </c>
      <c r="C5" s="11"/>
      <c r="D5" s="11"/>
      <c r="E5" s="11"/>
      <c r="F5" s="11"/>
      <c r="G5" s="5"/>
    </row>
    <row r="6" s="14" customFormat="true" ht="17.25" hidden="false" customHeight="true" outlineLevel="0" collapsed="false">
      <c r="A6" s="12" t="s">
        <v>7</v>
      </c>
      <c r="B6" s="13" t="n">
        <v>867393</v>
      </c>
      <c r="C6" s="86" t="n">
        <v>100</v>
      </c>
      <c r="D6" s="13" t="n">
        <v>487894</v>
      </c>
      <c r="E6" s="86" t="n">
        <v>100</v>
      </c>
      <c r="F6" s="13" t="n">
        <v>379499</v>
      </c>
      <c r="G6" s="86" t="n">
        <v>100</v>
      </c>
      <c r="H6" s="14" t="n">
        <f aca="false">B6/1000</f>
        <v>867.393</v>
      </c>
    </row>
    <row r="7" s="18" customFormat="true" ht="14.25" hidden="false" customHeight="true" outlineLevel="0" collapsed="false">
      <c r="A7" s="17" t="s">
        <v>8</v>
      </c>
      <c r="B7" s="16" t="n">
        <v>432540</v>
      </c>
      <c r="C7" s="87" t="n">
        <v>49.87</v>
      </c>
      <c r="D7" s="16" t="n">
        <v>247781</v>
      </c>
      <c r="E7" s="87" t="n">
        <v>50.79</v>
      </c>
      <c r="F7" s="16" t="n">
        <v>184759</v>
      </c>
      <c r="G7" s="87" t="n">
        <v>48.69</v>
      </c>
      <c r="H7" s="14" t="n">
        <f aca="false">B7/1000</f>
        <v>432.54</v>
      </c>
    </row>
    <row r="8" s="18" customFormat="true" ht="14.25" hidden="false" customHeight="true" outlineLevel="0" collapsed="false">
      <c r="A8" s="17" t="s">
        <v>11</v>
      </c>
      <c r="B8" s="16" t="n">
        <v>65945</v>
      </c>
      <c r="C8" s="87" t="n">
        <v>7.6</v>
      </c>
      <c r="D8" s="16" t="n">
        <v>33347</v>
      </c>
      <c r="E8" s="87" t="n">
        <v>6.83</v>
      </c>
      <c r="F8" s="16" t="n">
        <v>32598</v>
      </c>
      <c r="G8" s="87" t="n">
        <v>8.59</v>
      </c>
      <c r="H8" s="14" t="n">
        <f aca="false">B8/1000</f>
        <v>65.945</v>
      </c>
    </row>
    <row r="9" s="18" customFormat="true" ht="14.25" hidden="false" customHeight="true" outlineLevel="0" collapsed="false">
      <c r="A9" s="17" t="s">
        <v>12</v>
      </c>
      <c r="B9" s="16" t="n">
        <v>1525</v>
      </c>
      <c r="C9" s="87" t="n">
        <v>0.18</v>
      </c>
      <c r="D9" s="16" t="n">
        <v>1129</v>
      </c>
      <c r="E9" s="87" t="n">
        <v>0.23</v>
      </c>
      <c r="F9" s="19" t="n">
        <v>396</v>
      </c>
      <c r="G9" s="87" t="n">
        <v>0.1</v>
      </c>
      <c r="H9" s="14" t="n">
        <f aca="false">B9/1000</f>
        <v>1.525</v>
      </c>
    </row>
    <row r="10" customFormat="false" ht="14.25" hidden="false" customHeight="true" outlineLevel="0" collapsed="false">
      <c r="A10" s="17" t="s">
        <v>14</v>
      </c>
      <c r="B10" s="16" t="n">
        <v>72693</v>
      </c>
      <c r="C10" s="87" t="n">
        <v>8.38</v>
      </c>
      <c r="D10" s="16" t="n">
        <v>57011</v>
      </c>
      <c r="E10" s="87" t="n">
        <v>11.69</v>
      </c>
      <c r="F10" s="16" t="n">
        <v>15682</v>
      </c>
      <c r="G10" s="87" t="n">
        <v>4.13</v>
      </c>
      <c r="H10" s="14" t="n">
        <f aca="false">B10/1000</f>
        <v>72.693</v>
      </c>
    </row>
    <row r="11" customFormat="false" ht="14.25" hidden="false" customHeight="true" outlineLevel="0" collapsed="false">
      <c r="A11" s="17" t="s">
        <v>15</v>
      </c>
      <c r="B11" s="16" t="n">
        <v>113634</v>
      </c>
      <c r="C11" s="87" t="n">
        <v>13.1</v>
      </c>
      <c r="D11" s="16" t="n">
        <v>57656</v>
      </c>
      <c r="E11" s="87" t="n">
        <v>11.82</v>
      </c>
      <c r="F11" s="16" t="n">
        <v>55978</v>
      </c>
      <c r="G11" s="87" t="n">
        <v>14.75</v>
      </c>
      <c r="H11" s="14" t="n">
        <f aca="false">B11/1000</f>
        <v>113.634</v>
      </c>
    </row>
    <row r="12" customFormat="false" ht="17.25" hidden="false" customHeight="true" outlineLevel="0" collapsed="false">
      <c r="A12" s="21" t="s">
        <v>16</v>
      </c>
      <c r="B12" s="16" t="n">
        <v>4915</v>
      </c>
      <c r="C12" s="87" t="n">
        <v>0.57</v>
      </c>
      <c r="D12" s="16" t="n">
        <v>3524</v>
      </c>
      <c r="E12" s="87" t="n">
        <v>0.72</v>
      </c>
      <c r="F12" s="16" t="n">
        <v>1391</v>
      </c>
      <c r="G12" s="87" t="n">
        <v>0.37</v>
      </c>
      <c r="H12" s="14" t="n">
        <f aca="false">B12/1000</f>
        <v>4.915</v>
      </c>
    </row>
    <row r="13" s="21" customFormat="true" ht="14.25" hidden="false" customHeight="true" outlineLevel="0" collapsed="false">
      <c r="A13" s="22" t="s">
        <v>17</v>
      </c>
      <c r="B13" s="16" t="n">
        <v>39399</v>
      </c>
      <c r="C13" s="87" t="n">
        <v>4.54</v>
      </c>
      <c r="D13" s="16" t="n">
        <v>12103</v>
      </c>
      <c r="E13" s="87" t="n">
        <v>2.48</v>
      </c>
      <c r="F13" s="16" t="n">
        <v>27296</v>
      </c>
      <c r="G13" s="87" t="n">
        <v>7.19</v>
      </c>
      <c r="H13" s="14" t="n">
        <f aca="false">B13/1000</f>
        <v>39.399</v>
      </c>
    </row>
    <row r="14" customFormat="false" ht="15.75" hidden="false" customHeight="true" outlineLevel="0" collapsed="false">
      <c r="A14" s="1" t="s">
        <v>33</v>
      </c>
      <c r="B14" s="16" t="n">
        <v>37943</v>
      </c>
      <c r="C14" s="87" t="n">
        <v>4.37</v>
      </c>
      <c r="D14" s="16" t="n">
        <v>27332</v>
      </c>
      <c r="E14" s="87" t="n">
        <v>5.6</v>
      </c>
      <c r="F14" s="16" t="n">
        <v>10611</v>
      </c>
      <c r="G14" s="87" t="n">
        <v>2.8</v>
      </c>
      <c r="H14" s="14" t="n">
        <f aca="false">B14/1000</f>
        <v>37.943</v>
      </c>
    </row>
    <row r="15" customFormat="false" ht="15" hidden="false" customHeight="true" outlineLevel="0" collapsed="false">
      <c r="A15" s="1" t="s">
        <v>24</v>
      </c>
      <c r="B15" s="16" t="n">
        <v>26611</v>
      </c>
      <c r="C15" s="87" t="n">
        <v>3.07</v>
      </c>
      <c r="D15" s="16" t="n">
        <v>7221</v>
      </c>
      <c r="E15" s="87" t="n">
        <v>1.48</v>
      </c>
      <c r="F15" s="16" t="n">
        <v>19390</v>
      </c>
      <c r="G15" s="87" t="n">
        <v>5.11</v>
      </c>
      <c r="H15" s="14" t="n">
        <f aca="false">B15/1000</f>
        <v>26.611</v>
      </c>
    </row>
    <row r="16" customFormat="false" ht="14.25" hidden="false" customHeight="true" outlineLevel="0" collapsed="false">
      <c r="A16" s="1" t="s">
        <v>25</v>
      </c>
      <c r="B16" s="16" t="n">
        <v>15172</v>
      </c>
      <c r="C16" s="87" t="n">
        <v>1.75</v>
      </c>
      <c r="D16" s="16" t="n">
        <v>3973</v>
      </c>
      <c r="E16" s="87" t="n">
        <v>0.81</v>
      </c>
      <c r="F16" s="16" t="n">
        <v>11199</v>
      </c>
      <c r="G16" s="87" t="n">
        <v>2.95</v>
      </c>
      <c r="H16" s="14" t="n">
        <f aca="false">B16/1000</f>
        <v>15.172</v>
      </c>
    </row>
    <row r="17" customFormat="false" ht="16.5" hidden="false" customHeight="true" outlineLevel="0" collapsed="false">
      <c r="A17" s="1" t="s">
        <v>26</v>
      </c>
      <c r="B17" s="16" t="n">
        <v>2146</v>
      </c>
      <c r="C17" s="87" t="n">
        <v>0.25</v>
      </c>
      <c r="D17" s="16" t="n">
        <v>1172</v>
      </c>
      <c r="E17" s="87" t="n">
        <v>0.24</v>
      </c>
      <c r="F17" s="19" t="n">
        <v>974</v>
      </c>
      <c r="G17" s="87" t="n">
        <v>0.26</v>
      </c>
      <c r="H17" s="14" t="n">
        <f aca="false">B17/1000</f>
        <v>2.146</v>
      </c>
    </row>
    <row r="18" customFormat="false" ht="16.5" hidden="false" customHeight="true" outlineLevel="0" collapsed="false">
      <c r="A18" s="21" t="s">
        <v>19</v>
      </c>
      <c r="B18" s="16" t="n">
        <v>3276</v>
      </c>
      <c r="C18" s="87" t="n">
        <v>0.38</v>
      </c>
      <c r="D18" s="16" t="n">
        <v>2045</v>
      </c>
      <c r="E18" s="87" t="n">
        <v>0.42</v>
      </c>
      <c r="F18" s="16" t="n">
        <v>1231</v>
      </c>
      <c r="G18" s="87" t="n">
        <v>0.32</v>
      </c>
      <c r="H18" s="14" t="n">
        <f aca="false">B18/1000</f>
        <v>3.276</v>
      </c>
    </row>
    <row r="19" customFormat="false" ht="14.25" hidden="false" customHeight="true" outlineLevel="0" collapsed="false">
      <c r="A19" s="1" t="s">
        <v>27</v>
      </c>
      <c r="B19" s="16" t="n">
        <v>45525</v>
      </c>
      <c r="C19" s="87" t="n">
        <v>5.25</v>
      </c>
      <c r="D19" s="16" t="n">
        <v>30250</v>
      </c>
      <c r="E19" s="87" t="n">
        <v>6.2</v>
      </c>
      <c r="F19" s="16" t="n">
        <v>15275</v>
      </c>
      <c r="G19" s="87" t="n">
        <v>4.03</v>
      </c>
      <c r="H19" s="14" t="n">
        <f aca="false">B19/1000</f>
        <v>45.525</v>
      </c>
    </row>
    <row r="20" customFormat="false" ht="14.25" hidden="false" customHeight="true" outlineLevel="0" collapsed="false">
      <c r="B20" s="16" t="n">
        <f aca="false">SUM(B21:B26)</f>
        <v>6069</v>
      </c>
      <c r="C20" s="16" t="n">
        <f aca="false">SUM(C21:C26)</f>
        <v>0.69</v>
      </c>
      <c r="D20" s="16" t="n">
        <f aca="false">SUM(D21:D26)</f>
        <v>3350</v>
      </c>
      <c r="E20" s="16" t="n">
        <f aca="false">SUM(E21:E26)</f>
        <v>0.69</v>
      </c>
      <c r="F20" s="16" t="n">
        <f aca="false">SUM(F21:F26)</f>
        <v>2719</v>
      </c>
      <c r="G20" s="16" t="n">
        <f aca="false">SUM(G21:G26)</f>
        <v>0.71</v>
      </c>
      <c r="H20" s="14" t="n">
        <f aca="false">SUM(H21:H26)</f>
        <v>6.069</v>
      </c>
    </row>
    <row r="21" customFormat="false" ht="17.25" hidden="false" customHeight="true" outlineLevel="0" collapsed="false">
      <c r="A21" s="21" t="s">
        <v>18</v>
      </c>
      <c r="B21" s="16" t="n">
        <v>782</v>
      </c>
      <c r="C21" s="87" t="n">
        <v>0.09</v>
      </c>
      <c r="D21" s="19" t="n">
        <v>610</v>
      </c>
      <c r="E21" s="87" t="n">
        <v>0.13</v>
      </c>
      <c r="F21" s="19" t="n">
        <v>172</v>
      </c>
      <c r="G21" s="87" t="n">
        <v>0.05</v>
      </c>
      <c r="H21" s="14" t="n">
        <f aca="false">B21/1000</f>
        <v>0.782</v>
      </c>
    </row>
    <row r="22" s="18" customFormat="true" ht="14.25" hidden="false" customHeight="true" outlineLevel="0" collapsed="false">
      <c r="A22" s="17" t="s">
        <v>13</v>
      </c>
      <c r="B22" s="16" t="n">
        <v>185</v>
      </c>
      <c r="C22" s="87" t="n">
        <v>0.02</v>
      </c>
      <c r="D22" s="19" t="n">
        <v>101</v>
      </c>
      <c r="E22" s="87" t="n">
        <v>0.02</v>
      </c>
      <c r="F22" s="19" t="n">
        <v>84</v>
      </c>
      <c r="G22" s="87" t="n">
        <v>0.02</v>
      </c>
      <c r="H22" s="14" t="n">
        <f aca="false">B22/1000</f>
        <v>0.185</v>
      </c>
    </row>
    <row r="23" customFormat="false" ht="15.75" hidden="false" customHeight="true" outlineLevel="0" collapsed="false">
      <c r="A23" s="21" t="s">
        <v>20</v>
      </c>
      <c r="B23" s="16" t="n">
        <v>179</v>
      </c>
      <c r="C23" s="87" t="n">
        <v>0.02</v>
      </c>
      <c r="D23" s="19" t="n">
        <v>179</v>
      </c>
      <c r="E23" s="87" t="n">
        <v>0.04</v>
      </c>
      <c r="F23" s="19" t="n">
        <v>0</v>
      </c>
      <c r="G23" s="87" t="n">
        <v>0</v>
      </c>
      <c r="H23" s="14" t="n">
        <f aca="false">B23/1000</f>
        <v>0.179</v>
      </c>
    </row>
    <row r="24" customFormat="false" ht="15.75" hidden="false" customHeight="true" outlineLevel="0" collapsed="false">
      <c r="A24" s="21" t="s">
        <v>21</v>
      </c>
      <c r="B24" s="16" t="n">
        <v>1082</v>
      </c>
      <c r="C24" s="87" t="n">
        <v>0.12</v>
      </c>
      <c r="D24" s="19" t="n">
        <v>547</v>
      </c>
      <c r="E24" s="87" t="n">
        <v>0.11</v>
      </c>
      <c r="F24" s="19" t="n">
        <v>535</v>
      </c>
      <c r="G24" s="87" t="n">
        <v>0.14</v>
      </c>
      <c r="H24" s="14" t="n">
        <f aca="false">B24/1000</f>
        <v>1.082</v>
      </c>
    </row>
    <row r="25" customFormat="false" ht="15.75" hidden="false" customHeight="true" outlineLevel="0" collapsed="false">
      <c r="A25" s="21" t="s">
        <v>22</v>
      </c>
      <c r="B25" s="16" t="n">
        <v>2879</v>
      </c>
      <c r="C25" s="87" t="n">
        <v>0.33</v>
      </c>
      <c r="D25" s="16" t="n">
        <v>1913</v>
      </c>
      <c r="E25" s="87" t="n">
        <v>0.39</v>
      </c>
      <c r="F25" s="19" t="n">
        <v>966</v>
      </c>
      <c r="G25" s="87" t="n">
        <v>0.25</v>
      </c>
      <c r="H25" s="14" t="n">
        <f aca="false">B25/1000</f>
        <v>2.879</v>
      </c>
    </row>
    <row r="26" customFormat="false" ht="14.25" hidden="false" customHeight="true" outlineLevel="0" collapsed="false">
      <c r="A26" s="1" t="s">
        <v>34</v>
      </c>
      <c r="B26" s="16" t="n">
        <v>962</v>
      </c>
      <c r="C26" s="87" t="n">
        <v>0.11</v>
      </c>
      <c r="D26" s="19" t="n">
        <v>0</v>
      </c>
      <c r="E26" s="87" t="n">
        <v>0</v>
      </c>
      <c r="F26" s="19" t="n">
        <v>962</v>
      </c>
      <c r="G26" s="87" t="n">
        <v>0.25</v>
      </c>
      <c r="H26" s="14" t="n">
        <f aca="false">B26/1000</f>
        <v>0.962</v>
      </c>
    </row>
    <row r="27" customFormat="false" ht="14.25" hidden="false" customHeight="true" outlineLevel="0" collapsed="false">
      <c r="A27" s="43" t="s">
        <v>40</v>
      </c>
      <c r="B27" s="15" t="s">
        <v>10</v>
      </c>
      <c r="C27" s="15"/>
      <c r="D27" s="15" t="s">
        <v>10</v>
      </c>
      <c r="E27" s="15"/>
      <c r="F27" s="15" t="s">
        <v>10</v>
      </c>
    </row>
    <row r="28" customFormat="false" ht="17.25" hidden="false" customHeight="true" outlineLevel="0" collapsed="false">
      <c r="A28" s="1" t="s">
        <v>29</v>
      </c>
      <c r="B28" s="15" t="s">
        <v>10</v>
      </c>
      <c r="C28" s="15"/>
      <c r="D28" s="15" t="s">
        <v>10</v>
      </c>
      <c r="E28" s="15"/>
      <c r="F28" s="15" t="s">
        <v>10</v>
      </c>
    </row>
    <row r="29" customFormat="false" ht="14.25" hidden="false" customHeight="true" outlineLevel="0" collapsed="false">
      <c r="A29" s="21" t="s">
        <v>30</v>
      </c>
      <c r="B29" s="15" t="s">
        <v>10</v>
      </c>
      <c r="C29" s="15"/>
      <c r="D29" s="15" t="s">
        <v>10</v>
      </c>
      <c r="E29" s="15"/>
      <c r="F29" s="15" t="s">
        <v>10</v>
      </c>
    </row>
    <row r="30" customFormat="false" ht="16.5" hidden="false" customHeight="true" outlineLevel="0" collapsed="false">
      <c r="A30" s="6"/>
      <c r="B30" s="27" t="s">
        <v>31</v>
      </c>
      <c r="C30" s="27"/>
      <c r="D30" s="27"/>
      <c r="E30" s="27"/>
      <c r="F30" s="27"/>
    </row>
    <row r="31" s="14" customFormat="true" ht="14.25" hidden="false" customHeight="true" outlineLevel="0" collapsed="false">
      <c r="A31" s="12" t="s">
        <v>7</v>
      </c>
      <c r="C31" s="86"/>
      <c r="E31" s="86"/>
      <c r="G31" s="88"/>
      <c r="H31" s="29"/>
    </row>
    <row r="32" s="18" customFormat="true" ht="14.25" hidden="false" customHeight="true" outlineLevel="0" collapsed="false">
      <c r="A32" s="17" t="s">
        <v>8</v>
      </c>
      <c r="C32" s="87"/>
      <c r="E32" s="87"/>
      <c r="G32" s="89"/>
      <c r="H32" s="33"/>
    </row>
    <row r="33" s="18" customFormat="true" ht="14.25" hidden="false" customHeight="true" outlineLevel="0" collapsed="false">
      <c r="A33" s="17" t="s">
        <v>9</v>
      </c>
      <c r="C33" s="15"/>
      <c r="E33" s="15"/>
      <c r="G33" s="89"/>
      <c r="H33" s="33"/>
    </row>
    <row r="34" s="18" customFormat="true" ht="14.25" hidden="false" customHeight="true" outlineLevel="0" collapsed="false">
      <c r="A34" s="17" t="s">
        <v>11</v>
      </c>
      <c r="C34" s="87"/>
      <c r="E34" s="87"/>
      <c r="G34" s="89"/>
      <c r="H34" s="33"/>
    </row>
    <row r="35" s="18" customFormat="true" ht="14.25" hidden="false" customHeight="true" outlineLevel="0" collapsed="false">
      <c r="A35" s="17" t="s">
        <v>12</v>
      </c>
      <c r="C35" s="87"/>
      <c r="E35" s="87"/>
      <c r="G35" s="89"/>
      <c r="H35" s="36"/>
    </row>
    <row r="36" s="18" customFormat="true" ht="14.25" hidden="false" customHeight="true" outlineLevel="0" collapsed="false">
      <c r="A36" s="17" t="s">
        <v>13</v>
      </c>
      <c r="C36" s="87"/>
      <c r="E36" s="87"/>
      <c r="G36" s="89"/>
      <c r="H36" s="33"/>
    </row>
    <row r="37" customFormat="false" ht="14.25" hidden="false" customHeight="true" outlineLevel="0" collapsed="false">
      <c r="A37" s="17" t="s">
        <v>14</v>
      </c>
      <c r="C37" s="87"/>
      <c r="E37" s="87"/>
      <c r="H37" s="37"/>
    </row>
    <row r="38" customFormat="false" ht="14.25" hidden="false" customHeight="true" outlineLevel="0" collapsed="false">
      <c r="A38" s="17" t="s">
        <v>15</v>
      </c>
      <c r="C38" s="87"/>
      <c r="E38" s="87"/>
      <c r="H38" s="37"/>
    </row>
    <row r="39" s="21" customFormat="true" ht="14.25" hidden="false" customHeight="true" outlineLevel="0" collapsed="false">
      <c r="A39" s="21" t="s">
        <v>16</v>
      </c>
      <c r="C39" s="87"/>
      <c r="E39" s="87"/>
      <c r="G39" s="90"/>
      <c r="H39" s="38"/>
    </row>
    <row r="40" customFormat="false" ht="18" hidden="false" customHeight="true" outlineLevel="0" collapsed="false">
      <c r="A40" s="22" t="s">
        <v>17</v>
      </c>
      <c r="C40" s="87"/>
      <c r="E40" s="87"/>
      <c r="H40" s="37"/>
    </row>
    <row r="41" customFormat="false" ht="16.5" hidden="false" customHeight="true" outlineLevel="0" collapsed="false">
      <c r="A41" s="21" t="s">
        <v>18</v>
      </c>
      <c r="C41" s="87"/>
      <c r="E41" s="87"/>
      <c r="H41" s="37"/>
    </row>
    <row r="42" customFormat="false" ht="17.25" hidden="false" customHeight="true" outlineLevel="0" collapsed="false">
      <c r="A42" s="21" t="s">
        <v>19</v>
      </c>
      <c r="C42" s="87"/>
      <c r="E42" s="87"/>
      <c r="H42" s="37"/>
    </row>
    <row r="43" customFormat="false" ht="15" hidden="false" customHeight="true" outlineLevel="0" collapsed="false">
      <c r="A43" s="21" t="s">
        <v>20</v>
      </c>
      <c r="C43" s="87"/>
      <c r="E43" s="87"/>
      <c r="G43" s="82" t="n">
        <v>0</v>
      </c>
      <c r="H43" s="37"/>
    </row>
    <row r="44" customFormat="false" ht="18" hidden="false" customHeight="true" outlineLevel="0" collapsed="false">
      <c r="A44" s="21" t="s">
        <v>32</v>
      </c>
      <c r="C44" s="87"/>
      <c r="E44" s="87"/>
      <c r="H44" s="37"/>
    </row>
    <row r="45" customFormat="false" ht="15.75" hidden="false" customHeight="true" outlineLevel="0" collapsed="false">
      <c r="A45" s="21" t="s">
        <v>22</v>
      </c>
      <c r="C45" s="87"/>
      <c r="E45" s="87"/>
      <c r="H45" s="37"/>
    </row>
    <row r="46" customFormat="false" ht="14.25" hidden="false" customHeight="true" outlineLevel="0" collapsed="false">
      <c r="A46" s="1" t="s">
        <v>33</v>
      </c>
      <c r="C46" s="87"/>
      <c r="E46" s="87"/>
      <c r="H46" s="37"/>
    </row>
    <row r="47" customFormat="false" ht="16.5" hidden="false" customHeight="true" outlineLevel="0" collapsed="false">
      <c r="A47" s="43" t="s">
        <v>39</v>
      </c>
      <c r="C47" s="91"/>
      <c r="E47" s="91"/>
      <c r="H47" s="37"/>
    </row>
    <row r="48" customFormat="false" ht="14.25" hidden="false" customHeight="true" outlineLevel="0" collapsed="false">
      <c r="A48" s="1" t="s">
        <v>24</v>
      </c>
      <c r="C48" s="87"/>
      <c r="E48" s="87"/>
      <c r="H48" s="37"/>
    </row>
    <row r="49" customFormat="false" ht="17.25" hidden="false" customHeight="true" outlineLevel="0" collapsed="false">
      <c r="A49" s="1" t="s">
        <v>25</v>
      </c>
      <c r="C49" s="87"/>
      <c r="E49" s="87"/>
      <c r="H49" s="37"/>
    </row>
    <row r="50" customFormat="false" ht="14.25" hidden="false" customHeight="true" outlineLevel="0" collapsed="false">
      <c r="A50" s="1" t="s">
        <v>26</v>
      </c>
      <c r="C50" s="87"/>
      <c r="E50" s="87"/>
      <c r="H50" s="37"/>
    </row>
    <row r="51" customFormat="false" ht="14.25" hidden="false" customHeight="true" outlineLevel="0" collapsed="false">
      <c r="A51" s="1" t="s">
        <v>27</v>
      </c>
      <c r="C51" s="87"/>
      <c r="E51" s="87"/>
      <c r="H51" s="37"/>
    </row>
    <row r="52" customFormat="false" ht="14.25" hidden="false" customHeight="true" outlineLevel="0" collapsed="false">
      <c r="A52" s="1" t="s">
        <v>34</v>
      </c>
      <c r="C52" s="87"/>
      <c r="E52" s="87"/>
      <c r="H52" s="37"/>
    </row>
    <row r="53" customFormat="false" ht="14.25" hidden="false" customHeight="true" outlineLevel="0" collapsed="false">
      <c r="A53" s="43" t="s">
        <v>40</v>
      </c>
      <c r="B53" s="92"/>
      <c r="C53" s="87"/>
      <c r="D53" s="92"/>
      <c r="E53" s="87"/>
      <c r="F53" s="92"/>
    </row>
    <row r="54" customFormat="false" ht="14.25" hidden="false" customHeight="true" outlineLevel="0" collapsed="false">
      <c r="A54" s="1" t="s">
        <v>29</v>
      </c>
      <c r="B54" s="15" t="s">
        <v>10</v>
      </c>
      <c r="C54" s="15"/>
      <c r="D54" s="15" t="s">
        <v>10</v>
      </c>
      <c r="E54" s="15"/>
      <c r="F54" s="15" t="s">
        <v>10</v>
      </c>
    </row>
    <row r="55" customFormat="false" ht="14.25" hidden="false" customHeight="true" outlineLevel="0" collapsed="false">
      <c r="A55" s="40" t="s">
        <v>30</v>
      </c>
      <c r="B55" s="93" t="s">
        <v>10</v>
      </c>
      <c r="C55" s="93"/>
      <c r="D55" s="93" t="s">
        <v>10</v>
      </c>
      <c r="E55" s="93"/>
      <c r="F55" s="93" t="s">
        <v>10</v>
      </c>
    </row>
    <row r="56" customFormat="false" ht="14.25" hidden="false" customHeight="true" outlineLevel="0" collapsed="false">
      <c r="A56" s="43" t="s">
        <v>35</v>
      </c>
    </row>
  </sheetData>
  <mergeCells count="2">
    <mergeCell ref="B5:F5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false" hidden="false" outlineLevel="0" max="2" min="2" style="82" width="9.14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21.56"/>
    <col collapsed="false" customWidth="true" hidden="false" outlineLevel="0" max="8" min="8" style="1" width="9.71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5"/>
    </row>
    <row r="2" s="2" customFormat="true" ht="26.25" hidden="false" customHeight="true" outlineLevel="0" collapsed="false">
      <c r="A2" s="2" t="s">
        <v>48</v>
      </c>
      <c r="B2" s="84"/>
    </row>
    <row r="3" s="3" customFormat="true" ht="10.5" hidden="false" customHeight="true" outlineLevel="0" collapsed="false">
      <c r="A3" s="7"/>
      <c r="B3" s="5"/>
    </row>
    <row r="4" s="3" customFormat="true" ht="31.5" hidden="false" customHeight="true" outlineLevel="0" collapsed="false">
      <c r="A4" s="8" t="s">
        <v>2</v>
      </c>
      <c r="B4" s="5"/>
    </row>
    <row r="5" s="3" customFormat="true" ht="16.5" hidden="false" customHeight="true" outlineLevel="0" collapsed="false">
      <c r="A5" s="10"/>
      <c r="B5" s="5" t="n">
        <v>62</v>
      </c>
      <c r="E5" s="3" t="n">
        <v>61</v>
      </c>
    </row>
    <row r="6" s="14" customFormat="true" ht="17.25" hidden="false" customHeight="true" outlineLevel="0" collapsed="false">
      <c r="A6" s="12" t="s">
        <v>7</v>
      </c>
      <c r="B6" s="88" t="n">
        <f aca="false">SUM(B7:B18)</f>
        <v>867.393</v>
      </c>
      <c r="D6" s="12"/>
      <c r="E6" s="94" t="n">
        <v>829.31783</v>
      </c>
      <c r="F6" s="95"/>
      <c r="G6" s="95"/>
      <c r="H6" s="96" t="n">
        <v>829.31783</v>
      </c>
      <c r="I6" s="97" t="n">
        <f aca="false">SUM(I7:I18)</f>
        <v>867.393</v>
      </c>
    </row>
    <row r="7" s="18" customFormat="true" ht="14.25" hidden="false" customHeight="true" outlineLevel="0" collapsed="false">
      <c r="A7" s="98" t="s">
        <v>49</v>
      </c>
      <c r="B7" s="88" t="n">
        <v>432.54</v>
      </c>
      <c r="D7" s="17" t="s">
        <v>8</v>
      </c>
      <c r="E7" s="94" t="n">
        <v>435.07276</v>
      </c>
      <c r="F7" s="99" t="n">
        <v>1</v>
      </c>
      <c r="G7" s="100" t="s">
        <v>49</v>
      </c>
      <c r="H7" s="96" t="n">
        <v>435.07276</v>
      </c>
      <c r="I7" s="97" t="n">
        <v>432.54</v>
      </c>
    </row>
    <row r="8" s="18" customFormat="true" ht="14.25" hidden="false" customHeight="true" outlineLevel="0" collapsed="false">
      <c r="A8" s="98" t="s">
        <v>50</v>
      </c>
      <c r="B8" s="88" t="n">
        <v>65.945</v>
      </c>
      <c r="D8" s="17" t="s">
        <v>11</v>
      </c>
      <c r="E8" s="94" t="n">
        <v>59.66903</v>
      </c>
      <c r="F8" s="99" t="n">
        <v>2</v>
      </c>
      <c r="G8" s="100" t="s">
        <v>50</v>
      </c>
      <c r="H8" s="96" t="n">
        <v>59.66903</v>
      </c>
      <c r="I8" s="97" t="n">
        <v>65.945</v>
      </c>
    </row>
    <row r="9" customFormat="false" ht="14.25" hidden="false" customHeight="true" outlineLevel="0" collapsed="false">
      <c r="A9" s="98" t="s">
        <v>51</v>
      </c>
      <c r="B9" s="88" t="n">
        <v>72.693</v>
      </c>
      <c r="D9" s="17" t="s">
        <v>14</v>
      </c>
      <c r="E9" s="94" t="n">
        <v>48.93645</v>
      </c>
      <c r="F9" s="101" t="n">
        <v>3</v>
      </c>
      <c r="G9" s="100" t="s">
        <v>52</v>
      </c>
      <c r="H9" s="96" t="n">
        <v>48.93645</v>
      </c>
      <c r="I9" s="97" t="n">
        <v>72.693</v>
      </c>
    </row>
    <row r="10" customFormat="false" ht="14.25" hidden="false" customHeight="true" outlineLevel="0" collapsed="false">
      <c r="A10" s="98" t="s">
        <v>53</v>
      </c>
      <c r="B10" s="88" t="n">
        <v>113.634</v>
      </c>
      <c r="D10" s="17" t="s">
        <v>15</v>
      </c>
      <c r="E10" s="94" t="n">
        <v>105.8578</v>
      </c>
      <c r="F10" s="99" t="n">
        <v>4</v>
      </c>
      <c r="G10" s="100" t="s">
        <v>53</v>
      </c>
      <c r="H10" s="96" t="n">
        <v>105.8578</v>
      </c>
      <c r="I10" s="97" t="n">
        <v>113.634</v>
      </c>
    </row>
    <row r="11" customFormat="false" ht="17.25" hidden="false" customHeight="true" outlineLevel="0" collapsed="false">
      <c r="A11" s="102" t="s">
        <v>54</v>
      </c>
      <c r="B11" s="88" t="n">
        <v>4.915</v>
      </c>
      <c r="D11" s="21" t="s">
        <v>16</v>
      </c>
      <c r="E11" s="94" t="n">
        <v>11.01243</v>
      </c>
      <c r="F11" s="99" t="n">
        <v>5</v>
      </c>
      <c r="G11" s="103" t="s">
        <v>54</v>
      </c>
      <c r="H11" s="96" t="n">
        <v>11.01243</v>
      </c>
      <c r="I11" s="97" t="n">
        <v>4.915</v>
      </c>
    </row>
    <row r="12" s="21" customFormat="true" ht="14.25" hidden="false" customHeight="true" outlineLevel="0" collapsed="false">
      <c r="A12" s="104" t="s">
        <v>55</v>
      </c>
      <c r="B12" s="88" t="n">
        <v>39.399</v>
      </c>
      <c r="D12" s="22" t="s">
        <v>17</v>
      </c>
      <c r="E12" s="94" t="n">
        <v>34.0599</v>
      </c>
      <c r="F12" s="101" t="n">
        <v>6</v>
      </c>
      <c r="G12" s="105" t="s">
        <v>55</v>
      </c>
      <c r="H12" s="96" t="n">
        <v>34.0599</v>
      </c>
      <c r="I12" s="97" t="n">
        <v>39.399</v>
      </c>
    </row>
    <row r="13" customFormat="false" ht="15.75" hidden="false" customHeight="true" outlineLevel="0" collapsed="false">
      <c r="A13" s="43" t="s">
        <v>56</v>
      </c>
      <c r="B13" s="88" t="n">
        <v>37.943</v>
      </c>
      <c r="D13" s="1" t="s">
        <v>33</v>
      </c>
      <c r="E13" s="94" t="n">
        <v>38.24785</v>
      </c>
      <c r="F13" s="99" t="n">
        <v>7</v>
      </c>
      <c r="G13" s="106" t="s">
        <v>56</v>
      </c>
      <c r="H13" s="96" t="n">
        <v>38.24785</v>
      </c>
      <c r="I13" s="97" t="n">
        <v>37.943</v>
      </c>
    </row>
    <row r="14" customFormat="false" ht="15" hidden="false" customHeight="true" outlineLevel="0" collapsed="false">
      <c r="A14" s="43" t="s">
        <v>57</v>
      </c>
      <c r="B14" s="88" t="n">
        <v>26.611</v>
      </c>
      <c r="D14" s="1" t="s">
        <v>24</v>
      </c>
      <c r="E14" s="94" t="n">
        <v>25.83447</v>
      </c>
      <c r="F14" s="99" t="n">
        <v>8</v>
      </c>
      <c r="G14" s="106" t="s">
        <v>57</v>
      </c>
      <c r="H14" s="96" t="n">
        <v>25.83447</v>
      </c>
      <c r="I14" s="97" t="n">
        <v>26.611</v>
      </c>
    </row>
    <row r="15" customFormat="false" ht="14.25" hidden="false" customHeight="true" outlineLevel="0" collapsed="false">
      <c r="A15" s="43" t="s">
        <v>58</v>
      </c>
      <c r="B15" s="88" t="n">
        <v>15.172</v>
      </c>
      <c r="D15" s="1" t="s">
        <v>25</v>
      </c>
      <c r="E15" s="94" t="n">
        <v>19.53479</v>
      </c>
      <c r="F15" s="101" t="n">
        <v>9</v>
      </c>
      <c r="G15" s="106" t="s">
        <v>58</v>
      </c>
      <c r="H15" s="96" t="n">
        <v>19.53479</v>
      </c>
      <c r="I15" s="97" t="n">
        <v>15.172</v>
      </c>
    </row>
    <row r="16" customFormat="false" ht="16.5" hidden="false" customHeight="true" outlineLevel="0" collapsed="false">
      <c r="A16" s="43" t="s">
        <v>59</v>
      </c>
      <c r="B16" s="88" t="n">
        <v>2.146</v>
      </c>
      <c r="D16" s="1" t="s">
        <v>26</v>
      </c>
      <c r="E16" s="94" t="n">
        <v>2.63751</v>
      </c>
      <c r="F16" s="99" t="n">
        <v>10</v>
      </c>
      <c r="G16" s="106" t="s">
        <v>59</v>
      </c>
      <c r="H16" s="96" t="n">
        <v>2.63751</v>
      </c>
      <c r="I16" s="97" t="n">
        <v>2.146</v>
      </c>
    </row>
    <row r="17" customFormat="false" ht="16.5" hidden="false" customHeight="true" outlineLevel="0" collapsed="false">
      <c r="A17" s="43" t="s">
        <v>60</v>
      </c>
      <c r="B17" s="88" t="n">
        <v>45.525</v>
      </c>
      <c r="D17" s="1" t="s">
        <v>27</v>
      </c>
      <c r="E17" s="94" t="n">
        <v>31.16319</v>
      </c>
      <c r="F17" s="99" t="n">
        <v>11</v>
      </c>
      <c r="G17" s="106" t="s">
        <v>60</v>
      </c>
      <c r="H17" s="96" t="n">
        <v>31.16319</v>
      </c>
      <c r="I17" s="97" t="n">
        <v>45.525</v>
      </c>
    </row>
    <row r="18" customFormat="false" ht="14.25" hidden="false" customHeight="true" outlineLevel="0" collapsed="false">
      <c r="A18" s="43" t="s">
        <v>61</v>
      </c>
      <c r="B18" s="88" t="n">
        <v>10.87</v>
      </c>
      <c r="D18" s="43" t="s">
        <v>61</v>
      </c>
      <c r="E18" s="94" t="n">
        <v>17.29165</v>
      </c>
      <c r="F18" s="101" t="n">
        <v>12</v>
      </c>
      <c r="G18" s="106" t="s">
        <v>61</v>
      </c>
      <c r="H18" s="96" t="n">
        <v>17.29165</v>
      </c>
      <c r="I18" s="97" t="n">
        <v>10.87</v>
      </c>
    </row>
    <row r="19" customFormat="false" ht="14.25" hidden="false" customHeight="true" outlineLevel="0" collapsed="false">
      <c r="B19" s="1"/>
    </row>
    <row r="33" customFormat="false" ht="14.25" hidden="false" customHeight="true" outlineLevel="0" collapsed="false">
      <c r="M33" s="1" t="n">
        <v>160</v>
      </c>
    </row>
    <row r="34" customFormat="false" ht="14.25" hidden="false" customHeight="true" outlineLevel="0" collapsed="false">
      <c r="M34" s="1" t="n">
        <v>160</v>
      </c>
    </row>
    <row r="35" customFormat="false" ht="14.25" hidden="false" customHeight="true" outlineLevel="0" collapsed="false">
      <c r="M35" s="1" t="n">
        <v>160</v>
      </c>
    </row>
    <row r="36" customFormat="false" ht="14.25" hidden="false" customHeight="true" outlineLevel="0" collapsed="false">
      <c r="M36" s="1" t="n">
        <v>160</v>
      </c>
    </row>
    <row r="37" customFormat="false" ht="14.25" hidden="false" customHeight="true" outlineLevel="0" collapsed="false">
      <c r="M37" s="1" t="n">
        <f aca="false">SUM(M33:M36)</f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5" activeCellId="0" sqref="A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false" hidden="true" outlineLevel="0" max="6" min="5" style="0" width="8.79"/>
    <col collapsed="false" customWidth="true" hidden="true" outlineLevel="0" max="7" min="7" style="1" width="55.14"/>
    <col collapsed="false" customWidth="false" hidden="true" outlineLevel="0" max="21" min="8" style="0" width="8.79"/>
  </cols>
  <sheetData>
    <row r="1" customFormat="false" ht="24" hidden="false" customHeight="false" outlineLevel="0" collapsed="false">
      <c r="A1" s="2" t="s">
        <v>0</v>
      </c>
      <c r="G1" s="2" t="s">
        <v>0</v>
      </c>
    </row>
    <row r="2" customFormat="false" ht="21.75" hidden="false" customHeight="false" outlineLevel="0" collapsed="false">
      <c r="A2" s="7"/>
      <c r="G2" s="7"/>
    </row>
    <row r="3" customFormat="false" ht="21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G3" s="8" t="s">
        <v>2</v>
      </c>
    </row>
    <row r="4" customFormat="false" ht="21.75" hidden="false" customHeight="false" outlineLevel="0" collapsed="false">
      <c r="A4" s="10"/>
      <c r="B4" s="11" t="s">
        <v>6</v>
      </c>
      <c r="C4" s="11"/>
      <c r="D4" s="11"/>
      <c r="G4" s="10"/>
    </row>
    <row r="5" customFormat="false" ht="21.75" hidden="false" customHeight="false" outlineLevel="0" collapsed="false">
      <c r="A5" s="12" t="s">
        <v>7</v>
      </c>
      <c r="B5" s="4" t="n">
        <v>829317.82</v>
      </c>
      <c r="C5" s="4" t="n">
        <v>468979.92</v>
      </c>
      <c r="D5" s="4" t="n">
        <v>360337.9</v>
      </c>
      <c r="G5" s="12" t="s">
        <v>7</v>
      </c>
    </row>
    <row r="6" customFormat="false" ht="21.75" hidden="false" customHeight="false" outlineLevel="0" collapsed="false">
      <c r="A6" s="12"/>
      <c r="B6" s="107" t="n">
        <f aca="false">SUM(B7:B18)</f>
        <v>829317.83</v>
      </c>
      <c r="C6" s="14"/>
      <c r="D6" s="14"/>
      <c r="E6" s="94" t="n">
        <f aca="false">B6/1000</f>
        <v>829.31783</v>
      </c>
      <c r="G6" s="12"/>
      <c r="H6" s="94" t="n">
        <v>829.31783</v>
      </c>
    </row>
    <row r="7" customFormat="false" ht="21.75" hidden="false" customHeight="false" outlineLevel="0" collapsed="false">
      <c r="A7" s="17" t="s">
        <v>8</v>
      </c>
      <c r="B7" s="57" t="n">
        <v>435072.76</v>
      </c>
      <c r="C7" s="57" t="n">
        <v>246619.22</v>
      </c>
      <c r="D7" s="57" t="n">
        <v>188453.54</v>
      </c>
      <c r="E7" s="94" t="n">
        <f aca="false">B7/1000</f>
        <v>435.07276</v>
      </c>
      <c r="G7" s="17" t="s">
        <v>8</v>
      </c>
      <c r="H7" s="94" t="n">
        <v>435.07276</v>
      </c>
    </row>
    <row r="8" customFormat="false" ht="21.75" hidden="false" customHeight="false" outlineLevel="0" collapsed="false">
      <c r="A8" s="17" t="s">
        <v>11</v>
      </c>
      <c r="B8" s="57" t="n">
        <v>59669.03</v>
      </c>
      <c r="C8" s="57" t="n">
        <v>28149.9</v>
      </c>
      <c r="D8" s="57" t="n">
        <v>31519.13</v>
      </c>
      <c r="E8" s="94" t="n">
        <f aca="false">B8/1000</f>
        <v>59.66903</v>
      </c>
      <c r="G8" s="17" t="s">
        <v>11</v>
      </c>
      <c r="H8" s="94" t="n">
        <v>59.66903</v>
      </c>
    </row>
    <row r="9" customFormat="false" ht="21.75" hidden="false" customHeight="false" outlineLevel="0" collapsed="false">
      <c r="A9" s="17" t="s">
        <v>14</v>
      </c>
      <c r="B9" s="57" t="n">
        <v>48936.45</v>
      </c>
      <c r="C9" s="57" t="n">
        <v>42657.05</v>
      </c>
      <c r="D9" s="57" t="n">
        <v>6279.4</v>
      </c>
      <c r="E9" s="94" t="n">
        <f aca="false">B9/1000</f>
        <v>48.93645</v>
      </c>
      <c r="G9" s="17" t="s">
        <v>14</v>
      </c>
      <c r="H9" s="94" t="n">
        <v>48.93645</v>
      </c>
    </row>
    <row r="10" customFormat="false" ht="21.75" hidden="false" customHeight="false" outlineLevel="0" collapsed="false">
      <c r="A10" s="17" t="s">
        <v>15</v>
      </c>
      <c r="B10" s="57" t="n">
        <v>105857.8</v>
      </c>
      <c r="C10" s="57" t="n">
        <v>51543.59</v>
      </c>
      <c r="D10" s="57" t="n">
        <v>54314.21</v>
      </c>
      <c r="E10" s="94" t="n">
        <f aca="false">B10/1000</f>
        <v>105.8578</v>
      </c>
      <c r="G10" s="17" t="s">
        <v>15</v>
      </c>
      <c r="H10" s="94" t="n">
        <v>105.8578</v>
      </c>
    </row>
    <row r="11" customFormat="false" ht="21.75" hidden="false" customHeight="false" outlineLevel="0" collapsed="false">
      <c r="A11" s="21" t="s">
        <v>16</v>
      </c>
      <c r="B11" s="57" t="n">
        <v>11012.43</v>
      </c>
      <c r="C11" s="57" t="n">
        <v>9225.62</v>
      </c>
      <c r="D11" s="57" t="n">
        <v>1786.82</v>
      </c>
      <c r="E11" s="94" t="n">
        <f aca="false">B11/1000</f>
        <v>11.01243</v>
      </c>
      <c r="G11" s="21" t="s">
        <v>16</v>
      </c>
      <c r="H11" s="94" t="n">
        <v>11.01243</v>
      </c>
    </row>
    <row r="12" customFormat="false" ht="21.75" hidden="false" customHeight="false" outlineLevel="0" collapsed="false">
      <c r="A12" s="22" t="s">
        <v>17</v>
      </c>
      <c r="B12" s="57" t="n">
        <v>34059.9</v>
      </c>
      <c r="C12" s="57" t="n">
        <v>13549.6</v>
      </c>
      <c r="D12" s="57" t="n">
        <v>20510.29</v>
      </c>
      <c r="E12" s="94" t="n">
        <f aca="false">B12/1000</f>
        <v>34.0599</v>
      </c>
      <c r="G12" s="22" t="s">
        <v>17</v>
      </c>
      <c r="H12" s="94" t="n">
        <v>34.0599</v>
      </c>
    </row>
    <row r="13" customFormat="false" ht="21.75" hidden="false" customHeight="false" outlineLevel="0" collapsed="false">
      <c r="A13" s="1" t="s">
        <v>33</v>
      </c>
      <c r="B13" s="57" t="n">
        <v>38247.85</v>
      </c>
      <c r="C13" s="57" t="n">
        <v>27777.53</v>
      </c>
      <c r="D13" s="57" t="n">
        <v>10470.32</v>
      </c>
      <c r="E13" s="94" t="n">
        <f aca="false">B13/1000</f>
        <v>38.24785</v>
      </c>
      <c r="G13" s="1" t="s">
        <v>33</v>
      </c>
      <c r="H13" s="94" t="n">
        <v>38.24785</v>
      </c>
    </row>
    <row r="14" customFormat="false" ht="21.75" hidden="false" customHeight="false" outlineLevel="0" collapsed="false">
      <c r="A14" s="1" t="s">
        <v>24</v>
      </c>
      <c r="B14" s="57" t="n">
        <v>25834.47</v>
      </c>
      <c r="C14" s="57" t="n">
        <v>8352.83</v>
      </c>
      <c r="D14" s="57" t="n">
        <v>17481.64</v>
      </c>
      <c r="E14" s="94" t="n">
        <f aca="false">B14/1000</f>
        <v>25.83447</v>
      </c>
      <c r="G14" s="1" t="s">
        <v>24</v>
      </c>
      <c r="H14" s="94" t="n">
        <v>25.83447</v>
      </c>
    </row>
    <row r="15" customFormat="false" ht="21.75" hidden="false" customHeight="false" outlineLevel="0" collapsed="false">
      <c r="A15" s="1" t="s">
        <v>25</v>
      </c>
      <c r="B15" s="57" t="n">
        <v>19534.79</v>
      </c>
      <c r="C15" s="57" t="n">
        <v>6103.64</v>
      </c>
      <c r="D15" s="57" t="n">
        <v>13431.15</v>
      </c>
      <c r="E15" s="94" t="n">
        <f aca="false">B15/1000</f>
        <v>19.53479</v>
      </c>
      <c r="G15" s="1" t="s">
        <v>25</v>
      </c>
      <c r="H15" s="94" t="n">
        <v>19.53479</v>
      </c>
    </row>
    <row r="16" customFormat="false" ht="21.75" hidden="false" customHeight="false" outlineLevel="0" collapsed="false">
      <c r="A16" s="1" t="s">
        <v>26</v>
      </c>
      <c r="B16" s="57" t="n">
        <v>2637.51</v>
      </c>
      <c r="C16" s="57" t="n">
        <v>2248.26</v>
      </c>
      <c r="D16" s="57" t="n">
        <v>389.25</v>
      </c>
      <c r="E16" s="94" t="n">
        <f aca="false">B16/1000</f>
        <v>2.63751</v>
      </c>
      <c r="G16" s="1" t="s">
        <v>26</v>
      </c>
      <c r="H16" s="94" t="n">
        <v>2.63751</v>
      </c>
    </row>
    <row r="17" customFormat="false" ht="21.75" hidden="false" customHeight="false" outlineLevel="0" collapsed="false">
      <c r="A17" s="1" t="s">
        <v>27</v>
      </c>
      <c r="B17" s="57" t="n">
        <v>31163.19</v>
      </c>
      <c r="C17" s="57" t="n">
        <v>22140.31</v>
      </c>
      <c r="D17" s="57" t="n">
        <v>9022.87</v>
      </c>
      <c r="E17" s="94" t="n">
        <f aca="false">B17/1000</f>
        <v>31.16319</v>
      </c>
      <c r="G17" s="1" t="s">
        <v>27</v>
      </c>
      <c r="H17" s="94" t="n">
        <v>31.16319</v>
      </c>
    </row>
    <row r="18" customFormat="false" ht="21.75" hidden="false" customHeight="false" outlineLevel="0" collapsed="false">
      <c r="B18" s="57" t="n">
        <f aca="false">SUM(B19:B26)</f>
        <v>17291.65</v>
      </c>
      <c r="C18" s="57"/>
      <c r="D18" s="57"/>
      <c r="E18" s="94" t="n">
        <f aca="false">B18/1000</f>
        <v>17.29165</v>
      </c>
      <c r="H18" s="94" t="n">
        <v>17.29165</v>
      </c>
    </row>
    <row r="19" customFormat="false" ht="21.75" hidden="false" customHeight="false" outlineLevel="0" collapsed="false">
      <c r="A19" s="17" t="s">
        <v>13</v>
      </c>
      <c r="B19" s="57" t="n">
        <v>1133.14</v>
      </c>
      <c r="C19" s="57" t="n">
        <v>591.52</v>
      </c>
      <c r="D19" s="57" t="n">
        <v>541.63</v>
      </c>
      <c r="G19" s="17" t="s">
        <v>13</v>
      </c>
    </row>
    <row r="20" customFormat="false" ht="21.75" hidden="false" customHeight="false" outlineLevel="0" collapsed="false">
      <c r="A20" s="17" t="s">
        <v>12</v>
      </c>
      <c r="B20" s="57" t="n">
        <v>2056.29</v>
      </c>
      <c r="C20" s="57" t="n">
        <v>1860.76</v>
      </c>
      <c r="D20" s="57" t="n">
        <v>195.53</v>
      </c>
      <c r="G20" s="17" t="s">
        <v>12</v>
      </c>
    </row>
    <row r="21" customFormat="false" ht="21.75" hidden="false" customHeight="false" outlineLevel="0" collapsed="false">
      <c r="A21" s="21" t="s">
        <v>18</v>
      </c>
      <c r="B21" s="57" t="n">
        <v>3350.15</v>
      </c>
      <c r="C21" s="57" t="n">
        <v>1545.68</v>
      </c>
      <c r="D21" s="57" t="n">
        <v>1804.48</v>
      </c>
      <c r="G21" s="21" t="s">
        <v>18</v>
      </c>
    </row>
    <row r="22" customFormat="false" ht="21.75" hidden="false" customHeight="false" outlineLevel="0" collapsed="false">
      <c r="A22" s="21" t="s">
        <v>19</v>
      </c>
      <c r="B22" s="57" t="n">
        <v>4542.08</v>
      </c>
      <c r="C22" s="57" t="n">
        <v>2620.17</v>
      </c>
      <c r="D22" s="57" t="n">
        <v>1921.9</v>
      </c>
      <c r="G22" s="21" t="s">
        <v>19</v>
      </c>
    </row>
    <row r="23" customFormat="false" ht="21.75" hidden="false" customHeight="false" outlineLevel="0" collapsed="false">
      <c r="A23" s="21" t="s">
        <v>20</v>
      </c>
      <c r="B23" s="57" t="n">
        <v>183.84</v>
      </c>
      <c r="C23" s="57" t="n">
        <v>183.84</v>
      </c>
      <c r="D23" s="59" t="n">
        <v>0</v>
      </c>
      <c r="G23" s="21" t="s">
        <v>20</v>
      </c>
    </row>
    <row r="24" customFormat="false" ht="21.75" hidden="false" customHeight="false" outlineLevel="0" collapsed="false">
      <c r="A24" s="21" t="s">
        <v>21</v>
      </c>
      <c r="B24" s="57" t="n">
        <v>2971.92</v>
      </c>
      <c r="C24" s="57" t="n">
        <v>2584.92</v>
      </c>
      <c r="D24" s="57" t="n">
        <v>386.99</v>
      </c>
      <c r="G24" s="21" t="s">
        <v>21</v>
      </c>
    </row>
    <row r="25" customFormat="false" ht="21.75" hidden="false" customHeight="false" outlineLevel="0" collapsed="false">
      <c r="A25" s="21" t="s">
        <v>22</v>
      </c>
      <c r="B25" s="57" t="n">
        <v>2880.62</v>
      </c>
      <c r="C25" s="57" t="n">
        <v>1225.48</v>
      </c>
      <c r="D25" s="57" t="n">
        <v>1655.14</v>
      </c>
      <c r="G25" s="21" t="s">
        <v>22</v>
      </c>
    </row>
    <row r="26" customFormat="false" ht="21.75" hidden="false" customHeight="false" outlineLevel="0" collapsed="false">
      <c r="A26" s="1" t="s">
        <v>34</v>
      </c>
      <c r="B26" s="57" t="n">
        <v>173.61</v>
      </c>
      <c r="C26" s="59" t="n">
        <v>0</v>
      </c>
      <c r="D26" s="57" t="n">
        <v>173.61</v>
      </c>
      <c r="G26" s="1" t="s">
        <v>34</v>
      </c>
    </row>
    <row r="27" customFormat="false" ht="21.75" hidden="false" customHeight="false" outlineLevel="0" collapsed="false">
      <c r="A27" s="43" t="s">
        <v>40</v>
      </c>
      <c r="B27" s="58"/>
      <c r="C27" s="58"/>
      <c r="D27" s="58"/>
      <c r="G27" s="43" t="s">
        <v>40</v>
      </c>
    </row>
    <row r="28" customFormat="false" ht="21.75" hidden="false" customHeight="false" outlineLevel="0" collapsed="false">
      <c r="A28" s="1" t="s">
        <v>29</v>
      </c>
      <c r="B28" s="59" t="n">
        <v>0</v>
      </c>
      <c r="C28" s="59" t="n">
        <v>0</v>
      </c>
      <c r="D28" s="59" t="n">
        <v>0</v>
      </c>
      <c r="G28" s="1" t="s">
        <v>29</v>
      </c>
    </row>
    <row r="29" customFormat="false" ht="21.75" hidden="false" customHeight="false" outlineLevel="0" collapsed="false">
      <c r="A29" s="21" t="s">
        <v>30</v>
      </c>
      <c r="B29" s="59" t="n">
        <v>0</v>
      </c>
      <c r="C29" s="59" t="n">
        <v>0</v>
      </c>
      <c r="D29" s="59" t="n">
        <v>0</v>
      </c>
      <c r="G29" s="21" t="s">
        <v>30</v>
      </c>
    </row>
    <row r="30" customFormat="false" ht="21.75" hidden="false" customHeight="false" outlineLevel="0" collapsed="false">
      <c r="A30" s="6"/>
      <c r="B30" s="27" t="s">
        <v>31</v>
      </c>
      <c r="C30" s="27"/>
      <c r="D30" s="27"/>
      <c r="G30" s="6"/>
    </row>
    <row r="31" customFormat="false" ht="21.75" hidden="false" customHeight="false" outlineLevel="0" collapsed="false">
      <c r="A31" s="12" t="s">
        <v>7</v>
      </c>
      <c r="B31" s="60" t="n">
        <v>100</v>
      </c>
      <c r="C31" s="60" t="n">
        <v>100</v>
      </c>
      <c r="D31" s="60" t="n">
        <v>100</v>
      </c>
      <c r="G31" s="12" t="s">
        <v>7</v>
      </c>
    </row>
    <row r="32" customFormat="false" ht="21.75" hidden="false" customHeight="false" outlineLevel="0" collapsed="false">
      <c r="A32" s="12"/>
      <c r="B32" s="60"/>
      <c r="C32" s="60"/>
      <c r="D32" s="108"/>
      <c r="G32" s="12"/>
    </row>
    <row r="33" customFormat="false" ht="21.75" hidden="false" customHeight="false" outlineLevel="0" collapsed="false">
      <c r="A33" s="17" t="s">
        <v>8</v>
      </c>
      <c r="B33" s="64" t="n">
        <f aca="false">B7/B$5*100</f>
        <v>52.4615231347615</v>
      </c>
      <c r="C33" s="64" t="n">
        <f aca="false">C7/C$5*100</f>
        <v>52.5863068934806</v>
      </c>
      <c r="D33" s="109" t="n">
        <f aca="false">D7/D$5*100</f>
        <v>52.2991170232163</v>
      </c>
      <c r="G33" s="17" t="s">
        <v>8</v>
      </c>
    </row>
    <row r="34" customFormat="false" ht="21.75" hidden="false" customHeight="false" outlineLevel="0" collapsed="false">
      <c r="A34" s="17" t="s">
        <v>9</v>
      </c>
      <c r="B34" s="110" t="e">
        <f aca="false">#REF!/B$5*100</f>
        <v>#VALUE!</v>
      </c>
      <c r="C34" s="110" t="e">
        <f aca="false">#REF!/C$5*100</f>
        <v>#VALUE!</v>
      </c>
      <c r="D34" s="110" t="e">
        <f aca="false">#REF!/D$5*100</f>
        <v>#VALUE!</v>
      </c>
      <c r="G34" s="17" t="s">
        <v>9</v>
      </c>
    </row>
    <row r="35" customFormat="false" ht="21.75" hidden="false" customHeight="false" outlineLevel="0" collapsed="false">
      <c r="A35" s="17" t="s">
        <v>11</v>
      </c>
      <c r="B35" s="64" t="n">
        <f aca="false">B8/B$5*100</f>
        <v>7.19495331717338</v>
      </c>
      <c r="C35" s="64" t="n">
        <f aca="false">C8/C$5*100</f>
        <v>6.00236786257288</v>
      </c>
      <c r="D35" s="109" t="n">
        <f aca="false">D8/D$5*100</f>
        <v>8.74710376010961</v>
      </c>
      <c r="G35" s="17" t="s">
        <v>11</v>
      </c>
    </row>
    <row r="36" customFormat="false" ht="21.75" hidden="false" customHeight="false" outlineLevel="0" collapsed="false">
      <c r="A36" s="17" t="s">
        <v>12</v>
      </c>
      <c r="B36" s="64" t="n">
        <v>0.3</v>
      </c>
      <c r="C36" s="64" t="n">
        <f aca="false">C20/C$5*100</f>
        <v>0.396767520451622</v>
      </c>
      <c r="D36" s="109" t="n">
        <f aca="false">D20/D$5*100</f>
        <v>0.0542629570744571</v>
      </c>
      <c r="G36" s="17" t="s">
        <v>12</v>
      </c>
    </row>
    <row r="37" customFormat="false" ht="21.75" hidden="false" customHeight="false" outlineLevel="0" collapsed="false">
      <c r="A37" s="17" t="s">
        <v>13</v>
      </c>
      <c r="B37" s="64" t="n">
        <f aca="false">B19/B$5*100</f>
        <v>0.136635192524863</v>
      </c>
      <c r="C37" s="64" t="n">
        <f aca="false">C19/C$5*100</f>
        <v>0.126129067530226</v>
      </c>
      <c r="D37" s="109" t="n">
        <f aca="false">D19/D$5*100</f>
        <v>0.15031169355208</v>
      </c>
      <c r="G37" s="17" t="s">
        <v>13</v>
      </c>
    </row>
    <row r="38" customFormat="false" ht="21.75" hidden="false" customHeight="false" outlineLevel="0" collapsed="false">
      <c r="A38" s="17" t="s">
        <v>14</v>
      </c>
      <c r="B38" s="64" t="n">
        <f aca="false">B9/B$5*100</f>
        <v>5.90080772652395</v>
      </c>
      <c r="C38" s="64" t="n">
        <f aca="false">C9/C$5*100</f>
        <v>9.09570925765862</v>
      </c>
      <c r="D38" s="109" t="n">
        <f aca="false">D9/D$5*100</f>
        <v>1.74264211452639</v>
      </c>
      <c r="G38" s="17" t="s">
        <v>14</v>
      </c>
    </row>
    <row r="39" customFormat="false" ht="21.75" hidden="false" customHeight="false" outlineLevel="0" collapsed="false">
      <c r="A39" s="17" t="s">
        <v>15</v>
      </c>
      <c r="B39" s="64" t="n">
        <f aca="false">B10/B$5*100</f>
        <v>12.7644429490253</v>
      </c>
      <c r="C39" s="64" t="n">
        <f aca="false">C10/C$5*100</f>
        <v>10.990575033575</v>
      </c>
      <c r="D39" s="109" t="n">
        <f aca="false">D10/D$5*100</f>
        <v>15.0731327456812</v>
      </c>
      <c r="G39" s="17" t="s">
        <v>15</v>
      </c>
    </row>
    <row r="40" customFormat="false" ht="21.75" hidden="false" customHeight="false" outlineLevel="0" collapsed="false">
      <c r="A40" s="21" t="s">
        <v>16</v>
      </c>
      <c r="B40" s="64" t="n">
        <f aca="false">B11/B$5*100</f>
        <v>1.3278901929299</v>
      </c>
      <c r="C40" s="109" t="n">
        <f aca="false">C11/C$5*100</f>
        <v>1.96716737893597</v>
      </c>
      <c r="D40" s="109" t="n">
        <f aca="false">D11/D$5*100</f>
        <v>0.495873456552863</v>
      </c>
      <c r="G40" s="21" t="s">
        <v>16</v>
      </c>
    </row>
    <row r="41" customFormat="false" ht="21.75" hidden="false" customHeight="false" outlineLevel="0" collapsed="false">
      <c r="A41" s="22" t="s">
        <v>17</v>
      </c>
      <c r="B41" s="64" t="n">
        <f aca="false">B12/B$5*100</f>
        <v>4.10697794965988</v>
      </c>
      <c r="C41" s="64" t="n">
        <f aca="false">C12/C$5*100</f>
        <v>2.88916420984506</v>
      </c>
      <c r="D41" s="109" t="n">
        <f aca="false">D12/D$5*100</f>
        <v>5.6919602406519</v>
      </c>
      <c r="G41" s="22" t="s">
        <v>17</v>
      </c>
    </row>
    <row r="42" customFormat="false" ht="21.75" hidden="false" customHeight="false" outlineLevel="0" collapsed="false">
      <c r="A42" s="21" t="s">
        <v>18</v>
      </c>
      <c r="B42" s="64" t="n">
        <f aca="false">B21/B$5*100</f>
        <v>0.403964550044276</v>
      </c>
      <c r="C42" s="64" t="n">
        <f aca="false">C21/C$5*100</f>
        <v>0.329583407323708</v>
      </c>
      <c r="D42" s="109" t="n">
        <f aca="false">D21/D$5*100</f>
        <v>0.500774412017165</v>
      </c>
      <c r="G42" s="21" t="s">
        <v>18</v>
      </c>
    </row>
    <row r="43" customFormat="false" ht="21.75" hidden="false" customHeight="false" outlineLevel="0" collapsed="false">
      <c r="A43" s="21" t="s">
        <v>19</v>
      </c>
      <c r="B43" s="64" t="n">
        <f aca="false">B22/B$5*100</f>
        <v>0.547688701540261</v>
      </c>
      <c r="C43" s="64" t="n">
        <f aca="false">C22/C$5*100</f>
        <v>0.558695562061591</v>
      </c>
      <c r="D43" s="109" t="n">
        <f aca="false">D22/D$5*100</f>
        <v>0.533360493026129</v>
      </c>
      <c r="G43" s="21" t="s">
        <v>19</v>
      </c>
    </row>
    <row r="44" customFormat="false" ht="21.75" hidden="false" customHeight="false" outlineLevel="0" collapsed="false">
      <c r="A44" s="21" t="s">
        <v>20</v>
      </c>
      <c r="B44" s="111" t="s">
        <v>41</v>
      </c>
      <c r="C44" s="111" t="s">
        <v>41</v>
      </c>
      <c r="D44" s="112" t="s">
        <v>10</v>
      </c>
      <c r="G44" s="21" t="s">
        <v>20</v>
      </c>
    </row>
    <row r="45" customFormat="false" ht="21.75" hidden="false" customHeight="false" outlineLevel="0" collapsed="false">
      <c r="A45" s="21" t="s">
        <v>32</v>
      </c>
      <c r="B45" s="64" t="n">
        <f aca="false">B24/B$5*100</f>
        <v>0.358357185668578</v>
      </c>
      <c r="C45" s="64" t="n">
        <v>0.5</v>
      </c>
      <c r="D45" s="109" t="n">
        <f aca="false">D24/D$5*100</f>
        <v>0.10739641875029</v>
      </c>
      <c r="G45" s="21" t="s">
        <v>32</v>
      </c>
    </row>
    <row r="46" customFormat="false" ht="21.75" hidden="false" customHeight="false" outlineLevel="0" collapsed="false">
      <c r="A46" s="21" t="s">
        <v>22</v>
      </c>
      <c r="B46" s="64" t="n">
        <f aca="false">B25/B$5*100</f>
        <v>0.347348137291925</v>
      </c>
      <c r="C46" s="64" t="n">
        <f aca="false">C25/C$5*100</f>
        <v>0.261307563018903</v>
      </c>
      <c r="D46" s="109" t="n">
        <f aca="false">D25/D$5*100</f>
        <v>0.459329978889259</v>
      </c>
      <c r="G46" s="21" t="s">
        <v>22</v>
      </c>
    </row>
    <row r="47" customFormat="false" ht="21.75" hidden="false" customHeight="false" outlineLevel="0" collapsed="false">
      <c r="A47" s="1" t="s">
        <v>33</v>
      </c>
      <c r="B47" s="64" t="n">
        <f aca="false">B13/B$5*100</f>
        <v>4.61196528973657</v>
      </c>
      <c r="C47" s="64" t="n">
        <f aca="false">C13/C$5*100</f>
        <v>5.92296787461604</v>
      </c>
      <c r="D47" s="109" t="n">
        <f aca="false">D13/D$5*100</f>
        <v>2.90569490469917</v>
      </c>
      <c r="G47" s="1" t="s">
        <v>33</v>
      </c>
    </row>
    <row r="48" customFormat="false" ht="21.75" hidden="false" customHeight="false" outlineLevel="0" collapsed="false">
      <c r="A48" s="43" t="s">
        <v>39</v>
      </c>
      <c r="B48" s="64"/>
      <c r="C48" s="64"/>
      <c r="D48" s="109"/>
      <c r="G48" s="43" t="s">
        <v>39</v>
      </c>
    </row>
    <row r="49" customFormat="false" ht="21.75" hidden="false" customHeight="false" outlineLevel="0" collapsed="false">
      <c r="A49" s="1" t="s">
        <v>24</v>
      </c>
      <c r="B49" s="64" t="n">
        <f aca="false">B14/B$5*100</f>
        <v>3.11514709764708</v>
      </c>
      <c r="C49" s="64" t="n">
        <f aca="false">C14/C$5*100</f>
        <v>1.78106346216273</v>
      </c>
      <c r="D49" s="109" t="n">
        <f aca="false">D14/D$5*100</f>
        <v>4.85145747921604</v>
      </c>
      <c r="G49" s="1" t="s">
        <v>24</v>
      </c>
    </row>
    <row r="50" customFormat="false" ht="21.75" hidden="false" customHeight="false" outlineLevel="0" collapsed="false">
      <c r="A50" s="1" t="s">
        <v>25</v>
      </c>
      <c r="B50" s="64" t="n">
        <f aca="false">B15/B$5*100</f>
        <v>2.35552517127873</v>
      </c>
      <c r="C50" s="64" t="n">
        <f aca="false">C15/C$5*100</f>
        <v>1.30147150010175</v>
      </c>
      <c r="D50" s="109" t="n">
        <f aca="false">D15/D$5*100</f>
        <v>3.72737644305525</v>
      </c>
      <c r="G50" s="1" t="s">
        <v>25</v>
      </c>
    </row>
    <row r="51" customFormat="false" ht="21.75" hidden="false" customHeight="false" outlineLevel="0" collapsed="false">
      <c r="A51" s="1" t="s">
        <v>26</v>
      </c>
      <c r="B51" s="64" t="n">
        <f aca="false">B16/B$5*100</f>
        <v>0.318033682189538</v>
      </c>
      <c r="C51" s="64" t="n">
        <f aca="false">C16/C$5*100</f>
        <v>0.479393659327674</v>
      </c>
      <c r="D51" s="109" t="n">
        <f aca="false">D16/D$5*100</f>
        <v>0.108023607841418</v>
      </c>
      <c r="G51" s="1" t="s">
        <v>26</v>
      </c>
    </row>
    <row r="52" customFormat="false" ht="21.75" hidden="false" customHeight="false" outlineLevel="0" collapsed="false">
      <c r="A52" s="1" t="s">
        <v>27</v>
      </c>
      <c r="B52" s="64" t="n">
        <f aca="false">B17/B$5*100</f>
        <v>3.75768966353575</v>
      </c>
      <c r="C52" s="109" t="n">
        <f aca="false">C17/C$5*100</f>
        <v>4.72095052598414</v>
      </c>
      <c r="D52" s="109" t="n">
        <f aca="false">D17/D$5*100</f>
        <v>2.5040024932154</v>
      </c>
      <c r="G52" s="1" t="s">
        <v>27</v>
      </c>
    </row>
    <row r="53" customFormat="false" ht="21.75" hidden="false" customHeight="false" outlineLevel="0" collapsed="false">
      <c r="A53" s="1" t="s">
        <v>34</v>
      </c>
      <c r="B53" s="111" t="s">
        <v>41</v>
      </c>
      <c r="C53" s="113" t="s">
        <v>10</v>
      </c>
      <c r="D53" s="111" t="s">
        <v>41</v>
      </c>
      <c r="G53" s="1" t="s">
        <v>34</v>
      </c>
    </row>
    <row r="54" customFormat="false" ht="21.75" hidden="false" customHeight="false" outlineLevel="0" collapsed="false">
      <c r="A54" s="43" t="s">
        <v>40</v>
      </c>
      <c r="B54" s="64"/>
      <c r="C54" s="113"/>
      <c r="D54" s="64"/>
      <c r="G54" s="43" t="s">
        <v>40</v>
      </c>
    </row>
    <row r="55" customFormat="false" ht="21.75" hidden="false" customHeight="false" outlineLevel="0" collapsed="false">
      <c r="A55" s="1" t="s">
        <v>29</v>
      </c>
      <c r="B55" s="113" t="n">
        <f aca="false">B28/B$5*100</f>
        <v>0</v>
      </c>
      <c r="C55" s="113" t="n">
        <f aca="false">C28/C$5*100</f>
        <v>0</v>
      </c>
      <c r="D55" s="113" t="n">
        <f aca="false">D28/D$5*100</f>
        <v>0</v>
      </c>
      <c r="G55" s="1" t="s">
        <v>29</v>
      </c>
    </row>
    <row r="56" customFormat="false" ht="21.75" hidden="false" customHeight="false" outlineLevel="0" collapsed="false">
      <c r="A56" s="40" t="s">
        <v>30</v>
      </c>
      <c r="B56" s="114" t="n">
        <f aca="false">B29/B$5*100</f>
        <v>0</v>
      </c>
      <c r="C56" s="114" t="n">
        <f aca="false">C29/C$5*100</f>
        <v>0</v>
      </c>
      <c r="D56" s="114" t="n">
        <f aca="false">D29/D$5*100</f>
        <v>0</v>
      </c>
      <c r="G56" s="40" t="s">
        <v>30</v>
      </c>
    </row>
    <row r="57" customFormat="false" ht="21.75" hidden="false" customHeight="false" outlineLevel="0" collapsed="false">
      <c r="A57" s="43" t="s">
        <v>35</v>
      </c>
      <c r="G57" s="43" t="s">
        <v>35</v>
      </c>
    </row>
  </sheetData>
  <mergeCells count="2">
    <mergeCell ref="B4:D4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2.14"/>
    <col collapsed="false" customWidth="true" hidden="false" outlineLevel="0" max="8" min="8" style="0" width="21.99"/>
    <col collapsed="false" customWidth="true" hidden="false" outlineLevel="0" max="9" min="9" style="0" width="12.42"/>
    <col collapsed="false" customWidth="true" hidden="false" outlineLevel="0" max="11" min="10" style="0" width="12.71"/>
  </cols>
  <sheetData>
    <row r="1" customFormat="false" ht="21.75" hidden="false" customHeight="false" outlineLevel="0" collapsed="false">
      <c r="C1" s="115" t="s">
        <v>62</v>
      </c>
      <c r="D1" s="115" t="s">
        <v>63</v>
      </c>
    </row>
    <row r="2" customFormat="false" ht="27.75" hidden="false" customHeight="false" outlineLevel="0" collapsed="false">
      <c r="A2" s="116"/>
      <c r="B2" s="116"/>
      <c r="C2" s="117" t="n">
        <v>829.31783</v>
      </c>
      <c r="D2" s="118" t="n">
        <f aca="false">SUM(D3:D14)</f>
        <v>867.393</v>
      </c>
      <c r="F2" s="94" t="n">
        <f aca="false">D2-C2</f>
        <v>38.07517</v>
      </c>
      <c r="G2" s="94"/>
      <c r="H2" s="94"/>
      <c r="I2" s="94" t="n">
        <f aca="false">C2*1000</f>
        <v>829317.83</v>
      </c>
      <c r="J2" s="94" t="n">
        <f aca="false">D2*1000</f>
        <v>867393</v>
      </c>
      <c r="K2" s="94"/>
    </row>
    <row r="3" customFormat="false" ht="27.75" hidden="false" customHeight="false" outlineLevel="0" collapsed="false">
      <c r="A3" s="119" t="n">
        <v>1</v>
      </c>
      <c r="B3" s="120" t="s">
        <v>49</v>
      </c>
      <c r="C3" s="117" t="n">
        <v>435.07276</v>
      </c>
      <c r="D3" s="118" t="n">
        <v>432.54</v>
      </c>
      <c r="F3" s="94" t="n">
        <f aca="false">C3-D3</f>
        <v>2.53276</v>
      </c>
      <c r="G3" s="94" t="n">
        <v>12</v>
      </c>
      <c r="H3" s="121" t="s">
        <v>61</v>
      </c>
      <c r="I3" s="122" t="n">
        <v>17291.65</v>
      </c>
      <c r="J3" s="122" t="n">
        <v>10870</v>
      </c>
      <c r="K3" s="123"/>
    </row>
    <row r="4" customFormat="false" ht="27.75" hidden="false" customHeight="false" outlineLevel="0" collapsed="false">
      <c r="A4" s="119" t="n">
        <v>2</v>
      </c>
      <c r="B4" s="120" t="s">
        <v>50</v>
      </c>
      <c r="C4" s="117" t="n">
        <v>59.66903</v>
      </c>
      <c r="D4" s="118" t="n">
        <v>65.945</v>
      </c>
      <c r="F4" s="94" t="n">
        <f aca="false">C4-D4</f>
        <v>-6.27596999999999</v>
      </c>
      <c r="G4" s="94" t="n">
        <v>11</v>
      </c>
      <c r="H4" s="121" t="s">
        <v>59</v>
      </c>
      <c r="I4" s="122" t="n">
        <v>2637.51</v>
      </c>
      <c r="J4" s="122" t="n">
        <v>2146</v>
      </c>
      <c r="K4" s="123"/>
    </row>
    <row r="5" customFormat="false" ht="27.75" hidden="false" customHeight="false" outlineLevel="0" collapsed="false">
      <c r="A5" s="121" t="n">
        <v>3</v>
      </c>
      <c r="B5" s="120" t="s">
        <v>52</v>
      </c>
      <c r="C5" s="117" t="n">
        <v>48.93645</v>
      </c>
      <c r="D5" s="118" t="n">
        <v>72.693</v>
      </c>
      <c r="F5" s="94" t="n">
        <f aca="false">C5-D5</f>
        <v>-23.75655</v>
      </c>
      <c r="G5" s="94" t="n">
        <v>10</v>
      </c>
      <c r="H5" s="121" t="s">
        <v>54</v>
      </c>
      <c r="I5" s="122" t="n">
        <v>11012.43</v>
      </c>
      <c r="J5" s="122" t="n">
        <v>4915</v>
      </c>
      <c r="K5" s="123"/>
    </row>
    <row r="6" customFormat="false" ht="27.75" hidden="false" customHeight="false" outlineLevel="0" collapsed="false">
      <c r="A6" s="119" t="n">
        <v>4</v>
      </c>
      <c r="B6" s="120" t="s">
        <v>53</v>
      </c>
      <c r="C6" s="117" t="n">
        <v>105.8578</v>
      </c>
      <c r="D6" s="118" t="n">
        <v>113.634</v>
      </c>
      <c r="F6" s="94" t="n">
        <f aca="false">C6-D6</f>
        <v>-7.7762</v>
      </c>
      <c r="G6" s="94" t="n">
        <v>9</v>
      </c>
      <c r="H6" s="121" t="s">
        <v>58</v>
      </c>
      <c r="I6" s="122" t="n">
        <v>19534.79</v>
      </c>
      <c r="J6" s="122" t="n">
        <v>15172</v>
      </c>
      <c r="K6" s="123"/>
    </row>
    <row r="7" customFormat="false" ht="27.75" hidden="false" customHeight="false" outlineLevel="0" collapsed="false">
      <c r="A7" s="119" t="n">
        <v>5</v>
      </c>
      <c r="B7" s="121" t="s">
        <v>54</v>
      </c>
      <c r="C7" s="117" t="n">
        <v>11.01243</v>
      </c>
      <c r="D7" s="118" t="n">
        <v>4.915</v>
      </c>
      <c r="F7" s="94" t="n">
        <f aca="false">C7-D7</f>
        <v>6.09743</v>
      </c>
      <c r="G7" s="94" t="n">
        <v>8</v>
      </c>
      <c r="H7" s="121" t="s">
        <v>57</v>
      </c>
      <c r="I7" s="122" t="n">
        <v>25834.47</v>
      </c>
      <c r="J7" s="122" t="n">
        <v>26611</v>
      </c>
      <c r="K7" s="123"/>
    </row>
    <row r="8" customFormat="false" ht="27.75" hidden="false" customHeight="false" outlineLevel="0" collapsed="false">
      <c r="A8" s="121" t="n">
        <v>6</v>
      </c>
      <c r="B8" s="120" t="s">
        <v>55</v>
      </c>
      <c r="C8" s="117" t="n">
        <v>34.0599</v>
      </c>
      <c r="D8" s="118" t="n">
        <v>39.399</v>
      </c>
      <c r="F8" s="94" t="n">
        <f aca="false">C8-D8</f>
        <v>-5.3391</v>
      </c>
      <c r="G8" s="94" t="n">
        <v>7</v>
      </c>
      <c r="H8" s="121" t="s">
        <v>60</v>
      </c>
      <c r="I8" s="122" t="n">
        <v>31163.19</v>
      </c>
      <c r="J8" s="122" t="n">
        <v>45525</v>
      </c>
      <c r="K8" s="123"/>
    </row>
    <row r="9" customFormat="false" ht="27.75" hidden="false" customHeight="false" outlineLevel="0" collapsed="false">
      <c r="A9" s="119" t="n">
        <v>7</v>
      </c>
      <c r="B9" s="121" t="s">
        <v>56</v>
      </c>
      <c r="C9" s="117" t="n">
        <v>38.24785</v>
      </c>
      <c r="D9" s="118" t="n">
        <v>37.943</v>
      </c>
      <c r="F9" s="94" t="n">
        <f aca="false">C9-D9</f>
        <v>0.304850000000002</v>
      </c>
      <c r="G9" s="94" t="n">
        <v>6</v>
      </c>
      <c r="H9" s="120" t="s">
        <v>55</v>
      </c>
      <c r="I9" s="122" t="n">
        <v>34059.9</v>
      </c>
      <c r="J9" s="122" t="n">
        <v>39399</v>
      </c>
      <c r="K9" s="123"/>
    </row>
    <row r="10" customFormat="false" ht="27.75" hidden="false" customHeight="false" outlineLevel="0" collapsed="false">
      <c r="A10" s="119" t="n">
        <v>8</v>
      </c>
      <c r="B10" s="121" t="s">
        <v>57</v>
      </c>
      <c r="C10" s="117" t="n">
        <v>25.83447</v>
      </c>
      <c r="D10" s="118" t="n">
        <v>26.611</v>
      </c>
      <c r="F10" s="94" t="n">
        <f aca="false">C10-D10</f>
        <v>-0.776530000000001</v>
      </c>
      <c r="G10" s="94" t="n">
        <v>5</v>
      </c>
      <c r="H10" s="121" t="s">
        <v>56</v>
      </c>
      <c r="I10" s="122" t="n">
        <v>38247.85</v>
      </c>
      <c r="J10" s="122" t="n">
        <v>37943</v>
      </c>
      <c r="K10" s="123"/>
    </row>
    <row r="11" customFormat="false" ht="27.75" hidden="false" customHeight="false" outlineLevel="0" collapsed="false">
      <c r="A11" s="121" t="n">
        <v>9</v>
      </c>
      <c r="B11" s="121" t="s">
        <v>58</v>
      </c>
      <c r="C11" s="117" t="n">
        <v>19.53479</v>
      </c>
      <c r="D11" s="118" t="n">
        <v>15.172</v>
      </c>
      <c r="F11" s="94" t="n">
        <f aca="false">C11-D11</f>
        <v>4.36279</v>
      </c>
      <c r="G11" s="94" t="n">
        <v>4</v>
      </c>
      <c r="H11" s="120" t="s">
        <v>52</v>
      </c>
      <c r="I11" s="122" t="n">
        <v>48936.45</v>
      </c>
      <c r="J11" s="122" t="n">
        <v>72693</v>
      </c>
      <c r="K11" s="123"/>
    </row>
    <row r="12" customFormat="false" ht="27.75" hidden="false" customHeight="false" outlineLevel="0" collapsed="false">
      <c r="A12" s="119" t="n">
        <v>10</v>
      </c>
      <c r="B12" s="121" t="s">
        <v>59</v>
      </c>
      <c r="C12" s="117" t="n">
        <v>2.63751</v>
      </c>
      <c r="D12" s="118" t="n">
        <v>2.146</v>
      </c>
      <c r="F12" s="94" t="n">
        <f aca="false">C12-D12</f>
        <v>0.49151</v>
      </c>
      <c r="G12" s="94" t="n">
        <v>3</v>
      </c>
      <c r="H12" s="120" t="s">
        <v>50</v>
      </c>
      <c r="I12" s="122" t="n">
        <v>59669.03</v>
      </c>
      <c r="J12" s="122" t="n">
        <v>65945</v>
      </c>
      <c r="K12" s="123"/>
    </row>
    <row r="13" customFormat="false" ht="27.75" hidden="false" customHeight="false" outlineLevel="0" collapsed="false">
      <c r="A13" s="119" t="n">
        <v>11</v>
      </c>
      <c r="B13" s="121" t="s">
        <v>60</v>
      </c>
      <c r="C13" s="117" t="n">
        <v>31.16319</v>
      </c>
      <c r="D13" s="118" t="n">
        <v>45.525</v>
      </c>
      <c r="F13" s="94" t="n">
        <f aca="false">C13-D13</f>
        <v>-14.36181</v>
      </c>
      <c r="G13" s="94" t="n">
        <v>2</v>
      </c>
      <c r="H13" s="120" t="s">
        <v>53</v>
      </c>
      <c r="I13" s="122" t="n">
        <v>105857.8</v>
      </c>
      <c r="J13" s="122" t="n">
        <v>113634</v>
      </c>
      <c r="K13" s="123"/>
    </row>
    <row r="14" customFormat="false" ht="27.75" hidden="false" customHeight="false" outlineLevel="0" collapsed="false">
      <c r="A14" s="121" t="n">
        <v>12</v>
      </c>
      <c r="B14" s="121" t="s">
        <v>61</v>
      </c>
      <c r="C14" s="117" t="n">
        <v>17.29165</v>
      </c>
      <c r="D14" s="118" t="n">
        <v>10.87</v>
      </c>
      <c r="F14" s="94" t="n">
        <f aca="false">C14-D14</f>
        <v>6.42165</v>
      </c>
      <c r="G14" s="94" t="n">
        <v>1</v>
      </c>
      <c r="H14" s="120" t="s">
        <v>49</v>
      </c>
      <c r="I14" s="122" t="n">
        <v>435072.76</v>
      </c>
      <c r="J14" s="122" t="n">
        <v>432540</v>
      </c>
      <c r="K14" s="124" t="n">
        <f aca="false">I14*100/I15</f>
        <v>52.4615225021751</v>
      </c>
      <c r="L14" s="125" t="n">
        <f aca="false">J14*100/J15</f>
        <v>49.8666694335786</v>
      </c>
    </row>
    <row r="15" customFormat="false" ht="21.75" hidden="false" customHeight="false" outlineLevel="0" collapsed="false">
      <c r="C15" s="94" t="n">
        <f aca="false">SUM(C3:C14)</f>
        <v>829.31783</v>
      </c>
      <c r="D15" s="94" t="n">
        <f aca="false">SUM(D3:D14)</f>
        <v>867.393</v>
      </c>
      <c r="I15" s="126" t="n">
        <f aca="false">SUM(I3:I14)</f>
        <v>829317.83</v>
      </c>
      <c r="J15" s="126" t="n">
        <f aca="false">SUM(J3:J14)</f>
        <v>867393</v>
      </c>
      <c r="K15" s="126"/>
    </row>
    <row r="16" customFormat="false" ht="21.75" hidden="false" customHeight="false" outlineLevel="0" collapsed="false">
      <c r="I16" s="126" t="n">
        <f aca="false">I14-J14</f>
        <v>2532.76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istrator</cp:lastModifiedBy>
  <cp:lastPrinted>2020-08-18T03:14:23Z</cp:lastPrinted>
  <dcterms:modified xsi:type="dcterms:W3CDTF">2020-10-14T08:44:23Z</dcterms:modified>
  <cp:revision>0</cp:revision>
  <dc:subject/>
  <dc:title/>
</cp:coreProperties>
</file>