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512751.59</v>
          </cell>
          <cell r="C5">
            <v>11244709.91</v>
          </cell>
          <cell r="D5">
            <v>53567.96</v>
          </cell>
          <cell r="E5">
            <v>6226836.07</v>
          </cell>
          <cell r="F5">
            <v>123750.04</v>
          </cell>
          <cell r="G5">
            <v>81349.57</v>
          </cell>
          <cell r="H5">
            <v>2225722.16</v>
          </cell>
          <cell r="I5">
            <v>6291402.78</v>
          </cell>
          <cell r="J5">
            <v>1315534.02</v>
          </cell>
          <cell r="K5">
            <v>2875284.13</v>
          </cell>
          <cell r="L5">
            <v>212450.7</v>
          </cell>
          <cell r="M5">
            <v>563335.91</v>
          </cell>
          <cell r="N5">
            <v>240759.55</v>
          </cell>
          <cell r="O5">
            <v>405355.57</v>
          </cell>
          <cell r="P5">
            <v>602867.25</v>
          </cell>
          <cell r="Q5">
            <v>1639935.17</v>
          </cell>
          <cell r="R5">
            <v>1216067.06</v>
          </cell>
          <cell r="S5">
            <v>677914.36</v>
          </cell>
          <cell r="T5">
            <v>306350.36</v>
          </cell>
          <cell r="U5">
            <v>906802.72</v>
          </cell>
          <cell r="V5">
            <v>241312.42</v>
          </cell>
          <cell r="W5">
            <v>2076.46</v>
          </cell>
          <cell r="X5">
            <v>59367.41</v>
          </cell>
        </row>
        <row r="6">
          <cell r="B6">
            <v>20322715.14</v>
          </cell>
          <cell r="C6">
            <v>6661097.44</v>
          </cell>
          <cell r="D6">
            <v>42401.34</v>
          </cell>
          <cell r="E6">
            <v>3166797.06</v>
          </cell>
          <cell r="F6">
            <v>92372.06</v>
          </cell>
          <cell r="G6">
            <v>59155.61</v>
          </cell>
          <cell r="H6">
            <v>1892013.72</v>
          </cell>
          <cell r="I6">
            <v>3102527.66</v>
          </cell>
          <cell r="J6">
            <v>1088309.83</v>
          </cell>
          <cell r="K6">
            <v>1027826.84</v>
          </cell>
          <cell r="L6">
            <v>131032.92</v>
          </cell>
          <cell r="M6">
            <v>236505.27</v>
          </cell>
          <cell r="N6">
            <v>108804.34</v>
          </cell>
          <cell r="O6">
            <v>192720.56</v>
          </cell>
          <cell r="P6">
            <v>334135.86</v>
          </cell>
          <cell r="Q6">
            <v>1017411.24</v>
          </cell>
          <cell r="R6">
            <v>372569.1</v>
          </cell>
          <cell r="S6">
            <v>128216.89</v>
          </cell>
          <cell r="T6">
            <v>157849.44</v>
          </cell>
          <cell r="U6">
            <v>430275.77</v>
          </cell>
          <cell r="V6">
            <v>48309.51</v>
          </cell>
          <cell r="W6">
            <v>1014.8</v>
          </cell>
          <cell r="X6">
            <v>31367.89</v>
          </cell>
        </row>
        <row r="7">
          <cell r="B7">
            <v>17190036.44</v>
          </cell>
          <cell r="C7">
            <v>4583612.47</v>
          </cell>
          <cell r="D7">
            <v>11166.62</v>
          </cell>
          <cell r="E7">
            <v>3060039.02</v>
          </cell>
          <cell r="F7">
            <v>31377.97</v>
          </cell>
          <cell r="G7">
            <v>22193.96</v>
          </cell>
          <cell r="H7">
            <v>333708.44</v>
          </cell>
          <cell r="I7">
            <v>3188875.12</v>
          </cell>
          <cell r="J7">
            <v>227224.19</v>
          </cell>
          <cell r="K7">
            <v>1847457.29</v>
          </cell>
          <cell r="L7">
            <v>81417.78</v>
          </cell>
          <cell r="M7">
            <v>326830.64</v>
          </cell>
          <cell r="N7">
            <v>131955.21</v>
          </cell>
          <cell r="O7">
            <v>212635.01</v>
          </cell>
          <cell r="P7">
            <v>268731.4</v>
          </cell>
          <cell r="Q7">
            <v>622523.93</v>
          </cell>
          <cell r="R7">
            <v>843497.96</v>
          </cell>
          <cell r="S7">
            <v>549697.47</v>
          </cell>
          <cell r="T7">
            <v>148500.92</v>
          </cell>
          <cell r="U7">
            <v>476526.95</v>
          </cell>
          <cell r="V7">
            <v>193002.91</v>
          </cell>
          <cell r="W7">
            <v>1061.67</v>
          </cell>
          <cell r="X7">
            <v>27999.52</v>
          </cell>
        </row>
        <row r="8">
          <cell r="B8">
            <v>5282744.96</v>
          </cell>
          <cell r="C8">
            <v>8460.99</v>
          </cell>
          <cell r="D8" t="str">
            <v>-</v>
          </cell>
          <cell r="E8">
            <v>979680.56</v>
          </cell>
          <cell r="F8">
            <v>24089.88</v>
          </cell>
          <cell r="G8">
            <v>22380.67</v>
          </cell>
          <cell r="H8">
            <v>316705.69</v>
          </cell>
          <cell r="I8">
            <v>1243437.78</v>
          </cell>
          <cell r="J8">
            <v>442930.58</v>
          </cell>
          <cell r="K8">
            <v>512882.73</v>
          </cell>
          <cell r="L8">
            <v>107799.56</v>
          </cell>
          <cell r="M8">
            <v>229560.18</v>
          </cell>
          <cell r="N8">
            <v>113977.49</v>
          </cell>
          <cell r="O8">
            <v>191307.56</v>
          </cell>
          <cell r="P8">
            <v>233856.8</v>
          </cell>
          <cell r="Q8">
            <v>204339.84</v>
          </cell>
          <cell r="R8">
            <v>166274.71</v>
          </cell>
          <cell r="S8">
            <v>110185.61</v>
          </cell>
          <cell r="T8">
            <v>51593.49</v>
          </cell>
          <cell r="U8">
            <v>177383.46</v>
          </cell>
          <cell r="V8">
            <v>102555.07</v>
          </cell>
          <cell r="W8">
            <v>1731.1</v>
          </cell>
          <cell r="X8">
            <v>41611.21</v>
          </cell>
        </row>
        <row r="9">
          <cell r="B9">
            <v>2783325.73</v>
          </cell>
          <cell r="C9">
            <v>7709.32</v>
          </cell>
          <cell r="D9" t="str">
            <v>-</v>
          </cell>
          <cell r="E9">
            <v>498821.61</v>
          </cell>
          <cell r="F9">
            <v>14987.56</v>
          </cell>
          <cell r="G9">
            <v>17543.3</v>
          </cell>
          <cell r="H9">
            <v>251532.36</v>
          </cell>
          <cell r="I9">
            <v>651585.19</v>
          </cell>
          <cell r="J9">
            <v>359685.55</v>
          </cell>
          <cell r="K9">
            <v>212772.68</v>
          </cell>
          <cell r="L9">
            <v>66886.9</v>
          </cell>
          <cell r="M9">
            <v>100842.24</v>
          </cell>
          <cell r="N9">
            <v>48185.05</v>
          </cell>
          <cell r="O9">
            <v>86197.63</v>
          </cell>
          <cell r="P9">
            <v>124548.88</v>
          </cell>
          <cell r="Q9">
            <v>108257.16</v>
          </cell>
          <cell r="R9">
            <v>53126.22</v>
          </cell>
          <cell r="S9">
            <v>24397.84</v>
          </cell>
          <cell r="T9">
            <v>32904.97</v>
          </cell>
          <cell r="U9">
            <v>79354.1</v>
          </cell>
          <cell r="V9">
            <v>19190.56</v>
          </cell>
          <cell r="W9">
            <v>754.64</v>
          </cell>
          <cell r="X9">
            <v>24041.94</v>
          </cell>
        </row>
        <row r="10">
          <cell r="B10">
            <v>2499419.23</v>
          </cell>
          <cell r="C10">
            <v>751.67</v>
          </cell>
          <cell r="D10" t="str">
            <v>-</v>
          </cell>
          <cell r="E10">
            <v>480858.95</v>
          </cell>
          <cell r="F10">
            <v>9102.32</v>
          </cell>
          <cell r="G10">
            <v>4837.37</v>
          </cell>
          <cell r="H10">
            <v>65173.33</v>
          </cell>
          <cell r="I10">
            <v>591852.59</v>
          </cell>
          <cell r="J10">
            <v>83245.02</v>
          </cell>
          <cell r="K10">
            <v>300110.04</v>
          </cell>
          <cell r="L10">
            <v>40912.66</v>
          </cell>
          <cell r="M10">
            <v>128717.94</v>
          </cell>
          <cell r="N10">
            <v>65792.44</v>
          </cell>
          <cell r="O10">
            <v>105109.93</v>
          </cell>
          <cell r="P10">
            <v>109307.91</v>
          </cell>
          <cell r="Q10">
            <v>96082.67</v>
          </cell>
          <cell r="R10">
            <v>113148.49</v>
          </cell>
          <cell r="S10">
            <v>85787.76</v>
          </cell>
          <cell r="T10">
            <v>18688.52</v>
          </cell>
          <cell r="U10">
            <v>98029.36</v>
          </cell>
          <cell r="V10">
            <v>83364.51</v>
          </cell>
          <cell r="W10">
            <v>976.46</v>
          </cell>
          <cell r="X10">
            <v>17569.26</v>
          </cell>
        </row>
        <row r="11">
          <cell r="B11">
            <v>11880011.23</v>
          </cell>
          <cell r="C11">
            <v>1997232.71</v>
          </cell>
          <cell r="D11">
            <v>11521.36</v>
          </cell>
          <cell r="E11">
            <v>3421615.01</v>
          </cell>
          <cell r="F11">
            <v>45959.42</v>
          </cell>
          <cell r="G11">
            <v>26755.29</v>
          </cell>
          <cell r="H11">
            <v>683376.69</v>
          </cell>
          <cell r="I11">
            <v>2049323.25</v>
          </cell>
          <cell r="J11">
            <v>547992.67</v>
          </cell>
          <cell r="K11">
            <v>983138.46</v>
          </cell>
          <cell r="L11">
            <v>63301.82</v>
          </cell>
          <cell r="M11">
            <v>154834.29</v>
          </cell>
          <cell r="N11">
            <v>80963.85</v>
          </cell>
          <cell r="O11">
            <v>125800.5</v>
          </cell>
          <cell r="P11">
            <v>216318.93</v>
          </cell>
          <cell r="Q11">
            <v>470404.11</v>
          </cell>
          <cell r="R11">
            <v>328235.68</v>
          </cell>
          <cell r="S11">
            <v>197714.78</v>
          </cell>
          <cell r="T11">
            <v>117002.33</v>
          </cell>
          <cell r="U11">
            <v>279426.84</v>
          </cell>
          <cell r="V11">
            <v>61988.14</v>
          </cell>
          <cell r="W11" t="str">
            <v>-</v>
          </cell>
          <cell r="X11">
            <v>17105.11</v>
          </cell>
        </row>
        <row r="12">
          <cell r="B12">
            <v>6424163.57</v>
          </cell>
          <cell r="C12">
            <v>1216450.09</v>
          </cell>
          <cell r="D12">
            <v>8289.01</v>
          </cell>
          <cell r="E12">
            <v>1810688.88</v>
          </cell>
          <cell r="F12">
            <v>32907.3</v>
          </cell>
          <cell r="G12">
            <v>18011.87</v>
          </cell>
          <cell r="H12">
            <v>576536.27</v>
          </cell>
          <cell r="I12">
            <v>1004126.18</v>
          </cell>
          <cell r="J12">
            <v>451547.77</v>
          </cell>
          <cell r="K12">
            <v>366022.45</v>
          </cell>
          <cell r="L12">
            <v>39007.04</v>
          </cell>
          <cell r="M12">
            <v>64412.38</v>
          </cell>
          <cell r="N12">
            <v>39169.81</v>
          </cell>
          <cell r="O12">
            <v>64628.32</v>
          </cell>
          <cell r="P12">
            <v>119683.83</v>
          </cell>
          <cell r="Q12">
            <v>279859.65</v>
          </cell>
          <cell r="R12">
            <v>98015.42</v>
          </cell>
          <cell r="S12">
            <v>33920.5</v>
          </cell>
          <cell r="T12">
            <v>52596.1</v>
          </cell>
          <cell r="U12">
            <v>121799.14</v>
          </cell>
          <cell r="V12">
            <v>19165.58</v>
          </cell>
          <cell r="W12" t="str">
            <v>-</v>
          </cell>
          <cell r="X12">
            <v>7325.95</v>
          </cell>
        </row>
        <row r="13">
          <cell r="B13">
            <v>5455847.66</v>
          </cell>
          <cell r="C13">
            <v>780782.61</v>
          </cell>
          <cell r="D13">
            <v>3232.34</v>
          </cell>
          <cell r="E13">
            <v>1610926.13</v>
          </cell>
          <cell r="F13">
            <v>13052.12</v>
          </cell>
          <cell r="G13">
            <v>8743.42</v>
          </cell>
          <cell r="H13">
            <v>106840.41</v>
          </cell>
          <cell r="I13">
            <v>1045197.07</v>
          </cell>
          <cell r="J13">
            <v>96444.9</v>
          </cell>
          <cell r="K13">
            <v>617116</v>
          </cell>
          <cell r="L13">
            <v>24294.79</v>
          </cell>
          <cell r="M13">
            <v>90421.91</v>
          </cell>
          <cell r="N13">
            <v>41794.04</v>
          </cell>
          <cell r="O13">
            <v>61172.18</v>
          </cell>
          <cell r="P13">
            <v>96635.1</v>
          </cell>
          <cell r="Q13">
            <v>190544.46</v>
          </cell>
          <cell r="R13">
            <v>230220.25</v>
          </cell>
          <cell r="S13">
            <v>163794.28</v>
          </cell>
          <cell r="T13">
            <v>64406.22</v>
          </cell>
          <cell r="U13">
            <v>157627.7</v>
          </cell>
          <cell r="V13">
            <v>42822.56</v>
          </cell>
          <cell r="W13" t="str">
            <v>-</v>
          </cell>
          <cell r="X13">
            <v>9779.16</v>
          </cell>
        </row>
        <row r="14">
          <cell r="B14">
            <v>6097322.56</v>
          </cell>
          <cell r="C14">
            <v>2629655.69</v>
          </cell>
          <cell r="D14">
            <v>19917.08</v>
          </cell>
          <cell r="E14">
            <v>574551.02</v>
          </cell>
          <cell r="F14">
            <v>19755.58</v>
          </cell>
          <cell r="G14">
            <v>11709.51</v>
          </cell>
          <cell r="H14">
            <v>400587.67</v>
          </cell>
          <cell r="I14">
            <v>893870.71</v>
          </cell>
          <cell r="J14">
            <v>107578.53</v>
          </cell>
          <cell r="K14">
            <v>419737.85</v>
          </cell>
          <cell r="L14">
            <v>18834.61</v>
          </cell>
          <cell r="M14">
            <v>65962.72</v>
          </cell>
          <cell r="N14">
            <v>16798.63</v>
          </cell>
          <cell r="O14">
            <v>28185.3</v>
          </cell>
          <cell r="P14">
            <v>35118.17</v>
          </cell>
          <cell r="Q14">
            <v>299724.18</v>
          </cell>
          <cell r="R14">
            <v>220341.52</v>
          </cell>
          <cell r="S14">
            <v>124044.29</v>
          </cell>
          <cell r="T14">
            <v>51918.37</v>
          </cell>
          <cell r="U14">
            <v>125000.39</v>
          </cell>
          <cell r="V14">
            <v>33825.27</v>
          </cell>
          <cell r="W14">
            <v>205.48</v>
          </cell>
          <cell r="X14" t="str">
            <v>-</v>
          </cell>
        </row>
        <row r="15">
          <cell r="B15">
            <v>3291761.84</v>
          </cell>
          <cell r="C15">
            <v>1559023.71</v>
          </cell>
          <cell r="D15">
            <v>17029.55</v>
          </cell>
          <cell r="E15">
            <v>270020.62</v>
          </cell>
          <cell r="F15">
            <v>17141.38</v>
          </cell>
          <cell r="G15">
            <v>9033.26</v>
          </cell>
          <cell r="H15">
            <v>330314.47</v>
          </cell>
          <cell r="I15">
            <v>422131.72</v>
          </cell>
          <cell r="J15">
            <v>87073.75</v>
          </cell>
          <cell r="K15">
            <v>133418.5</v>
          </cell>
          <cell r="L15">
            <v>10659.53</v>
          </cell>
          <cell r="M15">
            <v>29756.19</v>
          </cell>
          <cell r="N15">
            <v>9121.3</v>
          </cell>
          <cell r="O15">
            <v>14566.76</v>
          </cell>
          <cell r="P15">
            <v>22063.68</v>
          </cell>
          <cell r="Q15">
            <v>183806.3</v>
          </cell>
          <cell r="R15">
            <v>67721.88</v>
          </cell>
          <cell r="S15">
            <v>25538.9</v>
          </cell>
          <cell r="T15">
            <v>26778.98</v>
          </cell>
          <cell r="U15">
            <v>52772.59</v>
          </cell>
          <cell r="V15">
            <v>3668.5</v>
          </cell>
          <cell r="W15">
            <v>120.28</v>
          </cell>
          <cell r="X15" t="str">
            <v>-</v>
          </cell>
        </row>
        <row r="16">
          <cell r="B16">
            <v>2805560.72</v>
          </cell>
          <cell r="C16">
            <v>1070631.98</v>
          </cell>
          <cell r="D16">
            <v>2887.53</v>
          </cell>
          <cell r="E16">
            <v>304530.39</v>
          </cell>
          <cell r="F16">
            <v>2614.2</v>
          </cell>
          <cell r="G16">
            <v>2676.24</v>
          </cell>
          <cell r="H16">
            <v>70273.2</v>
          </cell>
          <cell r="I16">
            <v>471738.99</v>
          </cell>
          <cell r="J16">
            <v>20504.78</v>
          </cell>
          <cell r="K16">
            <v>286319.35</v>
          </cell>
          <cell r="L16">
            <v>8175.08</v>
          </cell>
          <cell r="M16">
            <v>36206.53</v>
          </cell>
          <cell r="N16">
            <v>7677.34</v>
          </cell>
          <cell r="O16">
            <v>13618.54</v>
          </cell>
          <cell r="P16">
            <v>13054.49</v>
          </cell>
          <cell r="Q16">
            <v>115917.88</v>
          </cell>
          <cell r="R16">
            <v>152619.64</v>
          </cell>
          <cell r="S16">
            <v>98505.39</v>
          </cell>
          <cell r="T16">
            <v>25139.39</v>
          </cell>
          <cell r="U16">
            <v>72227.8</v>
          </cell>
          <cell r="V16">
            <v>30156.76</v>
          </cell>
          <cell r="W16">
            <v>85.2</v>
          </cell>
          <cell r="X16" t="str">
            <v>-</v>
          </cell>
        </row>
        <row r="17">
          <cell r="B17">
            <v>9114488.49</v>
          </cell>
          <cell r="C17">
            <v>4487067.75</v>
          </cell>
          <cell r="D17">
            <v>11812.31</v>
          </cell>
          <cell r="E17">
            <v>834103.01</v>
          </cell>
          <cell r="F17">
            <v>23139.1</v>
          </cell>
          <cell r="G17">
            <v>14553.1</v>
          </cell>
          <cell r="H17">
            <v>541818.47</v>
          </cell>
          <cell r="I17">
            <v>1275979.25</v>
          </cell>
          <cell r="J17">
            <v>96795.43</v>
          </cell>
          <cell r="K17">
            <v>445760.03</v>
          </cell>
          <cell r="L17">
            <v>8017.48</v>
          </cell>
          <cell r="M17">
            <v>65585.5</v>
          </cell>
          <cell r="N17">
            <v>12343.14</v>
          </cell>
          <cell r="O17">
            <v>27273.9</v>
          </cell>
          <cell r="P17">
            <v>44876.52</v>
          </cell>
          <cell r="Q17">
            <v>443501.97</v>
          </cell>
          <cell r="R17">
            <v>319952.57</v>
          </cell>
          <cell r="S17">
            <v>165448.39</v>
          </cell>
          <cell r="T17">
            <v>62568.8</v>
          </cell>
          <cell r="U17">
            <v>203895.75</v>
          </cell>
          <cell r="V17">
            <v>29996.02</v>
          </cell>
          <cell r="W17" t="str">
            <v>-</v>
          </cell>
          <cell r="X17" t="str">
            <v>-</v>
          </cell>
        </row>
        <row r="18">
          <cell r="B18">
            <v>4962640.81</v>
          </cell>
          <cell r="C18">
            <v>2576283.52</v>
          </cell>
          <cell r="D18">
            <v>7890.11</v>
          </cell>
          <cell r="E18">
            <v>369497.05</v>
          </cell>
          <cell r="F18">
            <v>17757.38</v>
          </cell>
          <cell r="G18">
            <v>9282.07</v>
          </cell>
          <cell r="H18">
            <v>475408.55</v>
          </cell>
          <cell r="I18">
            <v>605047.88</v>
          </cell>
          <cell r="J18">
            <v>88128.36</v>
          </cell>
          <cell r="K18">
            <v>142734.15</v>
          </cell>
          <cell r="L18">
            <v>6473.68</v>
          </cell>
          <cell r="M18">
            <v>24473.89</v>
          </cell>
          <cell r="N18">
            <v>4283.15</v>
          </cell>
          <cell r="O18">
            <v>12487.12</v>
          </cell>
          <cell r="P18">
            <v>24693.66</v>
          </cell>
          <cell r="Q18">
            <v>299149.15</v>
          </cell>
          <cell r="R18">
            <v>105072.33</v>
          </cell>
          <cell r="S18">
            <v>33119.91</v>
          </cell>
          <cell r="T18">
            <v>33643.35</v>
          </cell>
          <cell r="U18">
            <v>121826.88</v>
          </cell>
          <cell r="V18">
            <v>5388.61</v>
          </cell>
          <cell r="W18" t="str">
            <v>-</v>
          </cell>
          <cell r="X18" t="str">
            <v>-</v>
          </cell>
        </row>
        <row r="19">
          <cell r="B19">
            <v>4151847.68</v>
          </cell>
          <cell r="C19">
            <v>1910784.22</v>
          </cell>
          <cell r="D19">
            <v>3922.2</v>
          </cell>
          <cell r="E19">
            <v>464605.96</v>
          </cell>
          <cell r="F19">
            <v>5381.72</v>
          </cell>
          <cell r="G19">
            <v>5271.04</v>
          </cell>
          <cell r="H19">
            <v>66409.92</v>
          </cell>
          <cell r="I19">
            <v>670931.37</v>
          </cell>
          <cell r="J19">
            <v>8667.07</v>
          </cell>
          <cell r="K19">
            <v>303025.88</v>
          </cell>
          <cell r="L19">
            <v>1543.79</v>
          </cell>
          <cell r="M19">
            <v>41111.61</v>
          </cell>
          <cell r="N19">
            <v>8059.99</v>
          </cell>
          <cell r="O19">
            <v>14786.79</v>
          </cell>
          <cell r="P19">
            <v>20182.86</v>
          </cell>
          <cell r="Q19">
            <v>144352.83</v>
          </cell>
          <cell r="R19">
            <v>214880.25</v>
          </cell>
          <cell r="S19">
            <v>132328.48</v>
          </cell>
          <cell r="T19">
            <v>28925.45</v>
          </cell>
          <cell r="U19">
            <v>82068.87</v>
          </cell>
          <cell r="V19">
            <v>24607.41</v>
          </cell>
          <cell r="W19" t="str">
            <v>-</v>
          </cell>
          <cell r="X19" t="str">
            <v>-</v>
          </cell>
        </row>
        <row r="20">
          <cell r="B20">
            <v>5138184.35</v>
          </cell>
          <cell r="C20">
            <v>2122292.78</v>
          </cell>
          <cell r="D20">
            <v>10317.22</v>
          </cell>
          <cell r="E20">
            <v>416886.48</v>
          </cell>
          <cell r="F20">
            <v>10806.05</v>
          </cell>
          <cell r="G20">
            <v>5950.99</v>
          </cell>
          <cell r="H20">
            <v>283233.65</v>
          </cell>
          <cell r="I20">
            <v>828791.78</v>
          </cell>
          <cell r="J20">
            <v>120236.82</v>
          </cell>
          <cell r="K20">
            <v>513765.07</v>
          </cell>
          <cell r="L20">
            <v>14497.23</v>
          </cell>
          <cell r="M20">
            <v>47393.21</v>
          </cell>
          <cell r="N20">
            <v>16676.44</v>
          </cell>
          <cell r="O20">
            <v>32788.3</v>
          </cell>
          <cell r="P20">
            <v>72696.84</v>
          </cell>
          <cell r="Q20">
            <v>221965.06</v>
          </cell>
          <cell r="R20">
            <v>181262.58</v>
          </cell>
          <cell r="S20">
            <v>80521.3</v>
          </cell>
          <cell r="T20">
            <v>23267.37</v>
          </cell>
          <cell r="U20">
            <v>121096.28</v>
          </cell>
          <cell r="V20">
            <v>12947.92</v>
          </cell>
          <cell r="W20">
            <v>139.89</v>
          </cell>
          <cell r="X20">
            <v>651.09</v>
          </cell>
        </row>
        <row r="21">
          <cell r="B21">
            <v>2860823.2</v>
          </cell>
          <cell r="C21">
            <v>1301630.79</v>
          </cell>
          <cell r="D21">
            <v>9192.67</v>
          </cell>
          <cell r="E21">
            <v>217768.89</v>
          </cell>
          <cell r="F21">
            <v>9578.43</v>
          </cell>
          <cell r="G21">
            <v>5285.11</v>
          </cell>
          <cell r="H21">
            <v>258222.07</v>
          </cell>
          <cell r="I21">
            <v>419636.69</v>
          </cell>
          <cell r="J21">
            <v>101874.4</v>
          </cell>
          <cell r="K21">
            <v>172879.06</v>
          </cell>
          <cell r="L21">
            <v>8005.77</v>
          </cell>
          <cell r="M21">
            <v>17020.57</v>
          </cell>
          <cell r="N21">
            <v>8045.03</v>
          </cell>
          <cell r="O21">
            <v>14840.72</v>
          </cell>
          <cell r="P21">
            <v>43145.81</v>
          </cell>
          <cell r="Q21">
            <v>146338.98</v>
          </cell>
          <cell r="R21">
            <v>48633.25</v>
          </cell>
          <cell r="S21">
            <v>11239.74</v>
          </cell>
          <cell r="T21">
            <v>11926.04</v>
          </cell>
          <cell r="U21">
            <v>54523.06</v>
          </cell>
          <cell r="V21">
            <v>896.25</v>
          </cell>
          <cell r="W21">
            <v>139.89</v>
          </cell>
          <cell r="X21" t="str">
            <v>-</v>
          </cell>
        </row>
        <row r="22">
          <cell r="B22">
            <v>2277361.15</v>
          </cell>
          <cell r="C22">
            <v>820661.98</v>
          </cell>
          <cell r="D22">
            <v>1124.54</v>
          </cell>
          <cell r="E22">
            <v>199117.59</v>
          </cell>
          <cell r="F22">
            <v>1227.62</v>
          </cell>
          <cell r="G22">
            <v>665.89</v>
          </cell>
          <cell r="H22">
            <v>25011.59</v>
          </cell>
          <cell r="I22">
            <v>409155.09</v>
          </cell>
          <cell r="J22">
            <v>18362.42</v>
          </cell>
          <cell r="K22">
            <v>340886.01</v>
          </cell>
          <cell r="L22">
            <v>6491.46</v>
          </cell>
          <cell r="M22">
            <v>30372.64</v>
          </cell>
          <cell r="N22">
            <v>8631.41</v>
          </cell>
          <cell r="O22">
            <v>17947.58</v>
          </cell>
          <cell r="P22">
            <v>29551.03</v>
          </cell>
          <cell r="Q22">
            <v>75626.08</v>
          </cell>
          <cell r="R22">
            <v>132629.33</v>
          </cell>
          <cell r="S22">
            <v>69281.56</v>
          </cell>
          <cell r="T22">
            <v>11341.33</v>
          </cell>
          <cell r="U22">
            <v>66573.23</v>
          </cell>
          <cell r="V22">
            <v>12051.66</v>
          </cell>
          <cell r="W22" t="str">
            <v>-</v>
          </cell>
          <cell r="X22">
            <v>651.09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80011.23</v>
          </cell>
          <cell r="C5">
            <v>1997232.71</v>
          </cell>
          <cell r="D5">
            <v>11521.36</v>
          </cell>
          <cell r="E5">
            <v>3421615.01</v>
          </cell>
          <cell r="F5">
            <v>45959.42</v>
          </cell>
          <cell r="G5">
            <v>26755.29</v>
          </cell>
          <cell r="H5">
            <v>683376.69</v>
          </cell>
          <cell r="I5">
            <v>2049323.25</v>
          </cell>
          <cell r="J5">
            <v>547992.67</v>
          </cell>
          <cell r="K5">
            <v>983138.46</v>
          </cell>
          <cell r="L5">
            <v>63301.82</v>
          </cell>
          <cell r="M5">
            <v>154834.29</v>
          </cell>
          <cell r="N5">
            <v>80963.85</v>
          </cell>
          <cell r="O5">
            <v>125800.5</v>
          </cell>
          <cell r="P5">
            <v>216318.93</v>
          </cell>
          <cell r="Q5">
            <v>470404.11</v>
          </cell>
          <cell r="R5">
            <v>328235.68</v>
          </cell>
          <cell r="S5">
            <v>197714.78</v>
          </cell>
          <cell r="T5">
            <v>117002.33</v>
          </cell>
          <cell r="U5">
            <v>279426.84</v>
          </cell>
          <cell r="V5">
            <v>61988.14</v>
          </cell>
          <cell r="W5" t="str">
            <v>-</v>
          </cell>
          <cell r="X5">
            <v>17105.11</v>
          </cell>
        </row>
        <row r="6">
          <cell r="B6">
            <v>6424163.57</v>
          </cell>
          <cell r="C6">
            <v>1216450.09</v>
          </cell>
          <cell r="D6">
            <v>8289.01</v>
          </cell>
          <cell r="E6">
            <v>1810688.88</v>
          </cell>
          <cell r="F6">
            <v>32907.3</v>
          </cell>
          <cell r="G6">
            <v>18011.87</v>
          </cell>
          <cell r="H6">
            <v>576536.27</v>
          </cell>
          <cell r="I6">
            <v>1004126.18</v>
          </cell>
          <cell r="J6">
            <v>451547.77</v>
          </cell>
          <cell r="K6">
            <v>366022.45</v>
          </cell>
          <cell r="L6">
            <v>39007.04</v>
          </cell>
          <cell r="M6">
            <v>64412.38</v>
          </cell>
          <cell r="N6">
            <v>39169.81</v>
          </cell>
          <cell r="O6">
            <v>64628.32</v>
          </cell>
          <cell r="P6">
            <v>119683.83</v>
          </cell>
          <cell r="Q6">
            <v>279859.65</v>
          </cell>
          <cell r="R6">
            <v>98015.42</v>
          </cell>
          <cell r="S6">
            <v>33920.5</v>
          </cell>
          <cell r="T6">
            <v>52596.1</v>
          </cell>
          <cell r="U6">
            <v>121799.14</v>
          </cell>
          <cell r="V6">
            <v>19165.58</v>
          </cell>
          <cell r="W6" t="str">
            <v>-</v>
          </cell>
          <cell r="X6">
            <v>7325.95</v>
          </cell>
        </row>
        <row r="7">
          <cell r="B7">
            <v>5455847.66</v>
          </cell>
          <cell r="C7">
            <v>780782.61</v>
          </cell>
          <cell r="D7">
            <v>3232.34</v>
          </cell>
          <cell r="E7">
            <v>1610926.13</v>
          </cell>
          <cell r="F7">
            <v>13052.12</v>
          </cell>
          <cell r="G7">
            <v>8743.42</v>
          </cell>
          <cell r="H7">
            <v>106840.41</v>
          </cell>
          <cell r="I7">
            <v>1045197.07</v>
          </cell>
          <cell r="J7">
            <v>96444.9</v>
          </cell>
          <cell r="K7">
            <v>617116</v>
          </cell>
          <cell r="L7">
            <v>24294.79</v>
          </cell>
          <cell r="M7">
            <v>90421.91</v>
          </cell>
          <cell r="N7">
            <v>41794.04</v>
          </cell>
          <cell r="O7">
            <v>61172.18</v>
          </cell>
          <cell r="P7">
            <v>96635.1</v>
          </cell>
          <cell r="Q7">
            <v>190544.46</v>
          </cell>
          <cell r="R7">
            <v>230220.25</v>
          </cell>
          <cell r="S7">
            <v>163794.28</v>
          </cell>
          <cell r="T7">
            <v>64406.22</v>
          </cell>
          <cell r="U7">
            <v>157627.7</v>
          </cell>
          <cell r="V7">
            <v>42822.56</v>
          </cell>
          <cell r="W7" t="str">
            <v>-</v>
          </cell>
          <cell r="X7">
            <v>9779.16</v>
          </cell>
        </row>
        <row r="8">
          <cell r="B8">
            <v>1346865.03</v>
          </cell>
          <cell r="C8">
            <v>18898.05</v>
          </cell>
          <cell r="D8" t="str">
            <v>-</v>
          </cell>
          <cell r="E8">
            <v>584314.22</v>
          </cell>
          <cell r="F8">
            <v>2248.48</v>
          </cell>
          <cell r="G8">
            <v>1327.65</v>
          </cell>
          <cell r="H8">
            <v>68329.42</v>
          </cell>
          <cell r="I8">
            <v>239012.83</v>
          </cell>
          <cell r="J8">
            <v>133457</v>
          </cell>
          <cell r="K8">
            <v>92745.5</v>
          </cell>
          <cell r="L8">
            <v>6147.35</v>
          </cell>
          <cell r="M8">
            <v>12470.34</v>
          </cell>
          <cell r="N8">
            <v>15981.17</v>
          </cell>
          <cell r="O8">
            <v>17160.06</v>
          </cell>
          <cell r="P8">
            <v>34907.05</v>
          </cell>
          <cell r="Q8">
            <v>32938.91</v>
          </cell>
          <cell r="R8">
            <v>34889.28</v>
          </cell>
          <cell r="S8">
            <v>19063.73</v>
          </cell>
          <cell r="T8">
            <v>5659.34</v>
          </cell>
          <cell r="U8">
            <v>14750</v>
          </cell>
          <cell r="V8">
            <v>4691.46</v>
          </cell>
          <cell r="W8" t="str">
            <v>-</v>
          </cell>
          <cell r="X8">
            <v>7873.18</v>
          </cell>
        </row>
        <row r="9">
          <cell r="B9">
            <v>726180.62</v>
          </cell>
          <cell r="C9">
            <v>14029.99</v>
          </cell>
          <cell r="D9" t="str">
            <v>-</v>
          </cell>
          <cell r="E9">
            <v>312388.01</v>
          </cell>
          <cell r="F9">
            <v>754.58</v>
          </cell>
          <cell r="G9">
            <v>1327.65</v>
          </cell>
          <cell r="H9">
            <v>57289.07</v>
          </cell>
          <cell r="I9">
            <v>104537.66</v>
          </cell>
          <cell r="J9">
            <v>102143.61</v>
          </cell>
          <cell r="K9">
            <v>34003.6</v>
          </cell>
          <cell r="L9">
            <v>4830.07</v>
          </cell>
          <cell r="M9">
            <v>7205.7</v>
          </cell>
          <cell r="N9">
            <v>5850.63</v>
          </cell>
          <cell r="O9">
            <v>9040.85</v>
          </cell>
          <cell r="P9">
            <v>16985.75</v>
          </cell>
          <cell r="Q9">
            <v>26321.43</v>
          </cell>
          <cell r="R9">
            <v>9377.89</v>
          </cell>
          <cell r="S9">
            <v>3738.2</v>
          </cell>
          <cell r="T9">
            <v>2568.93</v>
          </cell>
          <cell r="U9">
            <v>6469.91</v>
          </cell>
          <cell r="V9">
            <v>4691.46</v>
          </cell>
          <cell r="W9" t="str">
            <v>-</v>
          </cell>
          <cell r="X9">
            <v>2625.63</v>
          </cell>
        </row>
        <row r="10">
          <cell r="B10">
            <v>620684.41</v>
          </cell>
          <cell r="C10">
            <v>4868.06</v>
          </cell>
          <cell r="D10" t="str">
            <v>-</v>
          </cell>
          <cell r="E10">
            <v>271926.22</v>
          </cell>
          <cell r="F10">
            <v>1493.91</v>
          </cell>
          <cell r="G10" t="str">
            <v>-</v>
          </cell>
          <cell r="H10">
            <v>11040.35</v>
          </cell>
          <cell r="I10">
            <v>134475.17</v>
          </cell>
          <cell r="J10">
            <v>31313.39</v>
          </cell>
          <cell r="K10">
            <v>58741.89</v>
          </cell>
          <cell r="L10">
            <v>1317.28</v>
          </cell>
          <cell r="M10">
            <v>5264.65</v>
          </cell>
          <cell r="N10">
            <v>10130.53</v>
          </cell>
          <cell r="O10">
            <v>8119.21</v>
          </cell>
          <cell r="P10">
            <v>17921.31</v>
          </cell>
          <cell r="Q10">
            <v>6617.48</v>
          </cell>
          <cell r="R10">
            <v>25511.4</v>
          </cell>
          <cell r="S10">
            <v>15325.52</v>
          </cell>
          <cell r="T10">
            <v>3090.41</v>
          </cell>
          <cell r="U10">
            <v>8280.09</v>
          </cell>
          <cell r="V10" t="str">
            <v>-</v>
          </cell>
          <cell r="W10" t="str">
            <v>-</v>
          </cell>
          <cell r="X10">
            <v>5247.55</v>
          </cell>
        </row>
        <row r="11">
          <cell r="B11">
            <v>967168.36</v>
          </cell>
          <cell r="C11">
            <v>30228.94</v>
          </cell>
          <cell r="D11">
            <v>537.81</v>
          </cell>
          <cell r="E11">
            <v>163511.7</v>
          </cell>
          <cell r="F11">
            <v>12491.78</v>
          </cell>
          <cell r="G11">
            <v>774.96</v>
          </cell>
          <cell r="H11">
            <v>76959.63</v>
          </cell>
          <cell r="I11">
            <v>202822.31</v>
          </cell>
          <cell r="J11">
            <v>71963.4</v>
          </cell>
          <cell r="K11">
            <v>78701.66</v>
          </cell>
          <cell r="L11">
            <v>24611.02</v>
          </cell>
          <cell r="M11">
            <v>37840.57</v>
          </cell>
          <cell r="N11">
            <v>19383.6</v>
          </cell>
          <cell r="O11">
            <v>37223.72</v>
          </cell>
          <cell r="P11">
            <v>35776.42</v>
          </cell>
          <cell r="Q11">
            <v>60043.47</v>
          </cell>
          <cell r="R11">
            <v>35701.57</v>
          </cell>
          <cell r="S11">
            <v>29625.6</v>
          </cell>
          <cell r="T11">
            <v>12819.55</v>
          </cell>
          <cell r="U11">
            <v>23317.99</v>
          </cell>
          <cell r="V11">
            <v>6122.29</v>
          </cell>
          <cell r="W11" t="str">
            <v>-</v>
          </cell>
          <cell r="X11">
            <v>6710.38</v>
          </cell>
        </row>
        <row r="12">
          <cell r="B12">
            <v>523064.31</v>
          </cell>
          <cell r="C12">
            <v>20929.16</v>
          </cell>
          <cell r="D12">
            <v>537.81</v>
          </cell>
          <cell r="E12">
            <v>92849.69</v>
          </cell>
          <cell r="F12">
            <v>9218.19</v>
          </cell>
          <cell r="G12">
            <v>774.96</v>
          </cell>
          <cell r="H12">
            <v>62549.7</v>
          </cell>
          <cell r="I12">
            <v>104360.66</v>
          </cell>
          <cell r="J12">
            <v>60290.53</v>
          </cell>
          <cell r="K12">
            <v>28191.4</v>
          </cell>
          <cell r="L12">
            <v>14227.45</v>
          </cell>
          <cell r="M12">
            <v>12792.25</v>
          </cell>
          <cell r="N12">
            <v>11755.83</v>
          </cell>
          <cell r="O12">
            <v>17085.15</v>
          </cell>
          <cell r="P12">
            <v>20578.6</v>
          </cell>
          <cell r="Q12">
            <v>27451.9</v>
          </cell>
          <cell r="R12">
            <v>12759.09</v>
          </cell>
          <cell r="S12">
            <v>5181.16</v>
          </cell>
          <cell r="T12">
            <v>5413.6</v>
          </cell>
          <cell r="U12">
            <v>10806.07</v>
          </cell>
          <cell r="V12">
            <v>2126.19</v>
          </cell>
          <cell r="W12" t="str">
            <v>-</v>
          </cell>
          <cell r="X12">
            <v>3184.92</v>
          </cell>
        </row>
        <row r="13">
          <cell r="B13">
            <v>444104.06</v>
          </cell>
          <cell r="C13">
            <v>9299.78</v>
          </cell>
          <cell r="D13" t="str">
            <v>-</v>
          </cell>
          <cell r="E13">
            <v>70662</v>
          </cell>
          <cell r="F13">
            <v>3273.59</v>
          </cell>
          <cell r="G13" t="str">
            <v>-</v>
          </cell>
          <cell r="H13">
            <v>14409.93</v>
          </cell>
          <cell r="I13">
            <v>98461.65</v>
          </cell>
          <cell r="J13">
            <v>11672.87</v>
          </cell>
          <cell r="K13">
            <v>50510.26</v>
          </cell>
          <cell r="L13">
            <v>10383.56</v>
          </cell>
          <cell r="M13">
            <v>25048.32</v>
          </cell>
          <cell r="N13">
            <v>7627.77</v>
          </cell>
          <cell r="O13">
            <v>20138.57</v>
          </cell>
          <cell r="P13">
            <v>15197.82</v>
          </cell>
          <cell r="Q13">
            <v>32591.58</v>
          </cell>
          <cell r="R13">
            <v>22942.48</v>
          </cell>
          <cell r="S13">
            <v>24444.45</v>
          </cell>
          <cell r="T13">
            <v>7405.95</v>
          </cell>
          <cell r="U13">
            <v>12511.92</v>
          </cell>
          <cell r="V13">
            <v>3996.1</v>
          </cell>
          <cell r="W13" t="str">
            <v>-</v>
          </cell>
          <cell r="X13">
            <v>3525.46</v>
          </cell>
        </row>
        <row r="14">
          <cell r="B14">
            <v>966501.72</v>
          </cell>
          <cell r="C14">
            <v>44875.53</v>
          </cell>
          <cell r="D14" t="str">
            <v>-</v>
          </cell>
          <cell r="E14">
            <v>281282.64</v>
          </cell>
          <cell r="F14">
            <v>1262.02</v>
          </cell>
          <cell r="G14">
            <v>1307.51</v>
          </cell>
          <cell r="H14">
            <v>66746.41</v>
          </cell>
          <cell r="I14">
            <v>186780.22</v>
          </cell>
          <cell r="J14">
            <v>81742.14</v>
          </cell>
          <cell r="K14">
            <v>80251.61</v>
          </cell>
          <cell r="L14">
            <v>11230.45</v>
          </cell>
          <cell r="M14">
            <v>26424.1</v>
          </cell>
          <cell r="N14">
            <v>8829.28</v>
          </cell>
          <cell r="O14">
            <v>19733.57</v>
          </cell>
          <cell r="P14">
            <v>27641.31</v>
          </cell>
          <cell r="Q14">
            <v>40478.24</v>
          </cell>
          <cell r="R14">
            <v>21853.33</v>
          </cell>
          <cell r="S14">
            <v>16715.7</v>
          </cell>
          <cell r="T14">
            <v>19948.69</v>
          </cell>
          <cell r="U14">
            <v>22905.79</v>
          </cell>
          <cell r="V14">
            <v>6493.17</v>
          </cell>
          <cell r="W14" t="str">
            <v>-</v>
          </cell>
          <cell r="X14" t="str">
            <v>-</v>
          </cell>
        </row>
        <row r="15">
          <cell r="B15">
            <v>515366.14</v>
          </cell>
          <cell r="C15">
            <v>31864.68</v>
          </cell>
          <cell r="D15" t="str">
            <v>-</v>
          </cell>
          <cell r="E15">
            <v>143586.68</v>
          </cell>
          <cell r="F15">
            <v>684.33</v>
          </cell>
          <cell r="G15">
            <v>799.64</v>
          </cell>
          <cell r="H15">
            <v>53394.3</v>
          </cell>
          <cell r="I15">
            <v>93686.47</v>
          </cell>
          <cell r="J15">
            <v>69099.23</v>
          </cell>
          <cell r="K15">
            <v>32652.94</v>
          </cell>
          <cell r="L15">
            <v>6925.72</v>
          </cell>
          <cell r="M15">
            <v>9202.61</v>
          </cell>
          <cell r="N15">
            <v>3271.61</v>
          </cell>
          <cell r="O15">
            <v>9909.05</v>
          </cell>
          <cell r="P15">
            <v>10862.1</v>
          </cell>
          <cell r="Q15">
            <v>22465.64</v>
          </cell>
          <cell r="R15">
            <v>7411.05</v>
          </cell>
          <cell r="S15">
            <v>2986.37</v>
          </cell>
          <cell r="T15">
            <v>3826.38</v>
          </cell>
          <cell r="U15">
            <v>11645.17</v>
          </cell>
          <cell r="V15">
            <v>1092.18</v>
          </cell>
          <cell r="W15" t="str">
            <v>-</v>
          </cell>
          <cell r="X15" t="str">
            <v>-</v>
          </cell>
        </row>
        <row r="16">
          <cell r="B16">
            <v>451135.58</v>
          </cell>
          <cell r="C16">
            <v>13010.85</v>
          </cell>
          <cell r="D16" t="str">
            <v>-</v>
          </cell>
          <cell r="E16">
            <v>137695.96</v>
          </cell>
          <cell r="F16">
            <v>577.69</v>
          </cell>
          <cell r="G16">
            <v>507.88</v>
          </cell>
          <cell r="H16">
            <v>13352.11</v>
          </cell>
          <cell r="I16">
            <v>93093.74</v>
          </cell>
          <cell r="J16">
            <v>12642.91</v>
          </cell>
          <cell r="K16">
            <v>47598.67</v>
          </cell>
          <cell r="L16">
            <v>4304.73</v>
          </cell>
          <cell r="M16">
            <v>17221.5</v>
          </cell>
          <cell r="N16">
            <v>5557.68</v>
          </cell>
          <cell r="O16">
            <v>9824.52</v>
          </cell>
          <cell r="P16">
            <v>16779.21</v>
          </cell>
          <cell r="Q16">
            <v>18012.6</v>
          </cell>
          <cell r="R16">
            <v>14442.28</v>
          </cell>
          <cell r="S16">
            <v>13729.33</v>
          </cell>
          <cell r="T16">
            <v>16122.31</v>
          </cell>
          <cell r="U16">
            <v>11260.62</v>
          </cell>
          <cell r="V16">
            <v>5400.99</v>
          </cell>
          <cell r="W16" t="str">
            <v>-</v>
          </cell>
          <cell r="X16" t="str">
            <v>-</v>
          </cell>
        </row>
        <row r="17">
          <cell r="B17">
            <v>497695.61</v>
          </cell>
          <cell r="C17">
            <v>45098.58</v>
          </cell>
          <cell r="D17" t="str">
            <v>-</v>
          </cell>
          <cell r="E17">
            <v>199054.54</v>
          </cell>
          <cell r="F17">
            <v>3775.7</v>
          </cell>
          <cell r="G17">
            <v>1010.13</v>
          </cell>
          <cell r="H17">
            <v>31374.18</v>
          </cell>
          <cell r="I17">
            <v>76832.67</v>
          </cell>
          <cell r="J17">
            <v>28822.73</v>
          </cell>
          <cell r="K17">
            <v>28331.65</v>
          </cell>
          <cell r="L17">
            <v>1597.03</v>
          </cell>
          <cell r="M17">
            <v>5797.49</v>
          </cell>
          <cell r="N17">
            <v>820.53</v>
          </cell>
          <cell r="O17">
            <v>3022.05</v>
          </cell>
          <cell r="P17">
            <v>4211.91</v>
          </cell>
          <cell r="Q17">
            <v>32229.57</v>
          </cell>
          <cell r="R17">
            <v>13025.06</v>
          </cell>
          <cell r="S17">
            <v>7210.5</v>
          </cell>
          <cell r="T17">
            <v>5541.75</v>
          </cell>
          <cell r="U17">
            <v>6741.02</v>
          </cell>
          <cell r="V17">
            <v>3198.51</v>
          </cell>
          <cell r="W17" t="str">
            <v>-</v>
          </cell>
          <cell r="X17" t="str">
            <v>-</v>
          </cell>
        </row>
        <row r="18">
          <cell r="B18">
            <v>269206.78</v>
          </cell>
          <cell r="C18">
            <v>33571.72</v>
          </cell>
          <cell r="D18" t="str">
            <v>-</v>
          </cell>
          <cell r="E18">
            <v>97338.25</v>
          </cell>
          <cell r="F18">
            <v>2165.43</v>
          </cell>
          <cell r="G18">
            <v>229.02</v>
          </cell>
          <cell r="H18">
            <v>25269.45</v>
          </cell>
          <cell r="I18">
            <v>40290.71</v>
          </cell>
          <cell r="J18">
            <v>22703.95</v>
          </cell>
          <cell r="K18">
            <v>10970.01</v>
          </cell>
          <cell r="L18">
            <v>634.74</v>
          </cell>
          <cell r="M18">
            <v>2282.69</v>
          </cell>
          <cell r="N18" t="str">
            <v>-</v>
          </cell>
          <cell r="O18">
            <v>1705.61</v>
          </cell>
          <cell r="P18">
            <v>1686.71</v>
          </cell>
          <cell r="Q18">
            <v>20464.36</v>
          </cell>
          <cell r="R18">
            <v>3302.8</v>
          </cell>
          <cell r="S18">
            <v>1030.29</v>
          </cell>
          <cell r="T18">
            <v>1991.29</v>
          </cell>
          <cell r="U18">
            <v>2745.02</v>
          </cell>
          <cell r="V18">
            <v>824.74</v>
          </cell>
          <cell r="W18" t="str">
            <v>-</v>
          </cell>
          <cell r="X18" t="str">
            <v>-</v>
          </cell>
        </row>
        <row r="19">
          <cell r="B19">
            <v>228488.82</v>
          </cell>
          <cell r="C19">
            <v>11526.86</v>
          </cell>
          <cell r="D19" t="str">
            <v>-</v>
          </cell>
          <cell r="E19">
            <v>101716.29</v>
          </cell>
          <cell r="F19">
            <v>1610.27</v>
          </cell>
          <cell r="G19">
            <v>781.11</v>
          </cell>
          <cell r="H19">
            <v>6104.73</v>
          </cell>
          <cell r="I19">
            <v>36541.96</v>
          </cell>
          <cell r="J19">
            <v>6118.78</v>
          </cell>
          <cell r="K19">
            <v>17361.64</v>
          </cell>
          <cell r="L19">
            <v>962.29</v>
          </cell>
          <cell r="M19">
            <v>3514.8</v>
          </cell>
          <cell r="N19">
            <v>820.53</v>
          </cell>
          <cell r="O19">
            <v>1316.45</v>
          </cell>
          <cell r="P19">
            <v>2525.2</v>
          </cell>
          <cell r="Q19">
            <v>11765.21</v>
          </cell>
          <cell r="R19">
            <v>9722.26</v>
          </cell>
          <cell r="S19">
            <v>6180.22</v>
          </cell>
          <cell r="T19">
            <v>3550.47</v>
          </cell>
          <cell r="U19">
            <v>3995.99</v>
          </cell>
          <cell r="V19">
            <v>2373.77</v>
          </cell>
          <cell r="W19" t="str">
            <v>-</v>
          </cell>
          <cell r="X19" t="str">
            <v>-</v>
          </cell>
        </row>
        <row r="20">
          <cell r="B20">
            <v>137368.72</v>
          </cell>
          <cell r="C20">
            <v>40498.58</v>
          </cell>
          <cell r="D20">
            <v>792.69</v>
          </cell>
          <cell r="E20">
            <v>31224.09</v>
          </cell>
          <cell r="F20">
            <v>681.93</v>
          </cell>
          <cell r="G20">
            <v>373.01</v>
          </cell>
          <cell r="H20">
            <v>8592.8</v>
          </cell>
          <cell r="I20">
            <v>18874.54</v>
          </cell>
          <cell r="J20">
            <v>1195.42</v>
          </cell>
          <cell r="K20">
            <v>8655.86</v>
          </cell>
          <cell r="L20">
            <v>410</v>
          </cell>
          <cell r="M20">
            <v>1484.96</v>
          </cell>
          <cell r="N20">
            <v>316.77</v>
          </cell>
          <cell r="O20">
            <v>537.92</v>
          </cell>
          <cell r="P20">
            <v>804.7</v>
          </cell>
          <cell r="Q20">
            <v>9130.7</v>
          </cell>
          <cell r="R20">
            <v>4987.41</v>
          </cell>
          <cell r="S20">
            <v>4324.29</v>
          </cell>
          <cell r="T20">
            <v>1507.85</v>
          </cell>
          <cell r="U20">
            <v>2459.64</v>
          </cell>
          <cell r="V20">
            <v>515.57</v>
          </cell>
          <cell r="W20" t="str">
            <v>-</v>
          </cell>
          <cell r="X20" t="str">
            <v>-</v>
          </cell>
        </row>
        <row r="21">
          <cell r="B21">
            <v>68026.79</v>
          </cell>
          <cell r="C21">
            <v>22476.87</v>
          </cell>
          <cell r="D21">
            <v>627.98</v>
          </cell>
          <cell r="E21">
            <v>12119.74</v>
          </cell>
          <cell r="F21">
            <v>553.34</v>
          </cell>
          <cell r="G21">
            <v>216.83</v>
          </cell>
          <cell r="H21">
            <v>7510.03</v>
          </cell>
          <cell r="I21">
            <v>8985.42</v>
          </cell>
          <cell r="J21">
            <v>1082.17</v>
          </cell>
          <cell r="K21">
            <v>2551.06</v>
          </cell>
          <cell r="L21">
            <v>273.78</v>
          </cell>
          <cell r="M21">
            <v>1310.06</v>
          </cell>
          <cell r="N21">
            <v>316.77</v>
          </cell>
          <cell r="O21">
            <v>243.56</v>
          </cell>
          <cell r="P21">
            <v>640.26</v>
          </cell>
          <cell r="Q21">
            <v>4176.02</v>
          </cell>
          <cell r="R21">
            <v>1276.97</v>
          </cell>
          <cell r="S21">
            <v>1560.85</v>
          </cell>
          <cell r="T21">
            <v>1133.27</v>
          </cell>
          <cell r="U21">
            <v>844.39</v>
          </cell>
          <cell r="V21">
            <v>127.41</v>
          </cell>
          <cell r="W21" t="str">
            <v>-</v>
          </cell>
          <cell r="X21" t="str">
            <v>-</v>
          </cell>
        </row>
        <row r="22">
          <cell r="B22">
            <v>69341.93</v>
          </cell>
          <cell r="C22">
            <v>18021.71</v>
          </cell>
          <cell r="D22">
            <v>164.71</v>
          </cell>
          <cell r="E22">
            <v>19104.35</v>
          </cell>
          <cell r="F22">
            <v>128.59</v>
          </cell>
          <cell r="G22">
            <v>156.18</v>
          </cell>
          <cell r="H22">
            <v>1082.77</v>
          </cell>
          <cell r="I22">
            <v>9889.11</v>
          </cell>
          <cell r="J22">
            <v>113.25</v>
          </cell>
          <cell r="K22">
            <v>6104.8</v>
          </cell>
          <cell r="L22">
            <v>136.22</v>
          </cell>
          <cell r="M22">
            <v>174.9</v>
          </cell>
          <cell r="N22" t="str">
            <v>-</v>
          </cell>
          <cell r="O22">
            <v>294.36</v>
          </cell>
          <cell r="P22">
            <v>164.44</v>
          </cell>
          <cell r="Q22">
            <v>4954.68</v>
          </cell>
          <cell r="R22">
            <v>3710.43</v>
          </cell>
          <cell r="S22">
            <v>2763.43</v>
          </cell>
          <cell r="T22">
            <v>374.58</v>
          </cell>
          <cell r="U22">
            <v>1615.25</v>
          </cell>
          <cell r="V22">
            <v>388.16</v>
          </cell>
          <cell r="W22" t="str">
            <v>-</v>
          </cell>
          <cell r="X22" t="str">
            <v>-</v>
          </cell>
        </row>
        <row r="23">
          <cell r="B23">
            <v>418014.25</v>
          </cell>
          <cell r="C23">
            <v>127536.94</v>
          </cell>
          <cell r="D23">
            <v>1757.72</v>
          </cell>
          <cell r="E23">
            <v>68177.2</v>
          </cell>
          <cell r="F23">
            <v>582.64</v>
          </cell>
          <cell r="G23">
            <v>766.72</v>
          </cell>
          <cell r="H23">
            <v>24414.7</v>
          </cell>
          <cell r="I23">
            <v>78339.79</v>
          </cell>
          <cell r="J23">
            <v>6019.02</v>
          </cell>
          <cell r="K23">
            <v>34591.65</v>
          </cell>
          <cell r="L23">
            <v>345.12</v>
          </cell>
          <cell r="M23">
            <v>3922.11</v>
          </cell>
          <cell r="N23">
            <v>433.41</v>
          </cell>
          <cell r="O23">
            <v>5482.02</v>
          </cell>
          <cell r="P23">
            <v>1343.74</v>
          </cell>
          <cell r="Q23">
            <v>23420.26</v>
          </cell>
          <cell r="R23">
            <v>14833.72</v>
          </cell>
          <cell r="S23">
            <v>8461.56</v>
          </cell>
          <cell r="T23">
            <v>5456.22</v>
          </cell>
          <cell r="U23">
            <v>8278.98</v>
          </cell>
          <cell r="V23">
            <v>3850.72</v>
          </cell>
          <cell r="W23" t="str">
            <v>-</v>
          </cell>
          <cell r="X23" t="str">
            <v>-</v>
          </cell>
        </row>
        <row r="28">
          <cell r="B28">
            <v>227240.58</v>
          </cell>
          <cell r="C28">
            <v>76772.55</v>
          </cell>
          <cell r="D28">
            <v>1757.72</v>
          </cell>
          <cell r="E28">
            <v>33745.88</v>
          </cell>
          <cell r="F28">
            <v>421.94</v>
          </cell>
          <cell r="G28">
            <v>766.72</v>
          </cell>
          <cell r="H28">
            <v>19977.65</v>
          </cell>
          <cell r="I28">
            <v>41043.93</v>
          </cell>
          <cell r="J28">
            <v>5272.94</v>
          </cell>
          <cell r="K28">
            <v>13366.17</v>
          </cell>
          <cell r="L28">
            <v>231.09</v>
          </cell>
          <cell r="M28">
            <v>1995.07</v>
          </cell>
          <cell r="N28" t="str">
            <v>-</v>
          </cell>
          <cell r="O28">
            <v>4408.2</v>
          </cell>
          <cell r="P28">
            <v>728.94</v>
          </cell>
          <cell r="Q28">
            <v>14139.63</v>
          </cell>
          <cell r="R28">
            <v>3901.97</v>
          </cell>
          <cell r="S28">
            <v>878.38</v>
          </cell>
          <cell r="T28">
            <v>3569.26</v>
          </cell>
          <cell r="U28">
            <v>3184.31</v>
          </cell>
          <cell r="V28">
            <v>1078.24</v>
          </cell>
          <cell r="W28" t="str">
            <v>-</v>
          </cell>
          <cell r="X28" t="str">
            <v>-</v>
          </cell>
        </row>
        <row r="29">
          <cell r="B29">
            <v>190773.67</v>
          </cell>
          <cell r="C29">
            <v>50764.39</v>
          </cell>
          <cell r="D29" t="str">
            <v>-</v>
          </cell>
          <cell r="E29">
            <v>34431.32</v>
          </cell>
          <cell r="F29">
            <v>160.7</v>
          </cell>
          <cell r="G29" t="str">
            <v>-</v>
          </cell>
          <cell r="H29">
            <v>4437.04</v>
          </cell>
          <cell r="I29">
            <v>37295.85</v>
          </cell>
          <cell r="J29">
            <v>746.08</v>
          </cell>
          <cell r="K29">
            <v>21225.48</v>
          </cell>
          <cell r="L29">
            <v>114.04</v>
          </cell>
          <cell r="M29">
            <v>1927.04</v>
          </cell>
          <cell r="N29">
            <v>433.41</v>
          </cell>
          <cell r="O29">
            <v>1073.82</v>
          </cell>
          <cell r="P29">
            <v>614.8</v>
          </cell>
          <cell r="Q29">
            <v>9280.63</v>
          </cell>
          <cell r="R29">
            <v>10931.75</v>
          </cell>
          <cell r="S29">
            <v>7583.17</v>
          </cell>
          <cell r="T29">
            <v>1886.96</v>
          </cell>
          <cell r="U29">
            <v>5094.68</v>
          </cell>
          <cell r="V29">
            <v>2772.49</v>
          </cell>
          <cell r="W29" t="str">
            <v>-</v>
          </cell>
          <cell r="X29" t="str">
            <v>-</v>
          </cell>
        </row>
        <row r="30">
          <cell r="B30">
            <v>107975.48</v>
          </cell>
          <cell r="C30">
            <v>26437.85</v>
          </cell>
          <cell r="D30">
            <v>166.06</v>
          </cell>
          <cell r="E30">
            <v>20923.79</v>
          </cell>
          <cell r="F30">
            <v>217.28</v>
          </cell>
          <cell r="G30">
            <v>52.99</v>
          </cell>
          <cell r="H30">
            <v>6254</v>
          </cell>
          <cell r="I30">
            <v>17437.48</v>
          </cell>
          <cell r="J30">
            <v>2753.24</v>
          </cell>
          <cell r="K30">
            <v>9726</v>
          </cell>
          <cell r="L30">
            <v>355.31</v>
          </cell>
          <cell r="M30">
            <v>896.4</v>
          </cell>
          <cell r="N30">
            <v>73.22</v>
          </cell>
          <cell r="O30">
            <v>1111.93</v>
          </cell>
          <cell r="P30">
            <v>1111.68</v>
          </cell>
          <cell r="Q30">
            <v>7574.61</v>
          </cell>
          <cell r="R30">
            <v>4699.99</v>
          </cell>
          <cell r="S30">
            <v>2964.08</v>
          </cell>
          <cell r="T30">
            <v>1098.24</v>
          </cell>
          <cell r="U30">
            <v>3529.7</v>
          </cell>
          <cell r="V30">
            <v>591.66</v>
          </cell>
          <cell r="W30" t="str">
            <v>-</v>
          </cell>
          <cell r="X30" t="str">
            <v>-</v>
          </cell>
        </row>
        <row r="31">
          <cell r="B31">
            <v>57534.39</v>
          </cell>
          <cell r="C31">
            <v>16795.02</v>
          </cell>
          <cell r="D31">
            <v>166.06</v>
          </cell>
          <cell r="E31">
            <v>10564.68</v>
          </cell>
          <cell r="F31">
            <v>217.28</v>
          </cell>
          <cell r="G31">
            <v>52.99</v>
          </cell>
          <cell r="H31">
            <v>5266.42</v>
          </cell>
          <cell r="I31">
            <v>8246.73</v>
          </cell>
          <cell r="J31">
            <v>2059.64</v>
          </cell>
          <cell r="K31">
            <v>2807.06</v>
          </cell>
          <cell r="L31">
            <v>272.82</v>
          </cell>
          <cell r="M31">
            <v>385.19</v>
          </cell>
          <cell r="N31">
            <v>33.14</v>
          </cell>
          <cell r="O31">
            <v>856.89</v>
          </cell>
          <cell r="P31">
            <v>678.8</v>
          </cell>
          <cell r="Q31">
            <v>3949.06</v>
          </cell>
          <cell r="R31">
            <v>1438.57</v>
          </cell>
          <cell r="S31">
            <v>699.09</v>
          </cell>
          <cell r="T31">
            <v>730.86</v>
          </cell>
          <cell r="U31">
            <v>2218.05</v>
          </cell>
          <cell r="V31">
            <v>96.05</v>
          </cell>
          <cell r="W31" t="str">
            <v>-</v>
          </cell>
          <cell r="X31" t="str">
            <v>-</v>
          </cell>
        </row>
        <row r="32">
          <cell r="B32">
            <v>50441.09</v>
          </cell>
          <cell r="C32">
            <v>9642.83</v>
          </cell>
          <cell r="D32" t="str">
            <v>-</v>
          </cell>
          <cell r="E32">
            <v>10359.1</v>
          </cell>
          <cell r="F32" t="str">
            <v>-</v>
          </cell>
          <cell r="G32" t="str">
            <v>-</v>
          </cell>
          <cell r="H32">
            <v>987.57</v>
          </cell>
          <cell r="I32">
            <v>9190.76</v>
          </cell>
          <cell r="J32">
            <v>693.6</v>
          </cell>
          <cell r="K32">
            <v>6918.94</v>
          </cell>
          <cell r="L32">
            <v>82.5</v>
          </cell>
          <cell r="M32">
            <v>511.21</v>
          </cell>
          <cell r="N32">
            <v>40.08</v>
          </cell>
          <cell r="O32">
            <v>255.04</v>
          </cell>
          <cell r="P32">
            <v>432.88</v>
          </cell>
          <cell r="Q32">
            <v>3625.55</v>
          </cell>
          <cell r="R32">
            <v>3261.41</v>
          </cell>
          <cell r="S32">
            <v>2264.99</v>
          </cell>
          <cell r="T32">
            <v>367.38</v>
          </cell>
          <cell r="U32">
            <v>1311.65</v>
          </cell>
          <cell r="V32">
            <v>495.6</v>
          </cell>
          <cell r="W32" t="str">
            <v>-</v>
          </cell>
          <cell r="X32" t="str">
            <v>-</v>
          </cell>
        </row>
        <row r="33">
          <cell r="B33">
            <v>169020.02</v>
          </cell>
          <cell r="C33">
            <v>62344.35</v>
          </cell>
          <cell r="D33" t="str">
            <v>-</v>
          </cell>
          <cell r="E33">
            <v>21667.56</v>
          </cell>
          <cell r="F33">
            <v>434.25</v>
          </cell>
          <cell r="G33">
            <v>3272.24</v>
          </cell>
          <cell r="H33">
            <v>8881.54</v>
          </cell>
          <cell r="I33">
            <v>23920.58</v>
          </cell>
          <cell r="J33">
            <v>2500.98</v>
          </cell>
          <cell r="K33">
            <v>9885.92</v>
          </cell>
          <cell r="L33">
            <v>693.88</v>
          </cell>
          <cell r="M33">
            <v>1250.99</v>
          </cell>
          <cell r="N33" t="str">
            <v>-</v>
          </cell>
          <cell r="O33">
            <v>1028.44</v>
          </cell>
          <cell r="P33">
            <v>783.41</v>
          </cell>
          <cell r="Q33">
            <v>14545.73</v>
          </cell>
          <cell r="R33">
            <v>5801.41</v>
          </cell>
          <cell r="S33">
            <v>3676.91</v>
          </cell>
          <cell r="T33">
            <v>1538.33</v>
          </cell>
          <cell r="U33">
            <v>4567.84</v>
          </cell>
          <cell r="V33">
            <v>2225.66</v>
          </cell>
          <cell r="W33" t="str">
            <v>-</v>
          </cell>
          <cell r="X33" t="str">
            <v>-</v>
          </cell>
        </row>
        <row r="34">
          <cell r="B34">
            <v>89489.99</v>
          </cell>
          <cell r="C34">
            <v>37322.35</v>
          </cell>
          <cell r="D34" t="str">
            <v>-</v>
          </cell>
          <cell r="E34">
            <v>9121.66</v>
          </cell>
          <cell r="F34">
            <v>434.25</v>
          </cell>
          <cell r="G34">
            <v>2105.06</v>
          </cell>
          <cell r="H34">
            <v>7446.42</v>
          </cell>
          <cell r="I34">
            <v>10957.82</v>
          </cell>
          <cell r="J34">
            <v>2334.1</v>
          </cell>
          <cell r="K34">
            <v>1907.78</v>
          </cell>
          <cell r="L34">
            <v>563.02</v>
          </cell>
          <cell r="M34">
            <v>1090.34</v>
          </cell>
          <cell r="N34" t="str">
            <v>-</v>
          </cell>
          <cell r="O34">
            <v>249.75</v>
          </cell>
          <cell r="P34">
            <v>783.41</v>
          </cell>
          <cell r="Q34">
            <v>7930.23</v>
          </cell>
          <cell r="R34">
            <v>2590.44</v>
          </cell>
          <cell r="S34">
            <v>972.26</v>
          </cell>
          <cell r="T34">
            <v>841.76</v>
          </cell>
          <cell r="U34">
            <v>2839.3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79530.03</v>
          </cell>
          <cell r="C35">
            <v>25021.99</v>
          </cell>
          <cell r="D35" t="str">
            <v>-</v>
          </cell>
          <cell r="E35">
            <v>12545.9</v>
          </cell>
          <cell r="F35" t="str">
            <v>-</v>
          </cell>
          <cell r="G35">
            <v>1167.18</v>
          </cell>
          <cell r="H35">
            <v>1435.12</v>
          </cell>
          <cell r="I35">
            <v>12962.76</v>
          </cell>
          <cell r="J35">
            <v>166.88</v>
          </cell>
          <cell r="K35">
            <v>7978.15</v>
          </cell>
          <cell r="L35">
            <v>130.86</v>
          </cell>
          <cell r="M35">
            <v>160.65</v>
          </cell>
          <cell r="N35" t="str">
            <v>-</v>
          </cell>
          <cell r="O35">
            <v>778.69</v>
          </cell>
          <cell r="P35" t="str">
            <v>-</v>
          </cell>
          <cell r="Q35">
            <v>6615.49</v>
          </cell>
          <cell r="R35">
            <v>3210.97</v>
          </cell>
          <cell r="S35">
            <v>2704.65</v>
          </cell>
          <cell r="T35">
            <v>696.58</v>
          </cell>
          <cell r="U35">
            <v>1728.51</v>
          </cell>
          <cell r="V35">
            <v>2225.66</v>
          </cell>
          <cell r="W35" t="str">
            <v>-</v>
          </cell>
          <cell r="X35" t="str">
            <v>-</v>
          </cell>
        </row>
        <row r="36">
          <cell r="B36">
            <v>404897.25</v>
          </cell>
          <cell r="C36">
            <v>54025.35</v>
          </cell>
          <cell r="D36">
            <v>893.34</v>
          </cell>
          <cell r="E36">
            <v>139057.95</v>
          </cell>
          <cell r="F36">
            <v>2875.62</v>
          </cell>
          <cell r="G36">
            <v>642.98</v>
          </cell>
          <cell r="H36">
            <v>19052.24</v>
          </cell>
          <cell r="I36">
            <v>60065.26</v>
          </cell>
          <cell r="J36">
            <v>14379.58</v>
          </cell>
          <cell r="K36">
            <v>38651.04</v>
          </cell>
          <cell r="L36">
            <v>505.47</v>
          </cell>
          <cell r="M36">
            <v>2354.05</v>
          </cell>
          <cell r="N36">
            <v>1144.27</v>
          </cell>
          <cell r="O36">
            <v>1078.77</v>
          </cell>
          <cell r="P36">
            <v>22298.82</v>
          </cell>
          <cell r="Q36">
            <v>20015.14</v>
          </cell>
          <cell r="R36">
            <v>13114.16</v>
          </cell>
          <cell r="S36">
            <v>7094.75</v>
          </cell>
          <cell r="T36">
            <v>2231.98</v>
          </cell>
          <cell r="U36">
            <v>3651.95</v>
          </cell>
          <cell r="V36">
            <v>1764.54</v>
          </cell>
          <cell r="W36" t="str">
            <v>-</v>
          </cell>
          <cell r="X36" t="str">
            <v>-</v>
          </cell>
        </row>
        <row r="37">
          <cell r="B37">
            <v>218768.87</v>
          </cell>
          <cell r="C37">
            <v>28150.37</v>
          </cell>
          <cell r="D37">
            <v>338.58</v>
          </cell>
          <cell r="E37">
            <v>81690.74</v>
          </cell>
          <cell r="F37">
            <v>2549.85</v>
          </cell>
          <cell r="G37">
            <v>642.98</v>
          </cell>
          <cell r="H37">
            <v>15058.85</v>
          </cell>
          <cell r="I37">
            <v>31614.67</v>
          </cell>
          <cell r="J37">
            <v>11410.64</v>
          </cell>
          <cell r="K37">
            <v>12628.1</v>
          </cell>
          <cell r="L37">
            <v>324.82</v>
          </cell>
          <cell r="M37">
            <v>566.39</v>
          </cell>
          <cell r="N37">
            <v>540.88</v>
          </cell>
          <cell r="O37">
            <v>1078.77</v>
          </cell>
          <cell r="P37">
            <v>12733.02</v>
          </cell>
          <cell r="Q37">
            <v>12085.6</v>
          </cell>
          <cell r="R37">
            <v>2625.11</v>
          </cell>
          <cell r="S37">
            <v>734.52</v>
          </cell>
          <cell r="T37">
            <v>1871.4</v>
          </cell>
          <cell r="U37">
            <v>1795.32</v>
          </cell>
          <cell r="V37">
            <v>328.28</v>
          </cell>
          <cell r="W37" t="str">
            <v>-</v>
          </cell>
          <cell r="X37" t="str">
            <v>-</v>
          </cell>
        </row>
        <row r="38">
          <cell r="B38">
            <v>186128.38</v>
          </cell>
          <cell r="C38">
            <v>25874.98</v>
          </cell>
          <cell r="D38">
            <v>554.76</v>
          </cell>
          <cell r="E38">
            <v>57367.21</v>
          </cell>
          <cell r="F38">
            <v>325.77</v>
          </cell>
          <cell r="G38" t="str">
            <v>-</v>
          </cell>
          <cell r="H38">
            <v>3993.39</v>
          </cell>
          <cell r="I38">
            <v>28450.58</v>
          </cell>
          <cell r="J38">
            <v>2968.94</v>
          </cell>
          <cell r="K38">
            <v>26022.94</v>
          </cell>
          <cell r="L38">
            <v>180.65</v>
          </cell>
          <cell r="M38">
            <v>1787.66</v>
          </cell>
          <cell r="N38">
            <v>603.39</v>
          </cell>
          <cell r="O38" t="str">
            <v>-</v>
          </cell>
          <cell r="P38">
            <v>9565.8</v>
          </cell>
          <cell r="Q38">
            <v>7929.54</v>
          </cell>
          <cell r="R38">
            <v>10489.05</v>
          </cell>
          <cell r="S38">
            <v>6360.23</v>
          </cell>
          <cell r="T38">
            <v>360.58</v>
          </cell>
          <cell r="U38">
            <v>1856.63</v>
          </cell>
          <cell r="V38">
            <v>1436.27</v>
          </cell>
          <cell r="W38" t="str">
            <v>-</v>
          </cell>
          <cell r="X38" t="str">
            <v>-</v>
          </cell>
        </row>
        <row r="39">
          <cell r="B39">
            <v>1051276.2</v>
          </cell>
          <cell r="C39">
            <v>59910.23</v>
          </cell>
          <cell r="D39">
            <v>995.38</v>
          </cell>
          <cell r="E39">
            <v>332495.08</v>
          </cell>
          <cell r="F39">
            <v>4720.78</v>
          </cell>
          <cell r="G39">
            <v>693.44</v>
          </cell>
          <cell r="H39">
            <v>32648.07</v>
          </cell>
          <cell r="I39">
            <v>206075.62</v>
          </cell>
          <cell r="J39">
            <v>58375.74</v>
          </cell>
          <cell r="K39">
            <v>165182.95</v>
          </cell>
          <cell r="L39">
            <v>3624.84</v>
          </cell>
          <cell r="M39">
            <v>14132.6</v>
          </cell>
          <cell r="N39">
            <v>12736.21</v>
          </cell>
          <cell r="O39">
            <v>6716.31</v>
          </cell>
          <cell r="P39">
            <v>24246.99</v>
          </cell>
          <cell r="Q39">
            <v>32071.11</v>
          </cell>
          <cell r="R39">
            <v>23896.54</v>
          </cell>
          <cell r="S39">
            <v>13003.63</v>
          </cell>
          <cell r="T39">
            <v>11915.38</v>
          </cell>
          <cell r="U39">
            <v>40461.61</v>
          </cell>
          <cell r="V39">
            <v>7373.71</v>
          </cell>
          <cell r="W39" t="str">
            <v>-</v>
          </cell>
          <cell r="X39" t="str">
            <v>-</v>
          </cell>
        </row>
        <row r="40">
          <cell r="B40">
            <v>573804.92</v>
          </cell>
          <cell r="C40">
            <v>46449.57</v>
          </cell>
          <cell r="D40">
            <v>995.38</v>
          </cell>
          <cell r="E40">
            <v>185356.3</v>
          </cell>
          <cell r="F40">
            <v>3367.03</v>
          </cell>
          <cell r="G40" t="str">
            <v>-</v>
          </cell>
          <cell r="H40">
            <v>30285.95</v>
          </cell>
          <cell r="I40">
            <v>101659.54</v>
          </cell>
          <cell r="J40">
            <v>51604.92</v>
          </cell>
          <cell r="K40">
            <v>69148.33</v>
          </cell>
          <cell r="L40">
            <v>1163.16</v>
          </cell>
          <cell r="M40">
            <v>9691.11</v>
          </cell>
          <cell r="N40">
            <v>7968.95</v>
          </cell>
          <cell r="O40">
            <v>1406.13</v>
          </cell>
          <cell r="P40">
            <v>11794.35</v>
          </cell>
          <cell r="Q40">
            <v>23127.97</v>
          </cell>
          <cell r="R40">
            <v>7863.77</v>
          </cell>
          <cell r="S40">
            <v>996.17</v>
          </cell>
          <cell r="T40">
            <v>5436.4</v>
          </cell>
          <cell r="U40">
            <v>11864.26</v>
          </cell>
          <cell r="V40">
            <v>3625.63</v>
          </cell>
          <cell r="W40" t="str">
            <v>-</v>
          </cell>
          <cell r="X40" t="str">
            <v>-</v>
          </cell>
        </row>
        <row r="41">
          <cell r="B41">
            <v>477471.29</v>
          </cell>
          <cell r="C41">
            <v>13460.66</v>
          </cell>
          <cell r="D41" t="str">
            <v>-</v>
          </cell>
          <cell r="E41">
            <v>147138.78</v>
          </cell>
          <cell r="F41">
            <v>1353.75</v>
          </cell>
          <cell r="G41">
            <v>693.44</v>
          </cell>
          <cell r="H41">
            <v>2362.12</v>
          </cell>
          <cell r="I41">
            <v>104416.08</v>
          </cell>
          <cell r="J41">
            <v>6770.82</v>
          </cell>
          <cell r="K41">
            <v>96034.61</v>
          </cell>
          <cell r="L41">
            <v>2461.67</v>
          </cell>
          <cell r="M41">
            <v>4441.48</v>
          </cell>
          <cell r="N41">
            <v>4767.26</v>
          </cell>
          <cell r="O41">
            <v>5310.19</v>
          </cell>
          <cell r="P41">
            <v>12452.64</v>
          </cell>
          <cell r="Q41">
            <v>8943.14</v>
          </cell>
          <cell r="R41">
            <v>16032.77</v>
          </cell>
          <cell r="S41">
            <v>12007.46</v>
          </cell>
          <cell r="T41">
            <v>6478.98</v>
          </cell>
          <cell r="U41">
            <v>28597.35</v>
          </cell>
          <cell r="V41">
            <v>3748.08</v>
          </cell>
          <cell r="W41" t="str">
            <v>-</v>
          </cell>
          <cell r="X41" t="str">
            <v>-</v>
          </cell>
        </row>
        <row r="42">
          <cell r="B42">
            <v>580360.49</v>
          </cell>
          <cell r="C42">
            <v>105699.02</v>
          </cell>
          <cell r="D42">
            <v>898.3</v>
          </cell>
          <cell r="E42">
            <v>198643.52</v>
          </cell>
          <cell r="F42">
            <v>1345.3</v>
          </cell>
          <cell r="G42">
            <v>1335.7</v>
          </cell>
          <cell r="H42">
            <v>49331.82</v>
          </cell>
          <cell r="I42">
            <v>79374.46</v>
          </cell>
          <cell r="J42">
            <v>12159.31</v>
          </cell>
          <cell r="K42">
            <v>49120.72</v>
          </cell>
          <cell r="L42">
            <v>1293.98</v>
          </cell>
          <cell r="M42">
            <v>4936.22</v>
          </cell>
          <cell r="N42">
            <v>3001.1</v>
          </cell>
          <cell r="O42">
            <v>1545.75</v>
          </cell>
          <cell r="P42">
            <v>14172.18</v>
          </cell>
          <cell r="Q42">
            <v>7844.2</v>
          </cell>
          <cell r="R42">
            <v>8687.04</v>
          </cell>
          <cell r="S42">
            <v>5242.27</v>
          </cell>
          <cell r="T42">
            <v>3541.18</v>
          </cell>
          <cell r="U42">
            <v>27499.59</v>
          </cell>
          <cell r="V42">
            <v>2677.04</v>
          </cell>
          <cell r="W42" t="str">
            <v>-</v>
          </cell>
          <cell r="X42">
            <v>2011.78</v>
          </cell>
        </row>
        <row r="43">
          <cell r="B43">
            <v>326264.53</v>
          </cell>
          <cell r="C43">
            <v>58555.71</v>
          </cell>
          <cell r="D43">
            <v>366.82</v>
          </cell>
          <cell r="E43">
            <v>123025.14</v>
          </cell>
          <cell r="F43">
            <v>821.8</v>
          </cell>
          <cell r="G43">
            <v>967.41</v>
          </cell>
          <cell r="H43">
            <v>42219.75</v>
          </cell>
          <cell r="I43">
            <v>37654.47</v>
          </cell>
          <cell r="J43">
            <v>10274.78</v>
          </cell>
          <cell r="K43">
            <v>15748.09</v>
          </cell>
          <cell r="L43">
            <v>1063.54</v>
          </cell>
          <cell r="M43">
            <v>1780.33</v>
          </cell>
          <cell r="N43">
            <v>2041.2</v>
          </cell>
          <cell r="O43">
            <v>244.29</v>
          </cell>
          <cell r="P43">
            <v>7511.41</v>
          </cell>
          <cell r="Q43">
            <v>4063.51</v>
          </cell>
          <cell r="R43">
            <v>2560.41</v>
          </cell>
          <cell r="S43" t="str">
            <v>-</v>
          </cell>
          <cell r="T43">
            <v>2105.26</v>
          </cell>
          <cell r="U43">
            <v>13770.35</v>
          </cell>
          <cell r="V43" t="str">
            <v>-</v>
          </cell>
          <cell r="W43" t="str">
            <v>-</v>
          </cell>
          <cell r="X43">
            <v>1490.26</v>
          </cell>
        </row>
        <row r="44">
          <cell r="B44">
            <v>254095.95</v>
          </cell>
          <cell r="C44">
            <v>47143.31</v>
          </cell>
          <cell r="D44">
            <v>531.48</v>
          </cell>
          <cell r="E44">
            <v>75618.38</v>
          </cell>
          <cell r="F44">
            <v>523.5</v>
          </cell>
          <cell r="G44">
            <v>368.28</v>
          </cell>
          <cell r="H44">
            <v>7112.07</v>
          </cell>
          <cell r="I44">
            <v>41719.99</v>
          </cell>
          <cell r="J44">
            <v>1884.53</v>
          </cell>
          <cell r="K44">
            <v>33372.63</v>
          </cell>
          <cell r="L44">
            <v>230.43</v>
          </cell>
          <cell r="M44">
            <v>3155.89</v>
          </cell>
          <cell r="N44">
            <v>959.9</v>
          </cell>
          <cell r="O44">
            <v>1301.46</v>
          </cell>
          <cell r="P44">
            <v>6660.77</v>
          </cell>
          <cell r="Q44">
            <v>3780.7</v>
          </cell>
          <cell r="R44">
            <v>6126.64</v>
          </cell>
          <cell r="S44">
            <v>5242.27</v>
          </cell>
          <cell r="T44">
            <v>1435.92</v>
          </cell>
          <cell r="U44">
            <v>13729.24</v>
          </cell>
          <cell r="V44">
            <v>2677.04</v>
          </cell>
          <cell r="W44" t="str">
            <v>-</v>
          </cell>
          <cell r="X44">
            <v>521.52</v>
          </cell>
        </row>
        <row r="45">
          <cell r="B45">
            <v>354258.92</v>
          </cell>
          <cell r="C45">
            <v>171785.95</v>
          </cell>
          <cell r="D45" t="str">
            <v>-</v>
          </cell>
          <cell r="E45">
            <v>26837.65</v>
          </cell>
          <cell r="F45">
            <v>990.6</v>
          </cell>
          <cell r="G45">
            <v>2270.4</v>
          </cell>
          <cell r="H45">
            <v>15784.4</v>
          </cell>
          <cell r="I45">
            <v>54439.84</v>
          </cell>
          <cell r="J45">
            <v>4542.59</v>
          </cell>
          <cell r="K45">
            <v>27057.15</v>
          </cell>
          <cell r="L45">
            <v>653.81</v>
          </cell>
          <cell r="M45">
            <v>2131.26</v>
          </cell>
          <cell r="N45">
            <v>422.09</v>
          </cell>
          <cell r="O45">
            <v>1934.97</v>
          </cell>
          <cell r="P45">
            <v>2840.09</v>
          </cell>
          <cell r="Q45">
            <v>14000.52</v>
          </cell>
          <cell r="R45">
            <v>12669.04</v>
          </cell>
          <cell r="S45">
            <v>6832.86</v>
          </cell>
          <cell r="T45">
            <v>1929.09</v>
          </cell>
          <cell r="U45">
            <v>5119.09</v>
          </cell>
          <cell r="V45">
            <v>2017.5</v>
          </cell>
          <cell r="W45" t="str">
            <v>-</v>
          </cell>
          <cell r="X45" t="str">
            <v>-</v>
          </cell>
        </row>
        <row r="46">
          <cell r="B46">
            <v>188777.75</v>
          </cell>
          <cell r="C46">
            <v>98752.51</v>
          </cell>
          <cell r="D46" t="str">
            <v>-</v>
          </cell>
          <cell r="E46">
            <v>15285.73</v>
          </cell>
          <cell r="F46">
            <v>422.48</v>
          </cell>
          <cell r="G46">
            <v>727.35</v>
          </cell>
          <cell r="H46">
            <v>14150.39</v>
          </cell>
          <cell r="I46">
            <v>23377.56</v>
          </cell>
          <cell r="J46">
            <v>3482.55</v>
          </cell>
          <cell r="K46">
            <v>10202.88</v>
          </cell>
          <cell r="L46">
            <v>275.95</v>
          </cell>
          <cell r="M46">
            <v>1525.11</v>
          </cell>
          <cell r="N46" t="str">
            <v>-</v>
          </cell>
          <cell r="O46">
            <v>1006.25</v>
          </cell>
          <cell r="P46">
            <v>1698.17</v>
          </cell>
          <cell r="Q46">
            <v>7719.6</v>
          </cell>
          <cell r="R46">
            <v>4713.9</v>
          </cell>
          <cell r="S46">
            <v>1152.69</v>
          </cell>
          <cell r="T46">
            <v>1339.01</v>
          </cell>
          <cell r="U46">
            <v>2394.66</v>
          </cell>
          <cell r="V46">
            <v>550.94</v>
          </cell>
          <cell r="W46" t="str">
            <v>-</v>
          </cell>
          <cell r="X46" t="str">
            <v>-</v>
          </cell>
        </row>
        <row r="51">
          <cell r="B51">
            <v>165481.17</v>
          </cell>
          <cell r="C51">
            <v>73033.44</v>
          </cell>
          <cell r="D51" t="str">
            <v>-</v>
          </cell>
          <cell r="E51">
            <v>11551.92</v>
          </cell>
          <cell r="F51">
            <v>568.13</v>
          </cell>
          <cell r="G51">
            <v>1543.05</v>
          </cell>
          <cell r="H51">
            <v>1634.01</v>
          </cell>
          <cell r="I51">
            <v>31062.28</v>
          </cell>
          <cell r="J51">
            <v>1060.03</v>
          </cell>
          <cell r="K51">
            <v>16854.27</v>
          </cell>
          <cell r="L51">
            <v>377.86</v>
          </cell>
          <cell r="M51">
            <v>606.15</v>
          </cell>
          <cell r="N51">
            <v>422.09</v>
          </cell>
          <cell r="O51">
            <v>928.72</v>
          </cell>
          <cell r="P51">
            <v>1141.92</v>
          </cell>
          <cell r="Q51">
            <v>6280.92</v>
          </cell>
          <cell r="R51">
            <v>7955.14</v>
          </cell>
          <cell r="S51">
            <v>5680.17</v>
          </cell>
          <cell r="T51">
            <v>590.08</v>
          </cell>
          <cell r="U51">
            <v>2724.43</v>
          </cell>
          <cell r="V51">
            <v>1466.56</v>
          </cell>
          <cell r="W51" t="str">
            <v>-</v>
          </cell>
          <cell r="X51" t="str">
            <v>-</v>
          </cell>
        </row>
        <row r="52">
          <cell r="B52">
            <v>171646.84</v>
          </cell>
          <cell r="C52">
            <v>80499.04</v>
          </cell>
          <cell r="D52">
            <v>65.19</v>
          </cell>
          <cell r="E52">
            <v>11412.66</v>
          </cell>
          <cell r="F52">
            <v>623.13</v>
          </cell>
          <cell r="G52">
            <v>313.4</v>
          </cell>
          <cell r="H52">
            <v>9258.49</v>
          </cell>
          <cell r="I52">
            <v>28343.37</v>
          </cell>
          <cell r="J52">
            <v>2897.13</v>
          </cell>
          <cell r="K52">
            <v>11276.3</v>
          </cell>
          <cell r="L52">
            <v>498.4</v>
          </cell>
          <cell r="M52">
            <v>3251.31</v>
          </cell>
          <cell r="N52" t="str">
            <v>-</v>
          </cell>
          <cell r="O52">
            <v>354.59</v>
          </cell>
          <cell r="P52">
            <v>390.45</v>
          </cell>
          <cell r="Q52">
            <v>10309.97</v>
          </cell>
          <cell r="R52">
            <v>3862.29</v>
          </cell>
          <cell r="S52">
            <v>4286.55</v>
          </cell>
          <cell r="T52">
            <v>488.57</v>
          </cell>
          <cell r="U52">
            <v>2712.27</v>
          </cell>
          <cell r="V52">
            <v>803.73</v>
          </cell>
          <cell r="W52" t="str">
            <v>-</v>
          </cell>
          <cell r="X52" t="str">
            <v>-</v>
          </cell>
        </row>
        <row r="53">
          <cell r="B53">
            <v>97779.68</v>
          </cell>
          <cell r="C53">
            <v>50195.86</v>
          </cell>
          <cell r="D53" t="str">
            <v>-</v>
          </cell>
          <cell r="E53">
            <v>5097.22</v>
          </cell>
          <cell r="F53">
            <v>510.35</v>
          </cell>
          <cell r="G53">
            <v>166.12</v>
          </cell>
          <cell r="H53">
            <v>8823.23</v>
          </cell>
          <cell r="I53">
            <v>15745.11</v>
          </cell>
          <cell r="J53">
            <v>2430.43</v>
          </cell>
          <cell r="K53">
            <v>2522.02</v>
          </cell>
          <cell r="L53">
            <v>219.85</v>
          </cell>
          <cell r="M53">
            <v>1039.42</v>
          </cell>
          <cell r="N53" t="str">
            <v>-</v>
          </cell>
          <cell r="O53">
            <v>316.38</v>
          </cell>
          <cell r="P53">
            <v>120.56</v>
          </cell>
          <cell r="Q53">
            <v>7226.19</v>
          </cell>
          <cell r="R53">
            <v>1269.33</v>
          </cell>
          <cell r="S53">
            <v>834.48</v>
          </cell>
          <cell r="T53">
            <v>274.82</v>
          </cell>
          <cell r="U53">
            <v>912.24</v>
          </cell>
          <cell r="V53">
            <v>76.07</v>
          </cell>
          <cell r="W53" t="str">
            <v>-</v>
          </cell>
          <cell r="X53" t="str">
            <v>-</v>
          </cell>
        </row>
        <row r="54">
          <cell r="B54">
            <v>73867.16</v>
          </cell>
          <cell r="C54">
            <v>30303.18</v>
          </cell>
          <cell r="D54">
            <v>65.19</v>
          </cell>
          <cell r="E54">
            <v>6315.44</v>
          </cell>
          <cell r="F54">
            <v>112.78</v>
          </cell>
          <cell r="G54">
            <v>147.28</v>
          </cell>
          <cell r="H54">
            <v>435.27</v>
          </cell>
          <cell r="I54">
            <v>12598.26</v>
          </cell>
          <cell r="J54">
            <v>466.69</v>
          </cell>
          <cell r="K54">
            <v>8754.28</v>
          </cell>
          <cell r="L54">
            <v>278.55</v>
          </cell>
          <cell r="M54">
            <v>2211.89</v>
          </cell>
          <cell r="N54" t="str">
            <v>-</v>
          </cell>
          <cell r="O54">
            <v>38.22</v>
          </cell>
          <cell r="P54">
            <v>269.89</v>
          </cell>
          <cell r="Q54">
            <v>3083.78</v>
          </cell>
          <cell r="R54">
            <v>2592.96</v>
          </cell>
          <cell r="S54">
            <v>3452.07</v>
          </cell>
          <cell r="T54">
            <v>213.75</v>
          </cell>
          <cell r="U54">
            <v>1800.03</v>
          </cell>
          <cell r="V54">
            <v>727.66</v>
          </cell>
          <cell r="W54" t="str">
            <v>-</v>
          </cell>
          <cell r="X54" t="str">
            <v>-</v>
          </cell>
        </row>
        <row r="55">
          <cell r="B55">
            <v>446928.83</v>
          </cell>
          <cell r="C55">
            <v>114367.37</v>
          </cell>
          <cell r="D55">
            <v>188.06</v>
          </cell>
          <cell r="E55">
            <v>132657.47</v>
          </cell>
          <cell r="F55">
            <v>3225.98</v>
          </cell>
          <cell r="G55">
            <v>1437.7</v>
          </cell>
          <cell r="H55">
            <v>27608.27</v>
          </cell>
          <cell r="I55">
            <v>75946.72</v>
          </cell>
          <cell r="J55">
            <v>15984.19</v>
          </cell>
          <cell r="K55">
            <v>21824.62</v>
          </cell>
          <cell r="L55">
            <v>2116.18</v>
          </cell>
          <cell r="M55">
            <v>2776.59</v>
          </cell>
          <cell r="N55">
            <v>1017.29</v>
          </cell>
          <cell r="O55">
            <v>354.62</v>
          </cell>
          <cell r="P55">
            <v>3610.13</v>
          </cell>
          <cell r="Q55">
            <v>17173.18</v>
          </cell>
          <cell r="R55">
            <v>12317.06</v>
          </cell>
          <cell r="S55">
            <v>5121.64</v>
          </cell>
          <cell r="T55">
            <v>3278.96</v>
          </cell>
          <cell r="U55">
            <v>5922.78</v>
          </cell>
          <cell r="V55" t="str">
            <v>-</v>
          </cell>
          <cell r="W55" t="str">
            <v>-</v>
          </cell>
          <cell r="X55" t="str">
            <v>-</v>
          </cell>
        </row>
        <row r="56">
          <cell r="B56">
            <v>247960.69</v>
          </cell>
          <cell r="C56">
            <v>71126.47</v>
          </cell>
          <cell r="D56" t="str">
            <v>-</v>
          </cell>
          <cell r="E56">
            <v>71643.64</v>
          </cell>
          <cell r="F56">
            <v>2171.98</v>
          </cell>
          <cell r="G56">
            <v>1137.4</v>
          </cell>
          <cell r="H56">
            <v>23357.72</v>
          </cell>
          <cell r="I56">
            <v>36341.81</v>
          </cell>
          <cell r="J56">
            <v>13796.96</v>
          </cell>
          <cell r="K56">
            <v>8045.81</v>
          </cell>
          <cell r="L56">
            <v>1424.57</v>
          </cell>
          <cell r="M56">
            <v>933.37</v>
          </cell>
          <cell r="N56">
            <v>417.95</v>
          </cell>
          <cell r="O56" t="str">
            <v>-</v>
          </cell>
          <cell r="P56">
            <v>2266.7</v>
          </cell>
          <cell r="Q56">
            <v>10581.81</v>
          </cell>
          <cell r="R56">
            <v>1497.41</v>
          </cell>
          <cell r="S56">
            <v>224.4</v>
          </cell>
          <cell r="T56">
            <v>1552.3</v>
          </cell>
          <cell r="U56">
            <v>1440.38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98968.14</v>
          </cell>
          <cell r="C57">
            <v>43240.9</v>
          </cell>
          <cell r="D57">
            <v>188.06</v>
          </cell>
          <cell r="E57">
            <v>61013.83</v>
          </cell>
          <cell r="F57">
            <v>1054</v>
          </cell>
          <cell r="G57">
            <v>300.3</v>
          </cell>
          <cell r="H57">
            <v>4250.54</v>
          </cell>
          <cell r="I57">
            <v>39604.91</v>
          </cell>
          <cell r="J57">
            <v>2187.23</v>
          </cell>
          <cell r="K57">
            <v>13778.81</v>
          </cell>
          <cell r="L57">
            <v>691.61</v>
          </cell>
          <cell r="M57">
            <v>1843.22</v>
          </cell>
          <cell r="N57">
            <v>599.34</v>
          </cell>
          <cell r="O57">
            <v>354.62</v>
          </cell>
          <cell r="P57">
            <v>1343.43</v>
          </cell>
          <cell r="Q57">
            <v>6591.37</v>
          </cell>
          <cell r="R57">
            <v>10819.64</v>
          </cell>
          <cell r="S57">
            <v>4897.24</v>
          </cell>
          <cell r="T57">
            <v>1726.67</v>
          </cell>
          <cell r="U57">
            <v>4482.41</v>
          </cell>
          <cell r="V57" t="str">
            <v>-</v>
          </cell>
          <cell r="W57" t="str">
            <v>-</v>
          </cell>
          <cell r="X57" t="str">
            <v>-</v>
          </cell>
        </row>
        <row r="58">
          <cell r="B58">
            <v>354412.79</v>
          </cell>
          <cell r="C58">
            <v>54694.14</v>
          </cell>
          <cell r="D58" t="str">
            <v>-</v>
          </cell>
          <cell r="E58">
            <v>152769.94</v>
          </cell>
          <cell r="F58">
            <v>2992.9</v>
          </cell>
          <cell r="G58">
            <v>537.75</v>
          </cell>
          <cell r="H58">
            <v>16023.47</v>
          </cell>
          <cell r="I58">
            <v>52680.67</v>
          </cell>
          <cell r="J58">
            <v>5092.88</v>
          </cell>
          <cell r="K58">
            <v>21439.07</v>
          </cell>
          <cell r="L58">
            <v>694.24</v>
          </cell>
          <cell r="M58">
            <v>1641.61</v>
          </cell>
          <cell r="N58">
            <v>399.48</v>
          </cell>
          <cell r="O58">
            <v>1645.67</v>
          </cell>
          <cell r="P58">
            <v>3780.69</v>
          </cell>
          <cell r="Q58">
            <v>15500.16</v>
          </cell>
          <cell r="R58">
            <v>8837.83</v>
          </cell>
          <cell r="S58">
            <v>2920.06</v>
          </cell>
          <cell r="T58">
            <v>1882.97</v>
          </cell>
          <cell r="U58">
            <v>10521.22</v>
          </cell>
          <cell r="V58">
            <v>358.04</v>
          </cell>
          <cell r="W58" t="str">
            <v>-</v>
          </cell>
          <cell r="X58" t="str">
            <v>-</v>
          </cell>
        </row>
        <row r="59">
          <cell r="B59">
            <v>185883.28</v>
          </cell>
          <cell r="C59">
            <v>34104.39</v>
          </cell>
          <cell r="D59" t="str">
            <v>-</v>
          </cell>
          <cell r="E59">
            <v>74110.58</v>
          </cell>
          <cell r="F59">
            <v>2904.11</v>
          </cell>
          <cell r="G59" t="str">
            <v>-</v>
          </cell>
          <cell r="H59">
            <v>13763.58</v>
          </cell>
          <cell r="I59">
            <v>25356.69</v>
          </cell>
          <cell r="J59">
            <v>4275.25</v>
          </cell>
          <cell r="K59">
            <v>8946.51</v>
          </cell>
          <cell r="L59">
            <v>694.24</v>
          </cell>
          <cell r="M59">
            <v>349.82</v>
          </cell>
          <cell r="N59" t="str">
            <v>-</v>
          </cell>
          <cell r="O59">
            <v>935.81</v>
          </cell>
          <cell r="P59">
            <v>3131.35</v>
          </cell>
          <cell r="Q59">
            <v>7794.31</v>
          </cell>
          <cell r="R59">
            <v>3016.91</v>
          </cell>
          <cell r="S59">
            <v>1279.13</v>
          </cell>
          <cell r="T59">
            <v>1392.56</v>
          </cell>
          <cell r="U59">
            <v>3828.0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529.51</v>
          </cell>
          <cell r="C60">
            <v>20589.75</v>
          </cell>
          <cell r="D60" t="str">
            <v>-</v>
          </cell>
          <cell r="E60">
            <v>78659.35</v>
          </cell>
          <cell r="F60">
            <v>88.79</v>
          </cell>
          <cell r="G60">
            <v>537.75</v>
          </cell>
          <cell r="H60">
            <v>2259.89</v>
          </cell>
          <cell r="I60">
            <v>27323.98</v>
          </cell>
          <cell r="J60">
            <v>817.62</v>
          </cell>
          <cell r="K60">
            <v>12492.56</v>
          </cell>
          <cell r="L60" t="str">
            <v>-</v>
          </cell>
          <cell r="M60">
            <v>1291.79</v>
          </cell>
          <cell r="N60">
            <v>399.48</v>
          </cell>
          <cell r="O60">
            <v>709.85</v>
          </cell>
          <cell r="P60">
            <v>649.34</v>
          </cell>
          <cell r="Q60">
            <v>7705.85</v>
          </cell>
          <cell r="R60">
            <v>5820.92</v>
          </cell>
          <cell r="S60">
            <v>1640.93</v>
          </cell>
          <cell r="T60">
            <v>490.42</v>
          </cell>
          <cell r="U60">
            <v>6693.2</v>
          </cell>
          <cell r="V60">
            <v>358.04</v>
          </cell>
          <cell r="W60" t="str">
            <v>-</v>
          </cell>
          <cell r="X60" t="str">
            <v>-</v>
          </cell>
        </row>
        <row r="61">
          <cell r="B61">
            <v>153600.9</v>
          </cell>
          <cell r="C61">
            <v>34274.81</v>
          </cell>
          <cell r="D61">
            <v>628.96</v>
          </cell>
          <cell r="E61">
            <v>30369.45</v>
          </cell>
          <cell r="F61">
            <v>570.77</v>
          </cell>
          <cell r="G61">
            <v>1859.41</v>
          </cell>
          <cell r="H61">
            <v>15576.02</v>
          </cell>
          <cell r="I61">
            <v>25826.86</v>
          </cell>
          <cell r="J61">
            <v>3078.02</v>
          </cell>
          <cell r="K61">
            <v>10444.34</v>
          </cell>
          <cell r="L61">
            <v>34.1</v>
          </cell>
          <cell r="M61">
            <v>1116.93</v>
          </cell>
          <cell r="N61">
            <v>207.19</v>
          </cell>
          <cell r="O61">
            <v>1974.74</v>
          </cell>
          <cell r="P61">
            <v>1649.76</v>
          </cell>
          <cell r="Q61">
            <v>10234.44</v>
          </cell>
          <cell r="R61">
            <v>5703.82</v>
          </cell>
          <cell r="S61">
            <v>3450.99</v>
          </cell>
          <cell r="T61">
            <v>2213.89</v>
          </cell>
          <cell r="U61">
            <v>3369.94</v>
          </cell>
          <cell r="V61">
            <v>1016.47</v>
          </cell>
          <cell r="W61" t="str">
            <v>-</v>
          </cell>
          <cell r="X61" t="str">
            <v>-</v>
          </cell>
        </row>
        <row r="62">
          <cell r="B62">
            <v>84632.37</v>
          </cell>
          <cell r="C62">
            <v>22521.23</v>
          </cell>
          <cell r="D62">
            <v>628.96</v>
          </cell>
          <cell r="E62">
            <v>14789.51</v>
          </cell>
          <cell r="F62">
            <v>570.77</v>
          </cell>
          <cell r="G62">
            <v>1217.94</v>
          </cell>
          <cell r="H62">
            <v>13453.74</v>
          </cell>
          <cell r="I62">
            <v>13132.25</v>
          </cell>
          <cell r="J62">
            <v>2761.12</v>
          </cell>
          <cell r="K62">
            <v>2904.39</v>
          </cell>
          <cell r="L62" t="str">
            <v>-</v>
          </cell>
          <cell r="M62">
            <v>352.16</v>
          </cell>
          <cell r="N62">
            <v>164.1</v>
          </cell>
          <cell r="O62">
            <v>1512.07</v>
          </cell>
          <cell r="P62">
            <v>691.9</v>
          </cell>
          <cell r="Q62">
            <v>5813.61</v>
          </cell>
          <cell r="R62">
            <v>1371.92</v>
          </cell>
          <cell r="S62">
            <v>392.11</v>
          </cell>
          <cell r="T62">
            <v>517.22</v>
          </cell>
          <cell r="U62">
            <v>1808.31</v>
          </cell>
          <cell r="V62">
            <v>29.07</v>
          </cell>
          <cell r="W62" t="str">
            <v>-</v>
          </cell>
          <cell r="X62" t="str">
            <v>-</v>
          </cell>
        </row>
        <row r="63">
          <cell r="B63">
            <v>68968.53</v>
          </cell>
          <cell r="C63">
            <v>11753.58</v>
          </cell>
          <cell r="D63" t="str">
            <v>-</v>
          </cell>
          <cell r="E63">
            <v>15579.93</v>
          </cell>
          <cell r="F63" t="str">
            <v>-</v>
          </cell>
          <cell r="G63">
            <v>641.48</v>
          </cell>
          <cell r="H63">
            <v>2122.29</v>
          </cell>
          <cell r="I63">
            <v>12694.61</v>
          </cell>
          <cell r="J63">
            <v>316.89</v>
          </cell>
          <cell r="K63">
            <v>7539.95</v>
          </cell>
          <cell r="L63">
            <v>34.1</v>
          </cell>
          <cell r="M63">
            <v>764.77</v>
          </cell>
          <cell r="N63">
            <v>43.08</v>
          </cell>
          <cell r="O63">
            <v>462.67</v>
          </cell>
          <cell r="P63">
            <v>957.86</v>
          </cell>
          <cell r="Q63">
            <v>4420.83</v>
          </cell>
          <cell r="R63">
            <v>4331.9</v>
          </cell>
          <cell r="S63">
            <v>3058.88</v>
          </cell>
          <cell r="T63">
            <v>1696.67</v>
          </cell>
          <cell r="U63">
            <v>1561.63</v>
          </cell>
          <cell r="V63">
            <v>987.41</v>
          </cell>
          <cell r="W63" t="str">
            <v>-</v>
          </cell>
          <cell r="X63" t="str">
            <v>-</v>
          </cell>
        </row>
        <row r="64">
          <cell r="B64">
            <v>316320.48</v>
          </cell>
          <cell r="C64">
            <v>103118.53</v>
          </cell>
          <cell r="D64" t="str">
            <v>-</v>
          </cell>
          <cell r="E64">
            <v>45692.2</v>
          </cell>
          <cell r="F64">
            <v>1252.11</v>
          </cell>
          <cell r="G64">
            <v>462.58</v>
          </cell>
          <cell r="H64">
            <v>26174.43</v>
          </cell>
          <cell r="I64">
            <v>49270.33</v>
          </cell>
          <cell r="J64">
            <v>9560.07</v>
          </cell>
          <cell r="K64">
            <v>20918.51</v>
          </cell>
          <cell r="L64">
            <v>115.11</v>
          </cell>
          <cell r="M64">
            <v>1188.65</v>
          </cell>
          <cell r="N64">
            <v>118.16</v>
          </cell>
          <cell r="O64">
            <v>4159.16</v>
          </cell>
          <cell r="P64">
            <v>4056.32</v>
          </cell>
          <cell r="Q64">
            <v>17639.03</v>
          </cell>
          <cell r="R64">
            <v>10854.28</v>
          </cell>
          <cell r="S64">
            <v>9070.25</v>
          </cell>
          <cell r="T64">
            <v>8118.15</v>
          </cell>
          <cell r="U64">
            <v>3705.23</v>
          </cell>
          <cell r="V64">
            <v>847.41</v>
          </cell>
          <cell r="W64" t="str">
            <v>-</v>
          </cell>
          <cell r="X64" t="str">
            <v>-</v>
          </cell>
        </row>
        <row r="65">
          <cell r="B65">
            <v>177567.91</v>
          </cell>
          <cell r="C65">
            <v>63692.31</v>
          </cell>
          <cell r="D65" t="str">
            <v>-</v>
          </cell>
          <cell r="E65">
            <v>20969.53</v>
          </cell>
          <cell r="F65">
            <v>341.75</v>
          </cell>
          <cell r="G65" t="str">
            <v>-</v>
          </cell>
          <cell r="H65">
            <v>23460.87</v>
          </cell>
          <cell r="I65">
            <v>23199.49</v>
          </cell>
          <cell r="J65">
            <v>9476.77</v>
          </cell>
          <cell r="K65">
            <v>6413.37</v>
          </cell>
          <cell r="L65" t="str">
            <v>-</v>
          </cell>
          <cell r="M65">
            <v>617.94</v>
          </cell>
          <cell r="N65" t="str">
            <v>-</v>
          </cell>
          <cell r="O65">
            <v>3432.14</v>
          </cell>
          <cell r="P65">
            <v>3451.36</v>
          </cell>
          <cell r="Q65">
            <v>9583.68</v>
          </cell>
          <cell r="R65">
            <v>3351.45</v>
          </cell>
          <cell r="S65">
            <v>2438.05</v>
          </cell>
          <cell r="T65">
            <v>5280.32</v>
          </cell>
          <cell r="U65">
            <v>1858.9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8752.57</v>
          </cell>
          <cell r="C66">
            <v>39426.23</v>
          </cell>
          <cell r="D66" t="str">
            <v>-</v>
          </cell>
          <cell r="E66">
            <v>24722.67</v>
          </cell>
          <cell r="F66">
            <v>910.36</v>
          </cell>
          <cell r="G66">
            <v>462.58</v>
          </cell>
          <cell r="H66">
            <v>2713.55</v>
          </cell>
          <cell r="I66">
            <v>26070.84</v>
          </cell>
          <cell r="J66">
            <v>83.3</v>
          </cell>
          <cell r="K66">
            <v>14505.14</v>
          </cell>
          <cell r="L66">
            <v>115.11</v>
          </cell>
          <cell r="M66">
            <v>570.71</v>
          </cell>
          <cell r="N66">
            <v>118.16</v>
          </cell>
          <cell r="O66">
            <v>727.02</v>
          </cell>
          <cell r="P66">
            <v>604.95</v>
          </cell>
          <cell r="Q66">
            <v>8055.35</v>
          </cell>
          <cell r="R66">
            <v>7502.83</v>
          </cell>
          <cell r="S66">
            <v>6632.2</v>
          </cell>
          <cell r="T66">
            <v>2837.83</v>
          </cell>
          <cell r="U66">
            <v>1846.33</v>
          </cell>
          <cell r="V66">
            <v>847.41</v>
          </cell>
          <cell r="W66" t="str">
            <v>-</v>
          </cell>
          <cell r="X66" t="str">
            <v>-</v>
          </cell>
        </row>
        <row r="67">
          <cell r="B67">
            <v>457785.47</v>
          </cell>
          <cell r="C67">
            <v>96065.74</v>
          </cell>
          <cell r="D67" t="str">
            <v>-</v>
          </cell>
          <cell r="E67">
            <v>108516.66</v>
          </cell>
          <cell r="F67">
            <v>706.45</v>
          </cell>
          <cell r="G67">
            <v>1771.23</v>
          </cell>
          <cell r="H67">
            <v>30483.28</v>
          </cell>
          <cell r="I67">
            <v>92525.25</v>
          </cell>
          <cell r="J67">
            <v>9808.32</v>
          </cell>
          <cell r="K67">
            <v>49563.52</v>
          </cell>
          <cell r="L67">
            <v>1083.63</v>
          </cell>
          <cell r="M67">
            <v>3181.25</v>
          </cell>
          <cell r="N67">
            <v>2211.12</v>
          </cell>
          <cell r="O67">
            <v>1142.81</v>
          </cell>
          <cell r="P67">
            <v>7261.36</v>
          </cell>
          <cell r="Q67">
            <v>17251.16</v>
          </cell>
          <cell r="R67">
            <v>10807.03</v>
          </cell>
          <cell r="S67">
            <v>9924.83</v>
          </cell>
          <cell r="T67">
            <v>1978.42</v>
          </cell>
          <cell r="U67">
            <v>8716.64</v>
          </cell>
          <cell r="V67">
            <v>4786.75</v>
          </cell>
          <cell r="W67" t="str">
            <v>-</v>
          </cell>
          <cell r="X67" t="str">
            <v>-</v>
          </cell>
        </row>
        <row r="68">
          <cell r="B68">
            <v>241678.55</v>
          </cell>
          <cell r="C68">
            <v>52749.83</v>
          </cell>
          <cell r="D68" t="str">
            <v>-</v>
          </cell>
          <cell r="E68">
            <v>53492.44</v>
          </cell>
          <cell r="F68">
            <v>503.59</v>
          </cell>
          <cell r="G68">
            <v>1771.23</v>
          </cell>
          <cell r="H68">
            <v>26183.03</v>
          </cell>
          <cell r="I68">
            <v>49000.61</v>
          </cell>
          <cell r="J68">
            <v>7948.79</v>
          </cell>
          <cell r="K68">
            <v>18632</v>
          </cell>
          <cell r="L68">
            <v>1083.63</v>
          </cell>
          <cell r="M68">
            <v>648.05</v>
          </cell>
          <cell r="N68">
            <v>823.96</v>
          </cell>
          <cell r="O68">
            <v>973.89</v>
          </cell>
          <cell r="P68">
            <v>4190.56</v>
          </cell>
          <cell r="Q68">
            <v>11228.98</v>
          </cell>
          <cell r="R68">
            <v>4081.84</v>
          </cell>
          <cell r="S68">
            <v>2120.24</v>
          </cell>
          <cell r="T68">
            <v>685.68</v>
          </cell>
          <cell r="U68">
            <v>4533.92</v>
          </cell>
          <cell r="V68">
            <v>1026.26</v>
          </cell>
          <cell r="W68" t="str">
            <v>-</v>
          </cell>
          <cell r="X68" t="str">
            <v>-</v>
          </cell>
        </row>
        <row r="69">
          <cell r="B69">
            <v>216106.92</v>
          </cell>
          <cell r="C69">
            <v>43315.92</v>
          </cell>
          <cell r="D69" t="str">
            <v>-</v>
          </cell>
          <cell r="E69">
            <v>55024.21</v>
          </cell>
          <cell r="F69">
            <v>202.86</v>
          </cell>
          <cell r="G69" t="str">
            <v>-</v>
          </cell>
          <cell r="H69">
            <v>4300.25</v>
          </cell>
          <cell r="I69">
            <v>43524.64</v>
          </cell>
          <cell r="J69">
            <v>1859.53</v>
          </cell>
          <cell r="K69">
            <v>30931.52</v>
          </cell>
          <cell r="L69" t="str">
            <v>-</v>
          </cell>
          <cell r="M69">
            <v>2533.2</v>
          </cell>
          <cell r="N69">
            <v>1387.16</v>
          </cell>
          <cell r="O69">
            <v>168.92</v>
          </cell>
          <cell r="P69">
            <v>3070.8</v>
          </cell>
          <cell r="Q69">
            <v>6022.17</v>
          </cell>
          <cell r="R69">
            <v>6725.19</v>
          </cell>
          <cell r="S69">
            <v>7804.59</v>
          </cell>
          <cell r="T69">
            <v>1292.74</v>
          </cell>
          <cell r="U69">
            <v>4182.73</v>
          </cell>
          <cell r="V69">
            <v>3760.49</v>
          </cell>
          <cell r="W69" t="str">
            <v>-</v>
          </cell>
          <cell r="X69" t="str">
            <v>-</v>
          </cell>
        </row>
        <row r="74">
          <cell r="B74">
            <v>458403.82</v>
          </cell>
          <cell r="C74">
            <v>202549.05</v>
          </cell>
          <cell r="D74">
            <v>223.66</v>
          </cell>
          <cell r="E74">
            <v>52316.82</v>
          </cell>
          <cell r="F74">
            <v>1669.6</v>
          </cell>
          <cell r="G74">
            <v>169.55</v>
          </cell>
          <cell r="H74">
            <v>28108.87</v>
          </cell>
          <cell r="I74">
            <v>71070.62</v>
          </cell>
          <cell r="J74">
            <v>7029.18</v>
          </cell>
          <cell r="K74">
            <v>31784.25</v>
          </cell>
          <cell r="L74">
            <v>2852.01</v>
          </cell>
          <cell r="M74">
            <v>1632.2</v>
          </cell>
          <cell r="N74">
            <v>880.5</v>
          </cell>
          <cell r="O74">
            <v>784.88</v>
          </cell>
          <cell r="P74">
            <v>1120.88</v>
          </cell>
          <cell r="Q74">
            <v>19429.61</v>
          </cell>
          <cell r="R74">
            <v>13456.54</v>
          </cell>
          <cell r="S74">
            <v>4984.97</v>
          </cell>
          <cell r="T74">
            <v>5039.05</v>
          </cell>
          <cell r="U74">
            <v>10518.53</v>
          </cell>
          <cell r="V74">
            <v>2783.05</v>
          </cell>
          <cell r="W74" t="str">
            <v>-</v>
          </cell>
          <cell r="X74" t="str">
            <v>-</v>
          </cell>
        </row>
        <row r="75">
          <cell r="B75">
            <v>254861.14</v>
          </cell>
          <cell r="C75">
            <v>117160.51</v>
          </cell>
          <cell r="D75">
            <v>223.66</v>
          </cell>
          <cell r="E75">
            <v>34043.06</v>
          </cell>
          <cell r="F75">
            <v>1463.47</v>
          </cell>
          <cell r="G75">
            <v>169.55</v>
          </cell>
          <cell r="H75">
            <v>21373.61</v>
          </cell>
          <cell r="I75">
            <v>35222.46</v>
          </cell>
          <cell r="J75">
            <v>5528.62</v>
          </cell>
          <cell r="K75">
            <v>10373.59</v>
          </cell>
          <cell r="L75">
            <v>1691.2</v>
          </cell>
          <cell r="M75">
            <v>366.38</v>
          </cell>
          <cell r="N75">
            <v>220.22</v>
          </cell>
          <cell r="O75">
            <v>784.88</v>
          </cell>
          <cell r="P75">
            <v>249.7</v>
          </cell>
          <cell r="Q75">
            <v>14414.91</v>
          </cell>
          <cell r="R75">
            <v>2785.49</v>
          </cell>
          <cell r="S75">
            <v>2533.38</v>
          </cell>
          <cell r="T75">
            <v>2002.94</v>
          </cell>
          <cell r="U75">
            <v>3464.37</v>
          </cell>
          <cell r="V75">
            <v>789.12</v>
          </cell>
          <cell r="W75" t="str">
            <v>-</v>
          </cell>
          <cell r="X75" t="str">
            <v>-</v>
          </cell>
        </row>
        <row r="76">
          <cell r="B76">
            <v>203542.68</v>
          </cell>
          <cell r="C76">
            <v>85388.54</v>
          </cell>
          <cell r="D76" t="str">
            <v>-</v>
          </cell>
          <cell r="E76">
            <v>18273.76</v>
          </cell>
          <cell r="F76">
            <v>206.12</v>
          </cell>
          <cell r="G76" t="str">
            <v>-</v>
          </cell>
          <cell r="H76">
            <v>6735.26</v>
          </cell>
          <cell r="I76">
            <v>35848.17</v>
          </cell>
          <cell r="J76">
            <v>1500.56</v>
          </cell>
          <cell r="K76">
            <v>21410.66</v>
          </cell>
          <cell r="L76">
            <v>1160.81</v>
          </cell>
          <cell r="M76">
            <v>1265.82</v>
          </cell>
          <cell r="N76">
            <v>660.28</v>
          </cell>
          <cell r="O76" t="str">
            <v>-</v>
          </cell>
          <cell r="P76">
            <v>871.18</v>
          </cell>
          <cell r="Q76">
            <v>5014.7</v>
          </cell>
          <cell r="R76">
            <v>10671.04</v>
          </cell>
          <cell r="S76">
            <v>2451.58</v>
          </cell>
          <cell r="T76">
            <v>3036.11</v>
          </cell>
          <cell r="U76">
            <v>7054.15</v>
          </cell>
          <cell r="V76">
            <v>1993.93</v>
          </cell>
          <cell r="W76" t="str">
            <v>-</v>
          </cell>
          <cell r="X76" t="str">
            <v>-</v>
          </cell>
        </row>
        <row r="77">
          <cell r="B77">
            <v>479152.23</v>
          </cell>
          <cell r="C77">
            <v>206206.75</v>
          </cell>
          <cell r="D77">
            <v>186.12</v>
          </cell>
          <cell r="E77">
            <v>56866.89</v>
          </cell>
          <cell r="F77">
            <v>720.14</v>
          </cell>
          <cell r="G77">
            <v>2777.47</v>
          </cell>
          <cell r="H77">
            <v>27252.92</v>
          </cell>
          <cell r="I77">
            <v>74249.96</v>
          </cell>
          <cell r="J77">
            <v>5267.03</v>
          </cell>
          <cell r="K77">
            <v>31171.05</v>
          </cell>
          <cell r="L77">
            <v>456.18</v>
          </cell>
          <cell r="M77">
            <v>5940.45</v>
          </cell>
          <cell r="N77">
            <v>805.97</v>
          </cell>
          <cell r="O77">
            <v>1269.15</v>
          </cell>
          <cell r="P77">
            <v>1903.16</v>
          </cell>
          <cell r="Q77">
            <v>15732.56</v>
          </cell>
          <cell r="R77">
            <v>12814.42</v>
          </cell>
          <cell r="S77">
            <v>9662.87</v>
          </cell>
          <cell r="T77">
            <v>3757.28</v>
          </cell>
          <cell r="U77">
            <v>21972.86</v>
          </cell>
          <cell r="V77">
            <v>138.99</v>
          </cell>
          <cell r="W77" t="str">
            <v>-</v>
          </cell>
          <cell r="X77" t="str">
            <v>-</v>
          </cell>
        </row>
        <row r="78">
          <cell r="B78">
            <v>262432.26</v>
          </cell>
          <cell r="C78">
            <v>122391.24</v>
          </cell>
          <cell r="D78">
            <v>186.12</v>
          </cell>
          <cell r="E78">
            <v>29780.28</v>
          </cell>
          <cell r="F78">
            <v>720.14</v>
          </cell>
          <cell r="G78">
            <v>2344.28</v>
          </cell>
          <cell r="H78">
            <v>22660.16</v>
          </cell>
          <cell r="I78">
            <v>35658.46</v>
          </cell>
          <cell r="J78">
            <v>5028.89</v>
          </cell>
          <cell r="K78">
            <v>12580.51</v>
          </cell>
          <cell r="L78">
            <v>456.18</v>
          </cell>
          <cell r="M78">
            <v>2217.87</v>
          </cell>
          <cell r="N78">
            <v>805.97</v>
          </cell>
          <cell r="O78" t="str">
            <v>-</v>
          </cell>
          <cell r="P78">
            <v>1176.86</v>
          </cell>
          <cell r="Q78">
            <v>8404.85</v>
          </cell>
          <cell r="R78">
            <v>2896.71</v>
          </cell>
          <cell r="S78">
            <v>422.95</v>
          </cell>
          <cell r="T78">
            <v>2957.32</v>
          </cell>
          <cell r="U78">
            <v>11743.49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16719.97</v>
          </cell>
          <cell r="C79">
            <v>83815.51</v>
          </cell>
          <cell r="D79" t="str">
            <v>-</v>
          </cell>
          <cell r="E79">
            <v>27086.61</v>
          </cell>
          <cell r="F79" t="str">
            <v>-</v>
          </cell>
          <cell r="G79">
            <v>433.19</v>
          </cell>
          <cell r="H79">
            <v>4592.76</v>
          </cell>
          <cell r="I79">
            <v>38591.5</v>
          </cell>
          <cell r="J79">
            <v>238.14</v>
          </cell>
          <cell r="K79">
            <v>18590.55</v>
          </cell>
          <cell r="L79" t="str">
            <v>-</v>
          </cell>
          <cell r="M79">
            <v>3722.58</v>
          </cell>
          <cell r="N79" t="str">
            <v>-</v>
          </cell>
          <cell r="O79">
            <v>1269.15</v>
          </cell>
          <cell r="P79">
            <v>726.3</v>
          </cell>
          <cell r="Q79">
            <v>7327.71</v>
          </cell>
          <cell r="R79">
            <v>9917.71</v>
          </cell>
          <cell r="S79">
            <v>9239.92</v>
          </cell>
          <cell r="T79">
            <v>799.96</v>
          </cell>
          <cell r="U79">
            <v>10229.37</v>
          </cell>
          <cell r="V79">
            <v>138.99</v>
          </cell>
          <cell r="W79" t="str">
            <v>-</v>
          </cell>
          <cell r="X79" t="str">
            <v>-</v>
          </cell>
        </row>
        <row r="80">
          <cell r="B80">
            <v>690846.52</v>
          </cell>
          <cell r="C80">
            <v>105159.39</v>
          </cell>
          <cell r="D80" t="str">
            <v>-</v>
          </cell>
          <cell r="E80">
            <v>258923.93</v>
          </cell>
          <cell r="F80">
            <v>358.09</v>
          </cell>
          <cell r="G80">
            <v>180.41</v>
          </cell>
          <cell r="H80">
            <v>28640.04</v>
          </cell>
          <cell r="I80">
            <v>121773.37</v>
          </cell>
          <cell r="J80">
            <v>27166.49</v>
          </cell>
          <cell r="K80">
            <v>52047.98</v>
          </cell>
          <cell r="L80">
            <v>2206.7</v>
          </cell>
          <cell r="M80">
            <v>6498.79</v>
          </cell>
          <cell r="N80">
            <v>4192.05</v>
          </cell>
          <cell r="O80">
            <v>6649.42</v>
          </cell>
          <cell r="P80">
            <v>10263.73</v>
          </cell>
          <cell r="Q80">
            <v>13243.96</v>
          </cell>
          <cell r="R80">
            <v>25240.06</v>
          </cell>
          <cell r="S80">
            <v>4272.75</v>
          </cell>
          <cell r="T80">
            <v>7285.57</v>
          </cell>
          <cell r="U80">
            <v>14682.88</v>
          </cell>
          <cell r="V80">
            <v>2060.91</v>
          </cell>
          <cell r="W80" t="str">
            <v>-</v>
          </cell>
          <cell r="X80" t="str">
            <v>-</v>
          </cell>
        </row>
        <row r="81">
          <cell r="B81">
            <v>361777.29</v>
          </cell>
          <cell r="C81">
            <v>61791.09</v>
          </cell>
          <cell r="D81" t="str">
            <v>-</v>
          </cell>
          <cell r="E81">
            <v>132088.05</v>
          </cell>
          <cell r="F81">
            <v>358.09</v>
          </cell>
          <cell r="G81">
            <v>180.41</v>
          </cell>
          <cell r="H81">
            <v>25243.55</v>
          </cell>
          <cell r="I81">
            <v>57904.88</v>
          </cell>
          <cell r="J81">
            <v>22978.62</v>
          </cell>
          <cell r="K81">
            <v>21642.85</v>
          </cell>
          <cell r="L81">
            <v>1614.57</v>
          </cell>
          <cell r="M81">
            <v>3789.64</v>
          </cell>
          <cell r="N81">
            <v>1983.12</v>
          </cell>
          <cell r="O81">
            <v>2459.43</v>
          </cell>
          <cell r="P81">
            <v>8843.1</v>
          </cell>
          <cell r="Q81">
            <v>6547.96</v>
          </cell>
          <cell r="R81">
            <v>7575.07</v>
          </cell>
          <cell r="S81" t="str">
            <v>-</v>
          </cell>
          <cell r="T81">
            <v>2836.78</v>
          </cell>
          <cell r="U81">
            <v>3940.04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29069.24</v>
          </cell>
          <cell r="C82">
            <v>43368.3</v>
          </cell>
          <cell r="D82" t="str">
            <v>-</v>
          </cell>
          <cell r="E82">
            <v>126835.88</v>
          </cell>
          <cell r="F82" t="str">
            <v>-</v>
          </cell>
          <cell r="G82" t="str">
            <v>-</v>
          </cell>
          <cell r="H82">
            <v>3396.48</v>
          </cell>
          <cell r="I82">
            <v>63868.48</v>
          </cell>
          <cell r="J82">
            <v>4187.88</v>
          </cell>
          <cell r="K82">
            <v>30405.13</v>
          </cell>
          <cell r="L82">
            <v>592.13</v>
          </cell>
          <cell r="M82">
            <v>2709.15</v>
          </cell>
          <cell r="N82">
            <v>2208.93</v>
          </cell>
          <cell r="O82">
            <v>4189.99</v>
          </cell>
          <cell r="P82">
            <v>1420.63</v>
          </cell>
          <cell r="Q82">
            <v>6695.99</v>
          </cell>
          <cell r="R82">
            <v>17664.99</v>
          </cell>
          <cell r="S82">
            <v>4272.75</v>
          </cell>
          <cell r="T82">
            <v>4448.79</v>
          </cell>
          <cell r="U82">
            <v>10742.83</v>
          </cell>
          <cell r="V82">
            <v>2060.91</v>
          </cell>
          <cell r="W82" t="str">
            <v>-</v>
          </cell>
          <cell r="X82" t="str">
            <v>-</v>
          </cell>
        </row>
        <row r="83">
          <cell r="B83">
            <v>704038.98</v>
          </cell>
          <cell r="C83">
            <v>50079.3</v>
          </cell>
          <cell r="D83">
            <v>607.91</v>
          </cell>
          <cell r="E83">
            <v>411738.18</v>
          </cell>
          <cell r="F83">
            <v>1016.57</v>
          </cell>
          <cell r="G83">
            <v>781.08</v>
          </cell>
          <cell r="H83">
            <v>22809.31</v>
          </cell>
          <cell r="I83">
            <v>88866.04</v>
          </cell>
          <cell r="J83">
            <v>31159.69</v>
          </cell>
          <cell r="K83">
            <v>34897.28</v>
          </cell>
          <cell r="L83">
            <v>603.03</v>
          </cell>
          <cell r="M83">
            <v>4708.2</v>
          </cell>
          <cell r="N83">
            <v>3642.6</v>
          </cell>
          <cell r="O83">
            <v>6113.43</v>
          </cell>
          <cell r="P83">
            <v>7238.41</v>
          </cell>
          <cell r="Q83">
            <v>11354.61</v>
          </cell>
          <cell r="R83">
            <v>9659.41</v>
          </cell>
          <cell r="S83">
            <v>6619.14</v>
          </cell>
          <cell r="T83">
            <v>1937.63</v>
          </cell>
          <cell r="U83">
            <v>6932.04</v>
          </cell>
          <cell r="V83">
            <v>2925.45</v>
          </cell>
          <cell r="W83" t="str">
            <v>-</v>
          </cell>
          <cell r="X83">
            <v>349.69</v>
          </cell>
        </row>
        <row r="84">
          <cell r="B84">
            <v>373425.31</v>
          </cell>
          <cell r="C84">
            <v>27352.6</v>
          </cell>
          <cell r="D84" t="str">
            <v>-</v>
          </cell>
          <cell r="E84">
            <v>214358.6</v>
          </cell>
          <cell r="F84">
            <v>555.26</v>
          </cell>
          <cell r="G84">
            <v>403.29</v>
          </cell>
          <cell r="H84">
            <v>20162</v>
          </cell>
          <cell r="I84">
            <v>45369.31</v>
          </cell>
          <cell r="J84">
            <v>23991.81</v>
          </cell>
          <cell r="K84">
            <v>14043.66</v>
          </cell>
          <cell r="L84" t="str">
            <v>-</v>
          </cell>
          <cell r="M84">
            <v>764.02</v>
          </cell>
          <cell r="N84">
            <v>488.63</v>
          </cell>
          <cell r="O84">
            <v>3441.7</v>
          </cell>
          <cell r="P84">
            <v>5381.31</v>
          </cell>
          <cell r="Q84">
            <v>6320.83</v>
          </cell>
          <cell r="R84">
            <v>4095.74</v>
          </cell>
          <cell r="S84">
            <v>1184.06</v>
          </cell>
          <cell r="T84">
            <v>1156.42</v>
          </cell>
          <cell r="U84">
            <v>2697.03</v>
          </cell>
          <cell r="V84">
            <v>1659.05</v>
          </cell>
          <cell r="W84" t="str">
            <v>-</v>
          </cell>
          <cell r="X84" t="str">
            <v>-</v>
          </cell>
        </row>
        <row r="85">
          <cell r="B85">
            <v>330613.67</v>
          </cell>
          <cell r="C85">
            <v>22726.69</v>
          </cell>
          <cell r="D85">
            <v>607.91</v>
          </cell>
          <cell r="E85">
            <v>197379.58</v>
          </cell>
          <cell r="F85">
            <v>461.32</v>
          </cell>
          <cell r="G85">
            <v>377.79</v>
          </cell>
          <cell r="H85">
            <v>2647.3</v>
          </cell>
          <cell r="I85">
            <v>43496.73</v>
          </cell>
          <cell r="J85">
            <v>7167.88</v>
          </cell>
          <cell r="K85">
            <v>20853.62</v>
          </cell>
          <cell r="L85">
            <v>603.03</v>
          </cell>
          <cell r="M85">
            <v>3944.18</v>
          </cell>
          <cell r="N85">
            <v>3153.98</v>
          </cell>
          <cell r="O85">
            <v>2671.73</v>
          </cell>
          <cell r="P85">
            <v>1857.09</v>
          </cell>
          <cell r="Q85">
            <v>5033.78</v>
          </cell>
          <cell r="R85">
            <v>5563.67</v>
          </cell>
          <cell r="S85">
            <v>5435.08</v>
          </cell>
          <cell r="T85">
            <v>781.21</v>
          </cell>
          <cell r="U85">
            <v>4235.01</v>
          </cell>
          <cell r="V85">
            <v>1266.41</v>
          </cell>
          <cell r="W85" t="str">
            <v>-</v>
          </cell>
          <cell r="X85">
            <v>349.69</v>
          </cell>
        </row>
        <row r="86">
          <cell r="B86">
            <v>109394</v>
          </cell>
          <cell r="C86">
            <v>19946.39</v>
          </cell>
          <cell r="D86">
            <v>633.94</v>
          </cell>
          <cell r="E86">
            <v>29150.41</v>
          </cell>
          <cell r="F86">
            <v>372.09</v>
          </cell>
          <cell r="G86">
            <v>248.98</v>
          </cell>
          <cell r="H86">
            <v>6128.15</v>
          </cell>
          <cell r="I86">
            <v>18308.18</v>
          </cell>
          <cell r="J86">
            <v>2609.52</v>
          </cell>
          <cell r="K86">
            <v>10597.68</v>
          </cell>
          <cell r="L86">
            <v>66.73</v>
          </cell>
          <cell r="M86">
            <v>2257.01</v>
          </cell>
          <cell r="N86">
            <v>171.04</v>
          </cell>
          <cell r="O86">
            <v>878.62</v>
          </cell>
          <cell r="P86">
            <v>1088.12</v>
          </cell>
          <cell r="Q86">
            <v>5722.45</v>
          </cell>
          <cell r="R86">
            <v>2318.12</v>
          </cell>
          <cell r="S86">
            <v>3019.13</v>
          </cell>
          <cell r="T86">
            <v>619.02</v>
          </cell>
          <cell r="U86">
            <v>4924.05</v>
          </cell>
          <cell r="V86">
            <v>174.3</v>
          </cell>
          <cell r="W86" t="str">
            <v>-</v>
          </cell>
          <cell r="X86">
            <v>160.07</v>
          </cell>
        </row>
        <row r="87">
          <cell r="B87">
            <v>58518.23</v>
          </cell>
          <cell r="C87">
            <v>13044.71</v>
          </cell>
          <cell r="D87">
            <v>370.61</v>
          </cell>
          <cell r="E87">
            <v>13041.44</v>
          </cell>
          <cell r="F87">
            <v>372.09</v>
          </cell>
          <cell r="G87">
            <v>24.19</v>
          </cell>
          <cell r="H87">
            <v>5667.33</v>
          </cell>
          <cell r="I87">
            <v>9511.91</v>
          </cell>
          <cell r="J87">
            <v>2461.67</v>
          </cell>
          <cell r="K87">
            <v>3344.52</v>
          </cell>
          <cell r="L87">
            <v>66.73</v>
          </cell>
          <cell r="M87">
            <v>822.72</v>
          </cell>
          <cell r="N87" t="str">
            <v>-</v>
          </cell>
          <cell r="O87">
            <v>697.04</v>
          </cell>
          <cell r="P87">
            <v>928.31</v>
          </cell>
          <cell r="Q87">
            <v>3688.29</v>
          </cell>
          <cell r="R87">
            <v>698.4</v>
          </cell>
          <cell r="S87">
            <v>896.68</v>
          </cell>
          <cell r="T87">
            <v>199.73</v>
          </cell>
          <cell r="U87">
            <v>2656.73</v>
          </cell>
          <cell r="V87" t="str">
            <v>-</v>
          </cell>
          <cell r="W87" t="str">
            <v>-</v>
          </cell>
          <cell r="X87">
            <v>25.14</v>
          </cell>
        </row>
        <row r="88">
          <cell r="B88">
            <v>50875.77</v>
          </cell>
          <cell r="C88">
            <v>6901.69</v>
          </cell>
          <cell r="D88">
            <v>263.33</v>
          </cell>
          <cell r="E88">
            <v>16108.97</v>
          </cell>
          <cell r="F88" t="str">
            <v>-</v>
          </cell>
          <cell r="G88">
            <v>224.79</v>
          </cell>
          <cell r="H88">
            <v>460.82</v>
          </cell>
          <cell r="I88">
            <v>8796.27</v>
          </cell>
          <cell r="J88">
            <v>147.85</v>
          </cell>
          <cell r="K88">
            <v>7253.16</v>
          </cell>
          <cell r="L88" t="str">
            <v>-</v>
          </cell>
          <cell r="M88">
            <v>1434.29</v>
          </cell>
          <cell r="N88">
            <v>171.04</v>
          </cell>
          <cell r="O88">
            <v>181.58</v>
          </cell>
          <cell r="P88">
            <v>159.81</v>
          </cell>
          <cell r="Q88">
            <v>2034.16</v>
          </cell>
          <cell r="R88">
            <v>1619.72</v>
          </cell>
          <cell r="S88">
            <v>2122.45</v>
          </cell>
          <cell r="T88">
            <v>419.29</v>
          </cell>
          <cell r="U88">
            <v>2267.32</v>
          </cell>
          <cell r="V88">
            <v>174.3</v>
          </cell>
          <cell r="W88" t="str">
            <v>-</v>
          </cell>
          <cell r="X88">
            <v>134.94</v>
          </cell>
        </row>
        <row r="89">
          <cell r="B89">
            <v>278008.12</v>
          </cell>
          <cell r="C89">
            <v>64993.21</v>
          </cell>
          <cell r="D89">
            <v>2236.96</v>
          </cell>
          <cell r="E89">
            <v>38326.4</v>
          </cell>
          <cell r="F89">
            <v>825.18</v>
          </cell>
          <cell r="G89">
            <v>427.04</v>
          </cell>
          <cell r="H89">
            <v>17402.23</v>
          </cell>
          <cell r="I89">
            <v>53907.56</v>
          </cell>
          <cell r="J89">
            <v>5010.87</v>
          </cell>
          <cell r="K89">
            <v>33549.85</v>
          </cell>
          <cell r="L89">
            <v>383.26</v>
          </cell>
          <cell r="M89">
            <v>4345.26</v>
          </cell>
          <cell r="N89">
            <v>1199.35</v>
          </cell>
          <cell r="O89">
            <v>2426.61</v>
          </cell>
          <cell r="P89">
            <v>1902.31</v>
          </cell>
          <cell r="Q89">
            <v>12195.31</v>
          </cell>
          <cell r="R89">
            <v>11131.08</v>
          </cell>
          <cell r="S89">
            <v>5709.06</v>
          </cell>
          <cell r="T89">
            <v>4535.73</v>
          </cell>
          <cell r="U89">
            <v>14939.26</v>
          </cell>
          <cell r="V89">
            <v>2561.59</v>
          </cell>
          <cell r="W89" t="str">
            <v>-</v>
          </cell>
          <cell r="X89" t="str">
            <v>-</v>
          </cell>
        </row>
        <row r="90">
          <cell r="B90">
            <v>144684.5</v>
          </cell>
          <cell r="C90">
            <v>42160</v>
          </cell>
          <cell r="D90">
            <v>1488.81</v>
          </cell>
          <cell r="E90">
            <v>16455.89</v>
          </cell>
          <cell r="F90">
            <v>825.18</v>
          </cell>
          <cell r="G90">
            <v>427.04</v>
          </cell>
          <cell r="H90">
            <v>15191.58</v>
          </cell>
          <cell r="I90">
            <v>23691.88</v>
          </cell>
          <cell r="J90">
            <v>4087.17</v>
          </cell>
          <cell r="K90">
            <v>10709.55</v>
          </cell>
          <cell r="L90">
            <v>383.26</v>
          </cell>
          <cell r="M90">
            <v>1888.17</v>
          </cell>
          <cell r="N90">
            <v>563.81</v>
          </cell>
          <cell r="O90">
            <v>2137.03</v>
          </cell>
          <cell r="P90">
            <v>1207.01</v>
          </cell>
          <cell r="Q90">
            <v>7187.62</v>
          </cell>
          <cell r="R90">
            <v>2886.08</v>
          </cell>
          <cell r="S90">
            <v>919.69</v>
          </cell>
          <cell r="T90">
            <v>2452.49</v>
          </cell>
          <cell r="U90">
            <v>9381.79</v>
          </cell>
          <cell r="V90">
            <v>640.45</v>
          </cell>
          <cell r="W90" t="str">
            <v>-</v>
          </cell>
          <cell r="X90" t="str">
            <v>-</v>
          </cell>
        </row>
        <row r="91">
          <cell r="B91">
            <v>133323.62</v>
          </cell>
          <cell r="C91">
            <v>22833.21</v>
          </cell>
          <cell r="D91">
            <v>748.15</v>
          </cell>
          <cell r="E91">
            <v>21870.51</v>
          </cell>
          <cell r="F91" t="str">
            <v>-</v>
          </cell>
          <cell r="G91" t="str">
            <v>-</v>
          </cell>
          <cell r="H91">
            <v>2210.65</v>
          </cell>
          <cell r="I91">
            <v>30215.68</v>
          </cell>
          <cell r="J91">
            <v>923.7</v>
          </cell>
          <cell r="K91">
            <v>22840.3</v>
          </cell>
          <cell r="L91" t="str">
            <v>-</v>
          </cell>
          <cell r="M91">
            <v>2457.08</v>
          </cell>
          <cell r="N91">
            <v>635.55</v>
          </cell>
          <cell r="O91">
            <v>289.58</v>
          </cell>
          <cell r="P91">
            <v>695.3</v>
          </cell>
          <cell r="Q91">
            <v>5007.69</v>
          </cell>
          <cell r="R91">
            <v>8245</v>
          </cell>
          <cell r="S91">
            <v>4789.36</v>
          </cell>
          <cell r="T91">
            <v>2083.24</v>
          </cell>
          <cell r="U91">
            <v>5557.47</v>
          </cell>
          <cell r="V91">
            <v>1921.14</v>
          </cell>
          <cell r="W91" t="str">
            <v>-</v>
          </cell>
          <cell r="X91" t="str">
            <v>-</v>
          </cell>
        </row>
        <row r="92">
          <cell r="B92">
            <v>258070.2</v>
          </cell>
          <cell r="C92">
            <v>77939.61</v>
          </cell>
          <cell r="D92">
            <v>709.27</v>
          </cell>
          <cell r="E92">
            <v>25684.08</v>
          </cell>
          <cell r="F92" t="str">
            <v>-</v>
          </cell>
          <cell r="G92">
            <v>1960.95</v>
          </cell>
          <cell r="H92">
            <v>19542.02</v>
          </cell>
          <cell r="I92">
            <v>52578.75</v>
          </cell>
          <cell r="J92">
            <v>5418.14</v>
          </cell>
          <cell r="K92">
            <v>30722.29</v>
          </cell>
          <cell r="L92">
            <v>724</v>
          </cell>
          <cell r="M92">
            <v>2654.95</v>
          </cell>
          <cell r="N92">
            <v>2977.46</v>
          </cell>
          <cell r="O92">
            <v>1471.29</v>
          </cell>
          <cell r="P92">
            <v>1915.29</v>
          </cell>
          <cell r="Q92">
            <v>10325.21</v>
          </cell>
          <cell r="R92">
            <v>7075.2</v>
          </cell>
          <cell r="S92">
            <v>4456.66</v>
          </cell>
          <cell r="T92">
            <v>2679.49</v>
          </cell>
          <cell r="U92">
            <v>7225.95</v>
          </cell>
          <cell r="V92">
            <v>2009.6</v>
          </cell>
          <cell r="W92" t="str">
            <v>-</v>
          </cell>
          <cell r="X92" t="str">
            <v>-</v>
          </cell>
        </row>
        <row r="97">
          <cell r="B97">
            <v>149236.7</v>
          </cell>
          <cell r="C97">
            <v>52489.34</v>
          </cell>
          <cell r="D97">
            <v>600.52</v>
          </cell>
          <cell r="E97">
            <v>13746.12</v>
          </cell>
          <cell r="F97" t="str">
            <v>-</v>
          </cell>
          <cell r="G97">
            <v>1559.8</v>
          </cell>
          <cell r="H97">
            <v>16777.89</v>
          </cell>
          <cell r="I97">
            <v>27575.69</v>
          </cell>
          <cell r="J97">
            <v>5022.6</v>
          </cell>
          <cell r="K97">
            <v>11686.26</v>
          </cell>
          <cell r="L97">
            <v>586.65</v>
          </cell>
          <cell r="M97">
            <v>795.96</v>
          </cell>
          <cell r="N97">
            <v>1923.05</v>
          </cell>
          <cell r="O97">
            <v>703.45</v>
          </cell>
          <cell r="P97">
            <v>1363.57</v>
          </cell>
          <cell r="Q97">
            <v>7171.67</v>
          </cell>
          <cell r="R97">
            <v>2667.11</v>
          </cell>
          <cell r="S97">
            <v>745.34</v>
          </cell>
          <cell r="T97">
            <v>460.13</v>
          </cell>
          <cell r="U97">
            <v>2957.08</v>
          </cell>
          <cell r="V97">
            <v>404.45</v>
          </cell>
          <cell r="W97" t="str">
            <v>-</v>
          </cell>
          <cell r="X97" t="str">
            <v>-</v>
          </cell>
        </row>
        <row r="98">
          <cell r="B98">
            <v>108833.49</v>
          </cell>
          <cell r="C98">
            <v>25450.27</v>
          </cell>
          <cell r="D98">
            <v>108.74</v>
          </cell>
          <cell r="E98">
            <v>11937.96</v>
          </cell>
          <cell r="F98" t="str">
            <v>-</v>
          </cell>
          <cell r="G98">
            <v>401.15</v>
          </cell>
          <cell r="H98">
            <v>2764.12</v>
          </cell>
          <cell r="I98">
            <v>25003.05</v>
          </cell>
          <cell r="J98">
            <v>395.54</v>
          </cell>
          <cell r="K98">
            <v>19036.03</v>
          </cell>
          <cell r="L98">
            <v>137.36</v>
          </cell>
          <cell r="M98">
            <v>1858.99</v>
          </cell>
          <cell r="N98">
            <v>1054.4</v>
          </cell>
          <cell r="O98">
            <v>767.83</v>
          </cell>
          <cell r="P98">
            <v>551.73</v>
          </cell>
          <cell r="Q98">
            <v>3153.54</v>
          </cell>
          <cell r="R98">
            <v>4408.09</v>
          </cell>
          <cell r="S98">
            <v>3711.32</v>
          </cell>
          <cell r="T98">
            <v>2219.36</v>
          </cell>
          <cell r="U98">
            <v>4268.87</v>
          </cell>
          <cell r="V98">
            <v>1605.15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97322.56</v>
          </cell>
          <cell r="C5">
            <v>2629655.69</v>
          </cell>
          <cell r="D5">
            <v>19917.08</v>
          </cell>
          <cell r="E5">
            <v>574551.02</v>
          </cell>
          <cell r="F5">
            <v>19755.58</v>
          </cell>
          <cell r="G5">
            <v>11709.51</v>
          </cell>
          <cell r="H5">
            <v>400587.67</v>
          </cell>
          <cell r="I5">
            <v>893870.71</v>
          </cell>
          <cell r="J5">
            <v>107578.53</v>
          </cell>
          <cell r="K5">
            <v>419737.85</v>
          </cell>
          <cell r="L5">
            <v>18834.61</v>
          </cell>
          <cell r="M5">
            <v>65962.72</v>
          </cell>
          <cell r="N5">
            <v>16798.63</v>
          </cell>
          <cell r="O5">
            <v>28185.3</v>
          </cell>
          <cell r="P5">
            <v>35118.17</v>
          </cell>
          <cell r="Q5">
            <v>299724.18</v>
          </cell>
          <cell r="R5">
            <v>220341.52</v>
          </cell>
          <cell r="S5">
            <v>124044.29</v>
          </cell>
          <cell r="T5">
            <v>51918.37</v>
          </cell>
          <cell r="U5">
            <v>125000.39</v>
          </cell>
          <cell r="V5">
            <v>33825.27</v>
          </cell>
          <cell r="W5">
            <v>205.48</v>
          </cell>
          <cell r="X5" t="str">
            <v>-</v>
          </cell>
        </row>
        <row r="6">
          <cell r="B6">
            <v>3291761.84</v>
          </cell>
          <cell r="C6">
            <v>1559023.71</v>
          </cell>
          <cell r="D6">
            <v>17029.55</v>
          </cell>
          <cell r="E6">
            <v>270020.62</v>
          </cell>
          <cell r="F6">
            <v>17141.38</v>
          </cell>
          <cell r="G6">
            <v>9033.26</v>
          </cell>
          <cell r="H6">
            <v>330314.47</v>
          </cell>
          <cell r="I6">
            <v>422131.72</v>
          </cell>
          <cell r="J6">
            <v>87073.75</v>
          </cell>
          <cell r="K6">
            <v>133418.5</v>
          </cell>
          <cell r="L6">
            <v>10659.53</v>
          </cell>
          <cell r="M6">
            <v>29756.19</v>
          </cell>
          <cell r="N6">
            <v>9121.3</v>
          </cell>
          <cell r="O6">
            <v>14566.76</v>
          </cell>
          <cell r="P6">
            <v>22063.68</v>
          </cell>
          <cell r="Q6">
            <v>183806.3</v>
          </cell>
          <cell r="R6">
            <v>67721.88</v>
          </cell>
          <cell r="S6">
            <v>25538.9</v>
          </cell>
          <cell r="T6">
            <v>26778.98</v>
          </cell>
          <cell r="U6">
            <v>52772.59</v>
          </cell>
          <cell r="V6">
            <v>3668.5</v>
          </cell>
          <cell r="W6">
            <v>120.28</v>
          </cell>
          <cell r="X6" t="str">
            <v>-</v>
          </cell>
        </row>
        <row r="7">
          <cell r="B7">
            <v>2805560.72</v>
          </cell>
          <cell r="C7">
            <v>1070631.98</v>
          </cell>
          <cell r="D7">
            <v>2887.53</v>
          </cell>
          <cell r="E7">
            <v>304530.39</v>
          </cell>
          <cell r="F7">
            <v>2614.2</v>
          </cell>
          <cell r="G7">
            <v>2676.24</v>
          </cell>
          <cell r="H7">
            <v>70273.2</v>
          </cell>
          <cell r="I7">
            <v>471738.99</v>
          </cell>
          <cell r="J7">
            <v>20504.78</v>
          </cell>
          <cell r="K7">
            <v>286319.35</v>
          </cell>
          <cell r="L7">
            <v>8175.08</v>
          </cell>
          <cell r="M7">
            <v>36206.53</v>
          </cell>
          <cell r="N7">
            <v>7677.34</v>
          </cell>
          <cell r="O7">
            <v>13618.54</v>
          </cell>
          <cell r="P7">
            <v>13054.49</v>
          </cell>
          <cell r="Q7">
            <v>115917.88</v>
          </cell>
          <cell r="R7">
            <v>152619.64</v>
          </cell>
          <cell r="S7">
            <v>98505.39</v>
          </cell>
          <cell r="T7">
            <v>25139.39</v>
          </cell>
          <cell r="U7">
            <v>72227.8</v>
          </cell>
          <cell r="V7">
            <v>30156.76</v>
          </cell>
          <cell r="W7">
            <v>85.2</v>
          </cell>
          <cell r="X7" t="str">
            <v>-</v>
          </cell>
        </row>
        <row r="8">
          <cell r="B8">
            <v>979082.32</v>
          </cell>
          <cell r="C8">
            <v>340944.59</v>
          </cell>
          <cell r="D8">
            <v>1605.18</v>
          </cell>
          <cell r="E8">
            <v>116448.57</v>
          </cell>
          <cell r="F8">
            <v>314.53</v>
          </cell>
          <cell r="G8">
            <v>2158.37</v>
          </cell>
          <cell r="H8">
            <v>58976.79</v>
          </cell>
          <cell r="I8">
            <v>161001.66</v>
          </cell>
          <cell r="J8">
            <v>27182.43</v>
          </cell>
          <cell r="K8">
            <v>80804.16</v>
          </cell>
          <cell r="L8">
            <v>5518.88</v>
          </cell>
          <cell r="M8">
            <v>14702.25</v>
          </cell>
          <cell r="N8">
            <v>10017.93</v>
          </cell>
          <cell r="O8">
            <v>4919.55</v>
          </cell>
          <cell r="P8">
            <v>8835.15</v>
          </cell>
          <cell r="Q8">
            <v>41964.4</v>
          </cell>
          <cell r="R8">
            <v>43398.7</v>
          </cell>
          <cell r="S8">
            <v>26508.02</v>
          </cell>
          <cell r="T8">
            <v>9053.07</v>
          </cell>
          <cell r="U8">
            <v>16234.84</v>
          </cell>
          <cell r="V8">
            <v>8493.26</v>
          </cell>
          <cell r="W8" t="str">
            <v>-</v>
          </cell>
          <cell r="X8" t="str">
            <v>-</v>
          </cell>
        </row>
        <row r="9">
          <cell r="B9">
            <v>521160.69</v>
          </cell>
          <cell r="C9">
            <v>209040.91</v>
          </cell>
          <cell r="D9">
            <v>1605.18</v>
          </cell>
          <cell r="E9">
            <v>59126.73</v>
          </cell>
          <cell r="F9">
            <v>314.53</v>
          </cell>
          <cell r="G9">
            <v>1551.82</v>
          </cell>
          <cell r="H9">
            <v>50153.28</v>
          </cell>
          <cell r="I9">
            <v>70638.07</v>
          </cell>
          <cell r="J9">
            <v>21162.68</v>
          </cell>
          <cell r="K9">
            <v>31273.89</v>
          </cell>
          <cell r="L9">
            <v>2756.86</v>
          </cell>
          <cell r="M9">
            <v>5911.86</v>
          </cell>
          <cell r="N9">
            <v>5976.74</v>
          </cell>
          <cell r="O9">
            <v>1552.14</v>
          </cell>
          <cell r="P9">
            <v>6337.01</v>
          </cell>
          <cell r="Q9">
            <v>25478.51</v>
          </cell>
          <cell r="R9">
            <v>11607.24</v>
          </cell>
          <cell r="S9">
            <v>6660.55</v>
          </cell>
          <cell r="T9">
            <v>2340.46</v>
          </cell>
          <cell r="U9">
            <v>6888.16</v>
          </cell>
          <cell r="V9">
            <v>784.1</v>
          </cell>
          <cell r="W9" t="str">
            <v>-</v>
          </cell>
          <cell r="X9" t="str">
            <v>-</v>
          </cell>
        </row>
        <row r="10">
          <cell r="B10">
            <v>457921.63</v>
          </cell>
          <cell r="C10">
            <v>131903.69</v>
          </cell>
          <cell r="D10" t="str">
            <v>-</v>
          </cell>
          <cell r="E10">
            <v>57321.84</v>
          </cell>
          <cell r="F10" t="str">
            <v>-</v>
          </cell>
          <cell r="G10">
            <v>606.55</v>
          </cell>
          <cell r="H10">
            <v>8823.51</v>
          </cell>
          <cell r="I10">
            <v>90363.59</v>
          </cell>
          <cell r="J10">
            <v>6019.76</v>
          </cell>
          <cell r="K10">
            <v>49530.27</v>
          </cell>
          <cell r="L10">
            <v>2762.02</v>
          </cell>
          <cell r="M10">
            <v>8790.39</v>
          </cell>
          <cell r="N10">
            <v>4041.19</v>
          </cell>
          <cell r="O10">
            <v>3367.41</v>
          </cell>
          <cell r="P10">
            <v>2498.14</v>
          </cell>
          <cell r="Q10">
            <v>16485.89</v>
          </cell>
          <cell r="R10">
            <v>31791.46</v>
          </cell>
          <cell r="S10">
            <v>19847.47</v>
          </cell>
          <cell r="T10">
            <v>6712.62</v>
          </cell>
          <cell r="U10">
            <v>9346.68</v>
          </cell>
          <cell r="V10">
            <v>7709.16</v>
          </cell>
          <cell r="W10" t="str">
            <v>-</v>
          </cell>
          <cell r="X10" t="str">
            <v>-</v>
          </cell>
        </row>
        <row r="11">
          <cell r="B11">
            <v>253706.31</v>
          </cell>
          <cell r="C11">
            <v>88796.19</v>
          </cell>
          <cell r="D11">
            <v>471.43</v>
          </cell>
          <cell r="E11">
            <v>68181.76</v>
          </cell>
          <cell r="F11">
            <v>272.12</v>
          </cell>
          <cell r="G11" t="str">
            <v>-</v>
          </cell>
          <cell r="H11">
            <v>14415.08</v>
          </cell>
          <cell r="I11">
            <v>34617.84</v>
          </cell>
          <cell r="J11">
            <v>5067.26</v>
          </cell>
          <cell r="K11">
            <v>11820.7</v>
          </cell>
          <cell r="L11">
            <v>865</v>
          </cell>
          <cell r="M11">
            <v>1089.97</v>
          </cell>
          <cell r="N11">
            <v>381.33</v>
          </cell>
          <cell r="O11">
            <v>1457.73</v>
          </cell>
          <cell r="P11">
            <v>1967.39</v>
          </cell>
          <cell r="Q11">
            <v>9119.36</v>
          </cell>
          <cell r="R11">
            <v>6283.19</v>
          </cell>
          <cell r="S11">
            <v>2711</v>
          </cell>
          <cell r="T11">
            <v>2637.58</v>
          </cell>
          <cell r="U11">
            <v>2744.14</v>
          </cell>
          <cell r="V11">
            <v>807.25</v>
          </cell>
          <cell r="W11" t="str">
            <v>-</v>
          </cell>
          <cell r="X11" t="str">
            <v>-</v>
          </cell>
        </row>
        <row r="12">
          <cell r="B12">
            <v>133793.21</v>
          </cell>
          <cell r="C12">
            <v>54629.27</v>
          </cell>
          <cell r="D12">
            <v>471.43</v>
          </cell>
          <cell r="E12">
            <v>25672.86</v>
          </cell>
          <cell r="F12">
            <v>272.12</v>
          </cell>
          <cell r="G12" t="str">
            <v>-</v>
          </cell>
          <cell r="H12">
            <v>12588.75</v>
          </cell>
          <cell r="I12">
            <v>18144.46</v>
          </cell>
          <cell r="J12">
            <v>3830.94</v>
          </cell>
          <cell r="K12">
            <v>2428.08</v>
          </cell>
          <cell r="L12">
            <v>865</v>
          </cell>
          <cell r="M12">
            <v>193.05</v>
          </cell>
          <cell r="N12">
            <v>381.33</v>
          </cell>
          <cell r="O12">
            <v>969.98</v>
          </cell>
          <cell r="P12">
            <v>1189.49</v>
          </cell>
          <cell r="Q12">
            <v>5296.93</v>
          </cell>
          <cell r="R12">
            <v>2529.42</v>
          </cell>
          <cell r="S12">
            <v>852.93</v>
          </cell>
          <cell r="T12">
            <v>1976.42</v>
          </cell>
          <cell r="U12">
            <v>1500.7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9913.1</v>
          </cell>
          <cell r="C13">
            <v>34166.92</v>
          </cell>
          <cell r="D13" t="str">
            <v>-</v>
          </cell>
          <cell r="E13">
            <v>42508.9</v>
          </cell>
          <cell r="F13" t="str">
            <v>-</v>
          </cell>
          <cell r="G13" t="str">
            <v>-</v>
          </cell>
          <cell r="H13">
            <v>1826.32</v>
          </cell>
          <cell r="I13">
            <v>16473.38</v>
          </cell>
          <cell r="J13">
            <v>1236.32</v>
          </cell>
          <cell r="K13">
            <v>9392.62</v>
          </cell>
          <cell r="L13" t="str">
            <v>-</v>
          </cell>
          <cell r="M13">
            <v>896.92</v>
          </cell>
          <cell r="N13" t="str">
            <v>-</v>
          </cell>
          <cell r="O13">
            <v>487.75</v>
          </cell>
          <cell r="P13">
            <v>777.89</v>
          </cell>
          <cell r="Q13">
            <v>3822.43</v>
          </cell>
          <cell r="R13">
            <v>3753.77</v>
          </cell>
          <cell r="S13">
            <v>1858.08</v>
          </cell>
          <cell r="T13">
            <v>661.16</v>
          </cell>
          <cell r="U13">
            <v>1243.38</v>
          </cell>
          <cell r="V13">
            <v>807.25</v>
          </cell>
          <cell r="W13" t="str">
            <v>-</v>
          </cell>
          <cell r="X13" t="str">
            <v>-</v>
          </cell>
        </row>
        <row r="14">
          <cell r="B14">
            <v>398792.52</v>
          </cell>
          <cell r="C14">
            <v>164302.08</v>
          </cell>
          <cell r="D14">
            <v>1516.42</v>
          </cell>
          <cell r="E14">
            <v>45985.24</v>
          </cell>
          <cell r="F14">
            <v>5298.06</v>
          </cell>
          <cell r="G14">
            <v>1826.4</v>
          </cell>
          <cell r="H14">
            <v>34748.14</v>
          </cell>
          <cell r="I14">
            <v>56633.1</v>
          </cell>
          <cell r="J14">
            <v>5347.25</v>
          </cell>
          <cell r="K14">
            <v>24955.6</v>
          </cell>
          <cell r="L14">
            <v>802.39</v>
          </cell>
          <cell r="M14">
            <v>2402.55</v>
          </cell>
          <cell r="N14">
            <v>570.59</v>
          </cell>
          <cell r="O14">
            <v>540.13</v>
          </cell>
          <cell r="P14">
            <v>3660.27</v>
          </cell>
          <cell r="Q14">
            <v>16414.67</v>
          </cell>
          <cell r="R14">
            <v>13352.14</v>
          </cell>
          <cell r="S14">
            <v>7005.85</v>
          </cell>
          <cell r="T14">
            <v>3155.07</v>
          </cell>
          <cell r="U14">
            <v>9752.49</v>
          </cell>
          <cell r="V14">
            <v>524.06</v>
          </cell>
          <cell r="W14" t="str">
            <v>-</v>
          </cell>
          <cell r="X14" t="str">
            <v>-</v>
          </cell>
        </row>
        <row r="15">
          <cell r="B15">
            <v>217696.53</v>
          </cell>
          <cell r="C15">
            <v>97887.3</v>
          </cell>
          <cell r="D15">
            <v>1319.79</v>
          </cell>
          <cell r="E15">
            <v>24088.04</v>
          </cell>
          <cell r="F15">
            <v>4325.77</v>
          </cell>
          <cell r="G15">
            <v>1609.23</v>
          </cell>
          <cell r="H15">
            <v>29411.58</v>
          </cell>
          <cell r="I15">
            <v>27060.28</v>
          </cell>
          <cell r="J15">
            <v>3999.81</v>
          </cell>
          <cell r="K15">
            <v>5853.72</v>
          </cell>
          <cell r="L15">
            <v>585.82</v>
          </cell>
          <cell r="M15" t="str">
            <v>-</v>
          </cell>
          <cell r="N15" t="str">
            <v>-</v>
          </cell>
          <cell r="O15">
            <v>540.13</v>
          </cell>
          <cell r="P15">
            <v>1883.52</v>
          </cell>
          <cell r="Q15">
            <v>10990.96</v>
          </cell>
          <cell r="R15">
            <v>3957.14</v>
          </cell>
          <cell r="S15">
            <v>823.99</v>
          </cell>
          <cell r="T15">
            <v>1398.48</v>
          </cell>
          <cell r="U15">
            <v>1960.96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181095.98</v>
          </cell>
          <cell r="C16">
            <v>66414.77</v>
          </cell>
          <cell r="D16">
            <v>196.63</v>
          </cell>
          <cell r="E16">
            <v>21897.2</v>
          </cell>
          <cell r="F16">
            <v>972.29</v>
          </cell>
          <cell r="G16">
            <v>217.17</v>
          </cell>
          <cell r="H16">
            <v>5336.56</v>
          </cell>
          <cell r="I16">
            <v>29572.83</v>
          </cell>
          <cell r="J16">
            <v>1347.44</v>
          </cell>
          <cell r="K16">
            <v>19101.88</v>
          </cell>
          <cell r="L16">
            <v>216.57</v>
          </cell>
          <cell r="M16">
            <v>2402.55</v>
          </cell>
          <cell r="N16">
            <v>570.59</v>
          </cell>
          <cell r="O16" t="str">
            <v>-</v>
          </cell>
          <cell r="P16">
            <v>1776.76</v>
          </cell>
          <cell r="Q16">
            <v>5423.71</v>
          </cell>
          <cell r="R16">
            <v>9395</v>
          </cell>
          <cell r="S16">
            <v>6181.86</v>
          </cell>
          <cell r="T16">
            <v>1756.59</v>
          </cell>
          <cell r="U16">
            <v>7791.53</v>
          </cell>
          <cell r="V16">
            <v>524.06</v>
          </cell>
          <cell r="W16" t="str">
            <v>-</v>
          </cell>
          <cell r="X16" t="str">
            <v>-</v>
          </cell>
        </row>
        <row r="17">
          <cell r="B17">
            <v>210789.76</v>
          </cell>
          <cell r="C17">
            <v>92567.67</v>
          </cell>
          <cell r="D17">
            <v>269.51</v>
          </cell>
          <cell r="E17">
            <v>17570.45</v>
          </cell>
          <cell r="F17">
            <v>411.19</v>
          </cell>
          <cell r="G17">
            <v>1390.93</v>
          </cell>
          <cell r="H17">
            <v>14043.38</v>
          </cell>
          <cell r="I17">
            <v>30229.88</v>
          </cell>
          <cell r="J17">
            <v>2502.77</v>
          </cell>
          <cell r="K17">
            <v>15908.62</v>
          </cell>
          <cell r="L17">
            <v>377.58</v>
          </cell>
          <cell r="M17">
            <v>3492.98</v>
          </cell>
          <cell r="N17">
            <v>338.95</v>
          </cell>
          <cell r="O17">
            <v>1907.94</v>
          </cell>
          <cell r="P17">
            <v>712.19</v>
          </cell>
          <cell r="Q17">
            <v>11525.9</v>
          </cell>
          <cell r="R17">
            <v>5715.58</v>
          </cell>
          <cell r="S17">
            <v>4955.63</v>
          </cell>
          <cell r="T17">
            <v>1143.53</v>
          </cell>
          <cell r="U17">
            <v>4625.1</v>
          </cell>
          <cell r="V17">
            <v>1100.01</v>
          </cell>
          <cell r="W17" t="str">
            <v>-</v>
          </cell>
          <cell r="X17" t="str">
            <v>-</v>
          </cell>
        </row>
        <row r="18">
          <cell r="B18">
            <v>118376.76</v>
          </cell>
          <cell r="C18">
            <v>59169.95</v>
          </cell>
          <cell r="D18">
            <v>269.51</v>
          </cell>
          <cell r="E18">
            <v>7499.94</v>
          </cell>
          <cell r="F18">
            <v>411.19</v>
          </cell>
          <cell r="G18">
            <v>847.31</v>
          </cell>
          <cell r="H18">
            <v>11641.41</v>
          </cell>
          <cell r="I18">
            <v>14661.05</v>
          </cell>
          <cell r="J18">
            <v>2022.72</v>
          </cell>
          <cell r="K18">
            <v>4846.56</v>
          </cell>
          <cell r="L18">
            <v>377.58</v>
          </cell>
          <cell r="M18">
            <v>2074.45</v>
          </cell>
          <cell r="N18">
            <v>216.3</v>
          </cell>
          <cell r="O18">
            <v>1422.22</v>
          </cell>
          <cell r="P18">
            <v>420.15</v>
          </cell>
          <cell r="Q18">
            <v>6155.41</v>
          </cell>
          <cell r="R18">
            <v>2044.63</v>
          </cell>
          <cell r="S18">
            <v>1096.7</v>
          </cell>
          <cell r="T18">
            <v>1073.43</v>
          </cell>
          <cell r="U18">
            <v>2126.21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2413.01</v>
          </cell>
          <cell r="C19">
            <v>33397.71</v>
          </cell>
          <cell r="D19" t="str">
            <v>-</v>
          </cell>
          <cell r="E19">
            <v>10070.51</v>
          </cell>
          <cell r="F19" t="str">
            <v>-</v>
          </cell>
          <cell r="G19">
            <v>543.62</v>
          </cell>
          <cell r="H19">
            <v>2401.96</v>
          </cell>
          <cell r="I19">
            <v>15568.83</v>
          </cell>
          <cell r="J19">
            <v>480.05</v>
          </cell>
          <cell r="K19">
            <v>11062.06</v>
          </cell>
          <cell r="L19" t="str">
            <v>-</v>
          </cell>
          <cell r="M19">
            <v>1418.53</v>
          </cell>
          <cell r="N19">
            <v>122.64</v>
          </cell>
          <cell r="O19">
            <v>485.72</v>
          </cell>
          <cell r="P19">
            <v>292.04</v>
          </cell>
          <cell r="Q19">
            <v>5370.48</v>
          </cell>
          <cell r="R19">
            <v>3670.95</v>
          </cell>
          <cell r="S19">
            <v>3858.93</v>
          </cell>
          <cell r="T19">
            <v>70.1</v>
          </cell>
          <cell r="U19">
            <v>2498.88</v>
          </cell>
          <cell r="V19">
            <v>1100.01</v>
          </cell>
          <cell r="W19" t="str">
            <v>-</v>
          </cell>
          <cell r="X19" t="str">
            <v>-</v>
          </cell>
        </row>
        <row r="20">
          <cell r="B20">
            <v>233273.28</v>
          </cell>
          <cell r="C20">
            <v>91665.74</v>
          </cell>
          <cell r="D20">
            <v>627.2</v>
          </cell>
          <cell r="E20">
            <v>32592.5</v>
          </cell>
          <cell r="F20">
            <v>621.33</v>
          </cell>
          <cell r="G20">
            <v>604.64</v>
          </cell>
          <cell r="H20">
            <v>12273.09</v>
          </cell>
          <cell r="I20">
            <v>33962.67</v>
          </cell>
          <cell r="J20">
            <v>4018.48</v>
          </cell>
          <cell r="K20">
            <v>13513.79</v>
          </cell>
          <cell r="L20">
            <v>1143.31</v>
          </cell>
          <cell r="M20">
            <v>2635.57</v>
          </cell>
          <cell r="N20">
            <v>104.78</v>
          </cell>
          <cell r="O20">
            <v>1269.12</v>
          </cell>
          <cell r="P20">
            <v>410.72</v>
          </cell>
          <cell r="Q20">
            <v>13921.86</v>
          </cell>
          <cell r="R20">
            <v>9773.41</v>
          </cell>
          <cell r="S20">
            <v>5689.72</v>
          </cell>
          <cell r="T20">
            <v>1686.11</v>
          </cell>
          <cell r="U20">
            <v>5557.91</v>
          </cell>
          <cell r="V20">
            <v>1201.32</v>
          </cell>
          <cell r="W20" t="str">
            <v>-</v>
          </cell>
          <cell r="X20" t="str">
            <v>-</v>
          </cell>
        </row>
        <row r="21">
          <cell r="B21">
            <v>122431.75</v>
          </cell>
          <cell r="C21">
            <v>55466.21</v>
          </cell>
          <cell r="D21">
            <v>285.6</v>
          </cell>
          <cell r="E21">
            <v>13047.2</v>
          </cell>
          <cell r="F21">
            <v>511.99</v>
          </cell>
          <cell r="G21">
            <v>604.64</v>
          </cell>
          <cell r="H21">
            <v>11137.71</v>
          </cell>
          <cell r="I21">
            <v>15038.66</v>
          </cell>
          <cell r="J21">
            <v>3245.12</v>
          </cell>
          <cell r="K21">
            <v>3697.77</v>
          </cell>
          <cell r="L21">
            <v>1143.31</v>
          </cell>
          <cell r="M21">
            <v>409.82</v>
          </cell>
          <cell r="N21">
            <v>104.78</v>
          </cell>
          <cell r="O21">
            <v>578.51</v>
          </cell>
          <cell r="P21">
            <v>299.96</v>
          </cell>
          <cell r="Q21">
            <v>9299.28</v>
          </cell>
          <cell r="R21">
            <v>3393.62</v>
          </cell>
          <cell r="S21">
            <v>1510.66</v>
          </cell>
          <cell r="T21">
            <v>1109.27</v>
          </cell>
          <cell r="U21">
            <v>1547.6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0841.53</v>
          </cell>
          <cell r="C22">
            <v>36199.53</v>
          </cell>
          <cell r="D22">
            <v>341.6</v>
          </cell>
          <cell r="E22">
            <v>19545.3</v>
          </cell>
          <cell r="F22">
            <v>109.34</v>
          </cell>
          <cell r="G22" t="str">
            <v>-</v>
          </cell>
          <cell r="H22">
            <v>1135.38</v>
          </cell>
          <cell r="I22">
            <v>18924.01</v>
          </cell>
          <cell r="J22">
            <v>773.36</v>
          </cell>
          <cell r="K22">
            <v>9816.02</v>
          </cell>
          <cell r="L22" t="str">
            <v>-</v>
          </cell>
          <cell r="M22">
            <v>2225.76</v>
          </cell>
          <cell r="N22" t="str">
            <v>-</v>
          </cell>
          <cell r="O22">
            <v>690.61</v>
          </cell>
          <cell r="P22">
            <v>110.76</v>
          </cell>
          <cell r="Q22">
            <v>4622.58</v>
          </cell>
          <cell r="R22">
            <v>6379.8</v>
          </cell>
          <cell r="S22">
            <v>4179.06</v>
          </cell>
          <cell r="T22">
            <v>576.84</v>
          </cell>
          <cell r="U22">
            <v>4010.28</v>
          </cell>
          <cell r="V22">
            <v>1201.32</v>
          </cell>
          <cell r="W22" t="str">
            <v>-</v>
          </cell>
          <cell r="X22" t="str">
            <v>-</v>
          </cell>
        </row>
        <row r="23">
          <cell r="B23">
            <v>245271.95</v>
          </cell>
          <cell r="C23">
            <v>120448.14</v>
          </cell>
          <cell r="D23" t="str">
            <v>-</v>
          </cell>
          <cell r="E23">
            <v>16370.4</v>
          </cell>
          <cell r="F23">
            <v>784.89</v>
          </cell>
          <cell r="G23">
            <v>63.23</v>
          </cell>
          <cell r="H23">
            <v>12700.55</v>
          </cell>
          <cell r="I23">
            <v>29818.83</v>
          </cell>
          <cell r="J23">
            <v>1686.1</v>
          </cell>
          <cell r="K23">
            <v>11613.05</v>
          </cell>
          <cell r="L23">
            <v>93.78</v>
          </cell>
          <cell r="M23">
            <v>3205.16</v>
          </cell>
          <cell r="N23">
            <v>203.68</v>
          </cell>
          <cell r="O23">
            <v>1537.04</v>
          </cell>
          <cell r="P23">
            <v>614.03</v>
          </cell>
          <cell r="Q23">
            <v>21721.7</v>
          </cell>
          <cell r="R23">
            <v>9516.29</v>
          </cell>
          <cell r="S23">
            <v>5659.99</v>
          </cell>
          <cell r="T23">
            <v>1217.3</v>
          </cell>
          <cell r="U23">
            <v>7105.78</v>
          </cell>
          <cell r="V23">
            <v>912.01</v>
          </cell>
          <cell r="W23" t="str">
            <v>-</v>
          </cell>
          <cell r="X23" t="str">
            <v>-</v>
          </cell>
        </row>
        <row r="28">
          <cell r="B28">
            <v>132958.66</v>
          </cell>
          <cell r="C28">
            <v>71695.24</v>
          </cell>
          <cell r="D28" t="str">
            <v>-</v>
          </cell>
          <cell r="E28">
            <v>7432.21</v>
          </cell>
          <cell r="F28" t="str">
            <v>-</v>
          </cell>
          <cell r="G28">
            <v>63.23</v>
          </cell>
          <cell r="H28">
            <v>11222.98</v>
          </cell>
          <cell r="I28">
            <v>14086.4</v>
          </cell>
          <cell r="J28">
            <v>498.29</v>
          </cell>
          <cell r="K28">
            <v>2959.02</v>
          </cell>
          <cell r="L28">
            <v>40.15</v>
          </cell>
          <cell r="M28">
            <v>651.16</v>
          </cell>
          <cell r="N28">
            <v>66.96</v>
          </cell>
          <cell r="O28">
            <v>834.87</v>
          </cell>
          <cell r="P28">
            <v>217.16</v>
          </cell>
          <cell r="Q28">
            <v>11827.72</v>
          </cell>
          <cell r="R28">
            <v>4805.66</v>
          </cell>
          <cell r="S28">
            <v>1397.25</v>
          </cell>
          <cell r="T28">
            <v>577.89</v>
          </cell>
          <cell r="U28">
            <v>4421.1</v>
          </cell>
          <cell r="V28">
            <v>161.36</v>
          </cell>
          <cell r="W28" t="str">
            <v>-</v>
          </cell>
          <cell r="X28" t="str">
            <v>-</v>
          </cell>
        </row>
        <row r="29">
          <cell r="B29">
            <v>112313.29</v>
          </cell>
          <cell r="C29">
            <v>48752.9</v>
          </cell>
          <cell r="D29" t="str">
            <v>-</v>
          </cell>
          <cell r="E29">
            <v>8938.19</v>
          </cell>
          <cell r="F29">
            <v>784.89</v>
          </cell>
          <cell r="G29" t="str">
            <v>-</v>
          </cell>
          <cell r="H29">
            <v>1477.57</v>
          </cell>
          <cell r="I29">
            <v>15732.43</v>
          </cell>
          <cell r="J29">
            <v>1187.81</v>
          </cell>
          <cell r="K29">
            <v>8654.02</v>
          </cell>
          <cell r="L29">
            <v>53.63</v>
          </cell>
          <cell r="M29">
            <v>2554</v>
          </cell>
          <cell r="N29">
            <v>136.72</v>
          </cell>
          <cell r="O29">
            <v>702.17</v>
          </cell>
          <cell r="P29">
            <v>396.86</v>
          </cell>
          <cell r="Q29">
            <v>9893.97</v>
          </cell>
          <cell r="R29">
            <v>4710.63</v>
          </cell>
          <cell r="S29">
            <v>4262.74</v>
          </cell>
          <cell r="T29">
            <v>639.41</v>
          </cell>
          <cell r="U29">
            <v>2684.68</v>
          </cell>
          <cell r="V29">
            <v>750.65</v>
          </cell>
          <cell r="W29" t="str">
            <v>-</v>
          </cell>
          <cell r="X29" t="str">
            <v>-</v>
          </cell>
        </row>
        <row r="30">
          <cell r="B30">
            <v>207872.43</v>
          </cell>
          <cell r="C30">
            <v>99496.35</v>
          </cell>
          <cell r="D30">
            <v>163.64</v>
          </cell>
          <cell r="E30">
            <v>12802.33</v>
          </cell>
          <cell r="F30">
            <v>189.77</v>
          </cell>
          <cell r="G30">
            <v>150.78</v>
          </cell>
          <cell r="H30">
            <v>16372.46</v>
          </cell>
          <cell r="I30">
            <v>26387.65</v>
          </cell>
          <cell r="J30">
            <v>1473.69</v>
          </cell>
          <cell r="K30">
            <v>12974.99</v>
          </cell>
          <cell r="L30">
            <v>470.33</v>
          </cell>
          <cell r="M30">
            <v>2244.28</v>
          </cell>
          <cell r="N30">
            <v>116.87</v>
          </cell>
          <cell r="O30">
            <v>1087.29</v>
          </cell>
          <cell r="P30">
            <v>468.75</v>
          </cell>
          <cell r="Q30">
            <v>14582.69</v>
          </cell>
          <cell r="R30">
            <v>11815.04</v>
          </cell>
          <cell r="S30">
            <v>3567.84</v>
          </cell>
          <cell r="T30">
            <v>291.83</v>
          </cell>
          <cell r="U30">
            <v>1895.53</v>
          </cell>
          <cell r="V30">
            <v>1320.3</v>
          </cell>
          <cell r="W30" t="str">
            <v>-</v>
          </cell>
          <cell r="X30" t="str">
            <v>-</v>
          </cell>
        </row>
        <row r="31">
          <cell r="B31">
            <v>116040.2</v>
          </cell>
          <cell r="C31">
            <v>59100.15</v>
          </cell>
          <cell r="D31">
            <v>163.64</v>
          </cell>
          <cell r="E31">
            <v>5298.48</v>
          </cell>
          <cell r="F31">
            <v>189.77</v>
          </cell>
          <cell r="G31">
            <v>150.78</v>
          </cell>
          <cell r="H31">
            <v>14545.98</v>
          </cell>
          <cell r="I31">
            <v>12887.59</v>
          </cell>
          <cell r="J31">
            <v>1190.8</v>
          </cell>
          <cell r="K31">
            <v>3462.22</v>
          </cell>
          <cell r="L31">
            <v>135.3</v>
          </cell>
          <cell r="M31">
            <v>1111.98</v>
          </cell>
          <cell r="N31" t="str">
            <v>-</v>
          </cell>
          <cell r="O31">
            <v>655.1</v>
          </cell>
          <cell r="P31">
            <v>306.17</v>
          </cell>
          <cell r="Q31">
            <v>9901.86</v>
          </cell>
          <cell r="R31">
            <v>4696.14</v>
          </cell>
          <cell r="S31">
            <v>979.63</v>
          </cell>
          <cell r="T31">
            <v>126.32</v>
          </cell>
          <cell r="U31">
            <v>1138.2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1832.23</v>
          </cell>
          <cell r="C32">
            <v>40396.21</v>
          </cell>
          <cell r="D32" t="str">
            <v>-</v>
          </cell>
          <cell r="E32">
            <v>7503.85</v>
          </cell>
          <cell r="F32" t="str">
            <v>-</v>
          </cell>
          <cell r="G32" t="str">
            <v>-</v>
          </cell>
          <cell r="H32">
            <v>1826.49</v>
          </cell>
          <cell r="I32">
            <v>13500.07</v>
          </cell>
          <cell r="J32">
            <v>282.89</v>
          </cell>
          <cell r="K32">
            <v>9512.76</v>
          </cell>
          <cell r="L32">
            <v>335.03</v>
          </cell>
          <cell r="M32">
            <v>1132.3</v>
          </cell>
          <cell r="N32">
            <v>116.87</v>
          </cell>
          <cell r="O32">
            <v>432.19</v>
          </cell>
          <cell r="P32">
            <v>162.58</v>
          </cell>
          <cell r="Q32">
            <v>4680.83</v>
          </cell>
          <cell r="R32">
            <v>7118.9</v>
          </cell>
          <cell r="S32">
            <v>2588.21</v>
          </cell>
          <cell r="T32">
            <v>165.5</v>
          </cell>
          <cell r="U32">
            <v>757.25</v>
          </cell>
          <cell r="V32">
            <v>1320.3</v>
          </cell>
          <cell r="W32" t="str">
            <v>-</v>
          </cell>
          <cell r="X32" t="str">
            <v>-</v>
          </cell>
        </row>
        <row r="33">
          <cell r="B33">
            <v>605773.59</v>
          </cell>
          <cell r="C33">
            <v>278033.23</v>
          </cell>
          <cell r="D33">
            <v>439.4</v>
          </cell>
          <cell r="E33">
            <v>40681.58</v>
          </cell>
          <cell r="F33" t="str">
            <v>-</v>
          </cell>
          <cell r="G33">
            <v>411.32</v>
          </cell>
          <cell r="H33">
            <v>48079.97</v>
          </cell>
          <cell r="I33">
            <v>101990.68</v>
          </cell>
          <cell r="J33">
            <v>8647.43</v>
          </cell>
          <cell r="K33">
            <v>43341.02</v>
          </cell>
          <cell r="L33">
            <v>1968.49</v>
          </cell>
          <cell r="M33">
            <v>5276.96</v>
          </cell>
          <cell r="N33">
            <v>1651.91</v>
          </cell>
          <cell r="O33">
            <v>3511.77</v>
          </cell>
          <cell r="P33">
            <v>2073.46</v>
          </cell>
          <cell r="Q33">
            <v>24684.95</v>
          </cell>
          <cell r="R33">
            <v>13704.03</v>
          </cell>
          <cell r="S33">
            <v>14226.45</v>
          </cell>
          <cell r="T33">
            <v>7779.92</v>
          </cell>
          <cell r="U33">
            <v>7369.79</v>
          </cell>
          <cell r="V33">
            <v>1901.23</v>
          </cell>
          <cell r="W33" t="str">
            <v>-</v>
          </cell>
          <cell r="X33" t="str">
            <v>-</v>
          </cell>
        </row>
        <row r="34">
          <cell r="B34">
            <v>331419.56</v>
          </cell>
          <cell r="C34">
            <v>167100.75</v>
          </cell>
          <cell r="D34">
            <v>439.4</v>
          </cell>
          <cell r="E34">
            <v>14038.32</v>
          </cell>
          <cell r="F34" t="str">
            <v>-</v>
          </cell>
          <cell r="G34">
            <v>411.32</v>
          </cell>
          <cell r="H34">
            <v>41481.75</v>
          </cell>
          <cell r="I34">
            <v>42842.69</v>
          </cell>
          <cell r="J34">
            <v>8647.43</v>
          </cell>
          <cell r="K34">
            <v>19610.16</v>
          </cell>
          <cell r="L34">
            <v>1968.49</v>
          </cell>
          <cell r="M34">
            <v>3859.98</v>
          </cell>
          <cell r="N34">
            <v>1078.36</v>
          </cell>
          <cell r="O34">
            <v>2124.39</v>
          </cell>
          <cell r="P34">
            <v>887.1</v>
          </cell>
          <cell r="Q34">
            <v>13899.2</v>
          </cell>
          <cell r="R34">
            <v>4309.28</v>
          </cell>
          <cell r="S34">
            <v>2259.18</v>
          </cell>
          <cell r="T34">
            <v>3514.45</v>
          </cell>
          <cell r="U34">
            <v>2112.82</v>
          </cell>
          <cell r="V34">
            <v>834.49</v>
          </cell>
          <cell r="W34" t="str">
            <v>-</v>
          </cell>
          <cell r="X34" t="str">
            <v>-</v>
          </cell>
        </row>
        <row r="35">
          <cell r="B35">
            <v>274354.02</v>
          </cell>
          <cell r="C35">
            <v>110932.47</v>
          </cell>
          <cell r="D35" t="str">
            <v>-</v>
          </cell>
          <cell r="E35">
            <v>26643.26</v>
          </cell>
          <cell r="F35" t="str">
            <v>-</v>
          </cell>
          <cell r="G35" t="str">
            <v>-</v>
          </cell>
          <cell r="H35">
            <v>6598.21</v>
          </cell>
          <cell r="I35">
            <v>59147.99</v>
          </cell>
          <cell r="J35" t="str">
            <v>-</v>
          </cell>
          <cell r="K35">
            <v>23730.86</v>
          </cell>
          <cell r="L35" t="str">
            <v>-</v>
          </cell>
          <cell r="M35">
            <v>1416.98</v>
          </cell>
          <cell r="N35">
            <v>573.56</v>
          </cell>
          <cell r="O35">
            <v>1387.38</v>
          </cell>
          <cell r="P35">
            <v>1186.35</v>
          </cell>
          <cell r="Q35">
            <v>10785.75</v>
          </cell>
          <cell r="R35">
            <v>9394.75</v>
          </cell>
          <cell r="S35">
            <v>11967.27</v>
          </cell>
          <cell r="T35">
            <v>4265.47</v>
          </cell>
          <cell r="U35">
            <v>5256.98</v>
          </cell>
          <cell r="V35">
            <v>1066.74</v>
          </cell>
          <cell r="W35" t="str">
            <v>-</v>
          </cell>
          <cell r="X35" t="str">
            <v>-</v>
          </cell>
        </row>
        <row r="36">
          <cell r="B36">
            <v>103936.73</v>
          </cell>
          <cell r="C36">
            <v>65915.14</v>
          </cell>
          <cell r="D36" t="str">
            <v>-</v>
          </cell>
          <cell r="E36">
            <v>1997.19</v>
          </cell>
          <cell r="F36">
            <v>166.67</v>
          </cell>
          <cell r="G36">
            <v>95.95</v>
          </cell>
          <cell r="H36">
            <v>3227.57</v>
          </cell>
          <cell r="I36">
            <v>9043.82</v>
          </cell>
          <cell r="J36">
            <v>580.62</v>
          </cell>
          <cell r="K36">
            <v>5317.64</v>
          </cell>
          <cell r="L36">
            <v>447.37</v>
          </cell>
          <cell r="M36">
            <v>248.92</v>
          </cell>
          <cell r="N36">
            <v>15.65</v>
          </cell>
          <cell r="O36">
            <v>57.06</v>
          </cell>
          <cell r="P36">
            <v>304.35</v>
          </cell>
          <cell r="Q36">
            <v>7418.01</v>
          </cell>
          <cell r="R36">
            <v>4144.92</v>
          </cell>
          <cell r="S36">
            <v>2293.7</v>
          </cell>
          <cell r="T36">
            <v>1097.31</v>
          </cell>
          <cell r="U36">
            <v>1302.83</v>
          </cell>
          <cell r="V36">
            <v>176.8</v>
          </cell>
          <cell r="W36">
            <v>85.2</v>
          </cell>
          <cell r="X36" t="str">
            <v>-</v>
          </cell>
        </row>
        <row r="37">
          <cell r="B37">
            <v>58136.41</v>
          </cell>
          <cell r="C37">
            <v>39216.28</v>
          </cell>
          <cell r="D37" t="str">
            <v>-</v>
          </cell>
          <cell r="E37">
            <v>665.62</v>
          </cell>
          <cell r="F37">
            <v>116.59</v>
          </cell>
          <cell r="G37">
            <v>95.95</v>
          </cell>
          <cell r="H37">
            <v>3007.03</v>
          </cell>
          <cell r="I37">
            <v>4369.76</v>
          </cell>
          <cell r="J37">
            <v>444.08</v>
          </cell>
          <cell r="K37">
            <v>1550.55</v>
          </cell>
          <cell r="L37">
            <v>145.2</v>
          </cell>
          <cell r="M37">
            <v>122.45</v>
          </cell>
          <cell r="N37" t="str">
            <v>-</v>
          </cell>
          <cell r="O37" t="str">
            <v>-</v>
          </cell>
          <cell r="P37">
            <v>197.39</v>
          </cell>
          <cell r="Q37">
            <v>4424</v>
          </cell>
          <cell r="R37">
            <v>1361.34</v>
          </cell>
          <cell r="S37">
            <v>700.67</v>
          </cell>
          <cell r="T37">
            <v>860.33</v>
          </cell>
          <cell r="U37">
            <v>859.1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5800.31</v>
          </cell>
          <cell r="C38">
            <v>26698.86</v>
          </cell>
          <cell r="D38" t="str">
            <v>-</v>
          </cell>
          <cell r="E38">
            <v>1331.57</v>
          </cell>
          <cell r="F38">
            <v>50.07</v>
          </cell>
          <cell r="G38" t="str">
            <v>-</v>
          </cell>
          <cell r="H38">
            <v>220.54</v>
          </cell>
          <cell r="I38">
            <v>4674.06</v>
          </cell>
          <cell r="J38">
            <v>136.55</v>
          </cell>
          <cell r="K38">
            <v>3767.1</v>
          </cell>
          <cell r="L38">
            <v>302.18</v>
          </cell>
          <cell r="M38">
            <v>126.46</v>
          </cell>
          <cell r="N38">
            <v>15.65</v>
          </cell>
          <cell r="O38">
            <v>57.06</v>
          </cell>
          <cell r="P38">
            <v>106.96</v>
          </cell>
          <cell r="Q38">
            <v>2994.01</v>
          </cell>
          <cell r="R38">
            <v>2783.58</v>
          </cell>
          <cell r="S38">
            <v>1593.03</v>
          </cell>
          <cell r="T38">
            <v>236.97</v>
          </cell>
          <cell r="U38">
            <v>443.66</v>
          </cell>
          <cell r="V38">
            <v>176.8</v>
          </cell>
          <cell r="W38">
            <v>85.2</v>
          </cell>
          <cell r="X38" t="str">
            <v>-</v>
          </cell>
        </row>
        <row r="39">
          <cell r="B39">
            <v>507520.1</v>
          </cell>
          <cell r="C39">
            <v>194841.86</v>
          </cell>
          <cell r="D39">
            <v>6463.59</v>
          </cell>
          <cell r="E39">
            <v>41147.37</v>
          </cell>
          <cell r="F39">
            <v>4570.85</v>
          </cell>
          <cell r="G39">
            <v>96.53</v>
          </cell>
          <cell r="H39">
            <v>39213.15</v>
          </cell>
          <cell r="I39">
            <v>82818.79</v>
          </cell>
          <cell r="J39">
            <v>9603.49</v>
          </cell>
          <cell r="K39">
            <v>48352.16</v>
          </cell>
          <cell r="L39">
            <v>150.53</v>
          </cell>
          <cell r="M39">
            <v>7890.46</v>
          </cell>
          <cell r="N39">
            <v>312.18</v>
          </cell>
          <cell r="O39">
            <v>1091.16</v>
          </cell>
          <cell r="P39">
            <v>3461.44</v>
          </cell>
          <cell r="Q39">
            <v>19944.09</v>
          </cell>
          <cell r="R39">
            <v>20960.03</v>
          </cell>
          <cell r="S39">
            <v>9756.72</v>
          </cell>
          <cell r="T39">
            <v>5075.87</v>
          </cell>
          <cell r="U39">
            <v>10251.56</v>
          </cell>
          <cell r="V39">
            <v>1518.28</v>
          </cell>
          <cell r="W39" t="str">
            <v>-</v>
          </cell>
          <cell r="X39" t="str">
            <v>-</v>
          </cell>
        </row>
        <row r="40">
          <cell r="B40">
            <v>273517.19</v>
          </cell>
          <cell r="C40">
            <v>110042.35</v>
          </cell>
          <cell r="D40">
            <v>5090.22</v>
          </cell>
          <cell r="E40">
            <v>23370.66</v>
          </cell>
          <cell r="F40">
            <v>4419.4</v>
          </cell>
          <cell r="G40">
            <v>96.53</v>
          </cell>
          <cell r="H40">
            <v>31639.87</v>
          </cell>
          <cell r="I40">
            <v>45414.71</v>
          </cell>
          <cell r="J40">
            <v>6335.73</v>
          </cell>
          <cell r="K40">
            <v>14819.21</v>
          </cell>
          <cell r="L40" t="str">
            <v>-</v>
          </cell>
          <cell r="M40">
            <v>6091.24</v>
          </cell>
          <cell r="N40" t="str">
            <v>-</v>
          </cell>
          <cell r="O40">
            <v>271.57</v>
          </cell>
          <cell r="P40">
            <v>2283.96</v>
          </cell>
          <cell r="Q40">
            <v>10145.82</v>
          </cell>
          <cell r="R40">
            <v>5723.41</v>
          </cell>
          <cell r="S40">
            <v>2180.57</v>
          </cell>
          <cell r="T40">
            <v>3924.91</v>
          </cell>
          <cell r="U40">
            <v>1531.95</v>
          </cell>
          <cell r="V40">
            <v>135.08</v>
          </cell>
          <cell r="W40" t="str">
            <v>-</v>
          </cell>
          <cell r="X40" t="str">
            <v>-</v>
          </cell>
        </row>
        <row r="41">
          <cell r="B41">
            <v>234002.91</v>
          </cell>
          <cell r="C41">
            <v>84799.51</v>
          </cell>
          <cell r="D41">
            <v>1373.37</v>
          </cell>
          <cell r="E41">
            <v>17776.71</v>
          </cell>
          <cell r="F41">
            <v>151.44</v>
          </cell>
          <cell r="G41" t="str">
            <v>-</v>
          </cell>
          <cell r="H41">
            <v>7573.28</v>
          </cell>
          <cell r="I41">
            <v>37404.08</v>
          </cell>
          <cell r="J41">
            <v>3267.76</v>
          </cell>
          <cell r="K41">
            <v>33532.95</v>
          </cell>
          <cell r="L41">
            <v>150.53</v>
          </cell>
          <cell r="M41">
            <v>1799.23</v>
          </cell>
          <cell r="N41">
            <v>312.18</v>
          </cell>
          <cell r="O41">
            <v>819.59</v>
          </cell>
          <cell r="P41">
            <v>1177.47</v>
          </cell>
          <cell r="Q41">
            <v>9798.27</v>
          </cell>
          <cell r="R41">
            <v>15236.61</v>
          </cell>
          <cell r="S41">
            <v>7576.15</v>
          </cell>
          <cell r="T41">
            <v>1150.95</v>
          </cell>
          <cell r="U41">
            <v>8719.61</v>
          </cell>
          <cell r="V41">
            <v>1383.2</v>
          </cell>
          <cell r="W41" t="str">
            <v>-</v>
          </cell>
          <cell r="X41" t="str">
            <v>-</v>
          </cell>
        </row>
        <row r="42">
          <cell r="B42">
            <v>148764.98</v>
          </cell>
          <cell r="C42">
            <v>75197.74</v>
          </cell>
          <cell r="D42" t="str">
            <v>-</v>
          </cell>
          <cell r="E42">
            <v>12223.45</v>
          </cell>
          <cell r="F42">
            <v>194.97</v>
          </cell>
          <cell r="G42">
            <v>296.11</v>
          </cell>
          <cell r="H42">
            <v>9210.84</v>
          </cell>
          <cell r="I42">
            <v>20216.39</v>
          </cell>
          <cell r="J42">
            <v>1789.94</v>
          </cell>
          <cell r="K42">
            <v>7068.88</v>
          </cell>
          <cell r="L42">
            <v>193.25</v>
          </cell>
          <cell r="M42">
            <v>1416.37</v>
          </cell>
          <cell r="N42">
            <v>151.96</v>
          </cell>
          <cell r="O42">
            <v>644.18</v>
          </cell>
          <cell r="P42">
            <v>602.2</v>
          </cell>
          <cell r="Q42">
            <v>9952.34</v>
          </cell>
          <cell r="R42">
            <v>3561.75</v>
          </cell>
          <cell r="S42">
            <v>3051.8</v>
          </cell>
          <cell r="T42">
            <v>650.08</v>
          </cell>
          <cell r="U42">
            <v>1736.1</v>
          </cell>
          <cell r="V42">
            <v>606.62</v>
          </cell>
          <cell r="W42" t="str">
            <v>-</v>
          </cell>
          <cell r="X42" t="str">
            <v>-</v>
          </cell>
        </row>
        <row r="43">
          <cell r="B43">
            <v>81592.19</v>
          </cell>
          <cell r="C43">
            <v>44075.62</v>
          </cell>
          <cell r="D43" t="str">
            <v>-</v>
          </cell>
          <cell r="E43">
            <v>5508.53</v>
          </cell>
          <cell r="F43">
            <v>194.97</v>
          </cell>
          <cell r="G43">
            <v>296.11</v>
          </cell>
          <cell r="H43">
            <v>7361.69</v>
          </cell>
          <cell r="I43">
            <v>9889.71</v>
          </cell>
          <cell r="J43">
            <v>1570.51</v>
          </cell>
          <cell r="K43">
            <v>2219.19</v>
          </cell>
          <cell r="L43">
            <v>69.83</v>
          </cell>
          <cell r="M43">
            <v>896.76</v>
          </cell>
          <cell r="N43">
            <v>151.96</v>
          </cell>
          <cell r="O43">
            <v>367.74</v>
          </cell>
          <cell r="P43">
            <v>458.83</v>
          </cell>
          <cell r="Q43">
            <v>5903.16</v>
          </cell>
          <cell r="R43">
            <v>946.55</v>
          </cell>
          <cell r="S43">
            <v>558.94</v>
          </cell>
          <cell r="T43">
            <v>341.39</v>
          </cell>
          <cell r="U43">
            <v>734.17</v>
          </cell>
          <cell r="V43">
            <v>46.53</v>
          </cell>
          <cell r="W43" t="str">
            <v>-</v>
          </cell>
          <cell r="X43" t="str">
            <v>-</v>
          </cell>
        </row>
        <row r="44">
          <cell r="B44">
            <v>67172.79</v>
          </cell>
          <cell r="C44">
            <v>31122.12</v>
          </cell>
          <cell r="D44" t="str">
            <v>-</v>
          </cell>
          <cell r="E44">
            <v>6714.92</v>
          </cell>
          <cell r="F44" t="str">
            <v>-</v>
          </cell>
          <cell r="G44" t="str">
            <v>-</v>
          </cell>
          <cell r="H44">
            <v>1849.15</v>
          </cell>
          <cell r="I44">
            <v>10326.68</v>
          </cell>
          <cell r="J44">
            <v>219.43</v>
          </cell>
          <cell r="K44">
            <v>4849.69</v>
          </cell>
          <cell r="L44">
            <v>123.42</v>
          </cell>
          <cell r="M44">
            <v>519.61</v>
          </cell>
          <cell r="N44" t="str">
            <v>-</v>
          </cell>
          <cell r="O44">
            <v>276.44</v>
          </cell>
          <cell r="P44">
            <v>143.38</v>
          </cell>
          <cell r="Q44">
            <v>4049.17</v>
          </cell>
          <cell r="R44">
            <v>2615.2</v>
          </cell>
          <cell r="S44">
            <v>2492.86</v>
          </cell>
          <cell r="T44">
            <v>308.69</v>
          </cell>
          <cell r="U44">
            <v>1001.94</v>
          </cell>
          <cell r="V44">
            <v>560.09</v>
          </cell>
          <cell r="W44" t="str">
            <v>-</v>
          </cell>
          <cell r="X44" t="str">
            <v>-</v>
          </cell>
        </row>
        <row r="45">
          <cell r="B45">
            <v>400903.01</v>
          </cell>
          <cell r="C45">
            <v>215382.14</v>
          </cell>
          <cell r="D45">
            <v>2960.83</v>
          </cell>
          <cell r="E45">
            <v>28723.62</v>
          </cell>
          <cell r="F45">
            <v>343.36</v>
          </cell>
          <cell r="G45">
            <v>1519.58</v>
          </cell>
          <cell r="H45">
            <v>15444.87</v>
          </cell>
          <cell r="I45">
            <v>43676.29</v>
          </cell>
          <cell r="J45">
            <v>8054.15</v>
          </cell>
          <cell r="K45">
            <v>20308.16</v>
          </cell>
          <cell r="L45" t="str">
            <v>-</v>
          </cell>
          <cell r="M45">
            <v>3454.8</v>
          </cell>
          <cell r="N45" t="str">
            <v>-</v>
          </cell>
          <cell r="O45" t="str">
            <v>-</v>
          </cell>
          <cell r="P45">
            <v>1062.24</v>
          </cell>
          <cell r="Q45">
            <v>14499.94</v>
          </cell>
          <cell r="R45">
            <v>11338.5</v>
          </cell>
          <cell r="S45">
            <v>6988.57</v>
          </cell>
          <cell r="T45">
            <v>3925.55</v>
          </cell>
          <cell r="U45">
            <v>22010.53</v>
          </cell>
          <cell r="V45">
            <v>1209.86</v>
          </cell>
          <cell r="W45" t="str">
            <v>-</v>
          </cell>
          <cell r="X45" t="str">
            <v>-</v>
          </cell>
        </row>
        <row r="46">
          <cell r="B46">
            <v>222695.07</v>
          </cell>
          <cell r="C46">
            <v>130860</v>
          </cell>
          <cell r="D46">
            <v>2588.25</v>
          </cell>
          <cell r="E46">
            <v>15784.18</v>
          </cell>
          <cell r="F46">
            <v>343.36</v>
          </cell>
          <cell r="G46">
            <v>886.28</v>
          </cell>
          <cell r="H46">
            <v>11090.68</v>
          </cell>
          <cell r="I46">
            <v>19123.23</v>
          </cell>
          <cell r="J46">
            <v>7268</v>
          </cell>
          <cell r="K46">
            <v>5717.43</v>
          </cell>
          <cell r="L46" t="str">
            <v>-</v>
          </cell>
          <cell r="M46">
            <v>989.46</v>
          </cell>
          <cell r="N46" t="str">
            <v>-</v>
          </cell>
          <cell r="O46" t="str">
            <v>-</v>
          </cell>
          <cell r="P46">
            <v>692.75</v>
          </cell>
          <cell r="Q46">
            <v>9273.92</v>
          </cell>
          <cell r="R46">
            <v>2778.39</v>
          </cell>
          <cell r="S46">
            <v>1119.85</v>
          </cell>
          <cell r="T46">
            <v>1738.41</v>
          </cell>
          <cell r="U46">
            <v>12440.87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8207.93</v>
          </cell>
          <cell r="C51">
            <v>84522.14</v>
          </cell>
          <cell r="D51">
            <v>372.58</v>
          </cell>
          <cell r="E51">
            <v>12939.44</v>
          </cell>
          <cell r="F51" t="str">
            <v>-</v>
          </cell>
          <cell r="G51">
            <v>633.3</v>
          </cell>
          <cell r="H51">
            <v>4354.19</v>
          </cell>
          <cell r="I51">
            <v>24553.06</v>
          </cell>
          <cell r="J51">
            <v>786.15</v>
          </cell>
          <cell r="K51">
            <v>14590.74</v>
          </cell>
          <cell r="L51" t="str">
            <v>-</v>
          </cell>
          <cell r="M51">
            <v>2465.35</v>
          </cell>
          <cell r="N51" t="str">
            <v>-</v>
          </cell>
          <cell r="O51" t="str">
            <v>-</v>
          </cell>
          <cell r="P51">
            <v>369.49</v>
          </cell>
          <cell r="Q51">
            <v>5226.02</v>
          </cell>
          <cell r="R51">
            <v>8560.1</v>
          </cell>
          <cell r="S51">
            <v>5868.72</v>
          </cell>
          <cell r="T51">
            <v>2187.14</v>
          </cell>
          <cell r="U51">
            <v>9569.66</v>
          </cell>
          <cell r="V51">
            <v>1209.86</v>
          </cell>
          <cell r="W51" t="str">
            <v>-</v>
          </cell>
          <cell r="X51" t="str">
            <v>-</v>
          </cell>
        </row>
        <row r="52">
          <cell r="B52">
            <v>243022.68</v>
          </cell>
          <cell r="C52">
            <v>100808.79</v>
          </cell>
          <cell r="D52">
            <v>165.32</v>
          </cell>
          <cell r="E52">
            <v>16597.35</v>
          </cell>
          <cell r="F52">
            <v>334.15</v>
          </cell>
          <cell r="G52">
            <v>626.77</v>
          </cell>
          <cell r="H52">
            <v>18016.34</v>
          </cell>
          <cell r="I52">
            <v>42344.11</v>
          </cell>
          <cell r="J52">
            <v>3993.85</v>
          </cell>
          <cell r="K52">
            <v>14310.53</v>
          </cell>
          <cell r="L52">
            <v>391.74</v>
          </cell>
          <cell r="M52">
            <v>1334.17</v>
          </cell>
          <cell r="N52" t="str">
            <v>-</v>
          </cell>
          <cell r="O52">
            <v>506.83</v>
          </cell>
          <cell r="P52">
            <v>2450.84</v>
          </cell>
          <cell r="Q52">
            <v>16348.46</v>
          </cell>
          <cell r="R52">
            <v>12381.47</v>
          </cell>
          <cell r="S52">
            <v>6127.95</v>
          </cell>
          <cell r="T52">
            <v>1363.37</v>
          </cell>
          <cell r="U52">
            <v>2749.97</v>
          </cell>
          <cell r="V52">
            <v>2050.42</v>
          </cell>
          <cell r="W52">
            <v>120.28</v>
          </cell>
          <cell r="X52" t="str">
            <v>-</v>
          </cell>
        </row>
        <row r="53">
          <cell r="B53">
            <v>140069.1</v>
          </cell>
          <cell r="C53">
            <v>62253.29</v>
          </cell>
          <cell r="D53">
            <v>165.32</v>
          </cell>
          <cell r="E53">
            <v>8361.57</v>
          </cell>
          <cell r="F53">
            <v>246.52</v>
          </cell>
          <cell r="G53">
            <v>626.77</v>
          </cell>
          <cell r="H53">
            <v>15165.76</v>
          </cell>
          <cell r="I53">
            <v>23463.5</v>
          </cell>
          <cell r="J53">
            <v>3258.52</v>
          </cell>
          <cell r="K53">
            <v>5409.06</v>
          </cell>
          <cell r="L53">
            <v>255.84</v>
          </cell>
          <cell r="M53">
            <v>548.17</v>
          </cell>
          <cell r="N53" t="str">
            <v>-</v>
          </cell>
          <cell r="O53">
            <v>506.83</v>
          </cell>
          <cell r="P53">
            <v>1454.24</v>
          </cell>
          <cell r="Q53">
            <v>10985.41</v>
          </cell>
          <cell r="R53">
            <v>3719.87</v>
          </cell>
          <cell r="S53">
            <v>754.9</v>
          </cell>
          <cell r="T53">
            <v>1043.26</v>
          </cell>
          <cell r="U53">
            <v>1465.2</v>
          </cell>
          <cell r="V53">
            <v>264.8</v>
          </cell>
          <cell r="W53">
            <v>120.28</v>
          </cell>
          <cell r="X53" t="str">
            <v>-</v>
          </cell>
        </row>
        <row r="54">
          <cell r="B54">
            <v>102953.58</v>
          </cell>
          <cell r="C54">
            <v>38555.5</v>
          </cell>
          <cell r="D54" t="str">
            <v>-</v>
          </cell>
          <cell r="E54">
            <v>8235.78</v>
          </cell>
          <cell r="F54">
            <v>87.63</v>
          </cell>
          <cell r="G54" t="str">
            <v>-</v>
          </cell>
          <cell r="H54">
            <v>2850.58</v>
          </cell>
          <cell r="I54">
            <v>18880.61</v>
          </cell>
          <cell r="J54">
            <v>735.33</v>
          </cell>
          <cell r="K54">
            <v>8901.47</v>
          </cell>
          <cell r="L54">
            <v>135.9</v>
          </cell>
          <cell r="M54">
            <v>786</v>
          </cell>
          <cell r="N54" t="str">
            <v>-</v>
          </cell>
          <cell r="O54" t="str">
            <v>-</v>
          </cell>
          <cell r="P54">
            <v>996.6</v>
          </cell>
          <cell r="Q54">
            <v>5363.05</v>
          </cell>
          <cell r="R54">
            <v>8661.6</v>
          </cell>
          <cell r="S54">
            <v>5373.05</v>
          </cell>
          <cell r="T54">
            <v>320.11</v>
          </cell>
          <cell r="U54">
            <v>1284.77</v>
          </cell>
          <cell r="V54">
            <v>1785.62</v>
          </cell>
          <cell r="W54" t="str">
            <v>-</v>
          </cell>
          <cell r="X54" t="str">
            <v>-</v>
          </cell>
        </row>
        <row r="55">
          <cell r="B55">
            <v>332179.47</v>
          </cell>
          <cell r="C55">
            <v>157939.59</v>
          </cell>
          <cell r="D55">
            <v>1127.45</v>
          </cell>
          <cell r="E55">
            <v>30904.18</v>
          </cell>
          <cell r="F55">
            <v>166.56</v>
          </cell>
          <cell r="G55">
            <v>848.47</v>
          </cell>
          <cell r="H55">
            <v>25162.36</v>
          </cell>
          <cell r="I55">
            <v>38594.71</v>
          </cell>
          <cell r="J55">
            <v>5407.08</v>
          </cell>
          <cell r="K55">
            <v>19297.24</v>
          </cell>
          <cell r="L55">
            <v>654.32</v>
          </cell>
          <cell r="M55">
            <v>3462.45</v>
          </cell>
          <cell r="N55" t="str">
            <v>-</v>
          </cell>
          <cell r="O55">
            <v>859.37</v>
          </cell>
          <cell r="P55">
            <v>315.31</v>
          </cell>
          <cell r="Q55">
            <v>16605.9</v>
          </cell>
          <cell r="R55">
            <v>11937.62</v>
          </cell>
          <cell r="S55">
            <v>7760.24</v>
          </cell>
          <cell r="T55">
            <v>2045.51</v>
          </cell>
          <cell r="U55">
            <v>4507.51</v>
          </cell>
          <cell r="V55">
            <v>4583.57</v>
          </cell>
          <cell r="W55" t="str">
            <v>-</v>
          </cell>
          <cell r="X55" t="str">
            <v>-</v>
          </cell>
        </row>
        <row r="56">
          <cell r="B56">
            <v>169444.86</v>
          </cell>
          <cell r="C56">
            <v>86819.45</v>
          </cell>
          <cell r="D56">
            <v>1127.45</v>
          </cell>
          <cell r="E56">
            <v>12166.01</v>
          </cell>
          <cell r="F56">
            <v>166.56</v>
          </cell>
          <cell r="G56">
            <v>479.65</v>
          </cell>
          <cell r="H56">
            <v>20059.8</v>
          </cell>
          <cell r="I56">
            <v>17956.49</v>
          </cell>
          <cell r="J56">
            <v>4362.48</v>
          </cell>
          <cell r="K56">
            <v>6221.25</v>
          </cell>
          <cell r="L56">
            <v>654.32</v>
          </cell>
          <cell r="M56">
            <v>743.14</v>
          </cell>
          <cell r="N56" t="str">
            <v>-</v>
          </cell>
          <cell r="O56">
            <v>704.27</v>
          </cell>
          <cell r="P56">
            <v>236.29</v>
          </cell>
          <cell r="Q56">
            <v>11301.26</v>
          </cell>
          <cell r="R56">
            <v>3698.86</v>
          </cell>
          <cell r="S56">
            <v>1175.35</v>
          </cell>
          <cell r="T56">
            <v>946.08</v>
          </cell>
          <cell r="U56">
            <v>545.37</v>
          </cell>
          <cell r="V56">
            <v>80.77</v>
          </cell>
          <cell r="W56" t="str">
            <v>-</v>
          </cell>
          <cell r="X56" t="str">
            <v>-</v>
          </cell>
        </row>
        <row r="57">
          <cell r="B57">
            <v>162734.61</v>
          </cell>
          <cell r="C57">
            <v>71120.14</v>
          </cell>
          <cell r="D57" t="str">
            <v>-</v>
          </cell>
          <cell r="E57">
            <v>18738.17</v>
          </cell>
          <cell r="F57" t="str">
            <v>-</v>
          </cell>
          <cell r="G57">
            <v>368.82</v>
          </cell>
          <cell r="H57">
            <v>5102.56</v>
          </cell>
          <cell r="I57">
            <v>20638.21</v>
          </cell>
          <cell r="J57">
            <v>1044.61</v>
          </cell>
          <cell r="K57">
            <v>13075.99</v>
          </cell>
          <cell r="L57" t="str">
            <v>-</v>
          </cell>
          <cell r="M57">
            <v>2719.31</v>
          </cell>
          <cell r="N57" t="str">
            <v>-</v>
          </cell>
          <cell r="O57">
            <v>155.11</v>
          </cell>
          <cell r="P57">
            <v>79.02</v>
          </cell>
          <cell r="Q57">
            <v>5304.64</v>
          </cell>
          <cell r="R57">
            <v>8238.77</v>
          </cell>
          <cell r="S57">
            <v>6584.89</v>
          </cell>
          <cell r="T57">
            <v>1099.42</v>
          </cell>
          <cell r="U57">
            <v>3962.15</v>
          </cell>
          <cell r="V57">
            <v>4502.8</v>
          </cell>
          <cell r="W57" t="str">
            <v>-</v>
          </cell>
          <cell r="X57" t="str">
            <v>-</v>
          </cell>
        </row>
        <row r="58">
          <cell r="B58">
            <v>469743.44</v>
          </cell>
          <cell r="C58">
            <v>184171.12</v>
          </cell>
          <cell r="D58">
            <v>2583.85</v>
          </cell>
          <cell r="E58">
            <v>36409.91</v>
          </cell>
          <cell r="F58">
            <v>3913.08</v>
          </cell>
          <cell r="G58">
            <v>937.94</v>
          </cell>
          <cell r="H58">
            <v>37579.24</v>
          </cell>
          <cell r="I58">
            <v>59713.85</v>
          </cell>
          <cell r="J58">
            <v>13997.6</v>
          </cell>
          <cell r="K58">
            <v>36399.1</v>
          </cell>
          <cell r="L58">
            <v>3172.83</v>
          </cell>
          <cell r="M58">
            <v>6549.25</v>
          </cell>
          <cell r="N58">
            <v>2493.29</v>
          </cell>
          <cell r="O58">
            <v>4682.83</v>
          </cell>
          <cell r="P58">
            <v>5630.17</v>
          </cell>
          <cell r="Q58">
            <v>24276.65</v>
          </cell>
          <cell r="R58">
            <v>17372.05</v>
          </cell>
          <cell r="S58">
            <v>6755.58</v>
          </cell>
          <cell r="T58">
            <v>6447.08</v>
          </cell>
          <cell r="U58">
            <v>14003.19</v>
          </cell>
          <cell r="V58">
            <v>2654.84</v>
          </cell>
          <cell r="W58" t="str">
            <v>-</v>
          </cell>
          <cell r="X58" t="str">
            <v>-</v>
          </cell>
        </row>
        <row r="59">
          <cell r="B59">
            <v>251931.73</v>
          </cell>
          <cell r="C59">
            <v>106824.01</v>
          </cell>
          <cell r="D59">
            <v>1980.5</v>
          </cell>
          <cell r="E59">
            <v>16620.88</v>
          </cell>
          <cell r="F59">
            <v>3760.97</v>
          </cell>
          <cell r="G59">
            <v>937.94</v>
          </cell>
          <cell r="H59">
            <v>29254.26</v>
          </cell>
          <cell r="I59">
            <v>31476.93</v>
          </cell>
          <cell r="J59">
            <v>12284.51</v>
          </cell>
          <cell r="K59">
            <v>8876.3</v>
          </cell>
          <cell r="L59">
            <v>680.11</v>
          </cell>
          <cell r="M59">
            <v>4272.22</v>
          </cell>
          <cell r="N59">
            <v>956.33</v>
          </cell>
          <cell r="O59">
            <v>1469.75</v>
          </cell>
          <cell r="P59">
            <v>3967.58</v>
          </cell>
          <cell r="Q59">
            <v>13853.19</v>
          </cell>
          <cell r="R59">
            <v>3683.11</v>
          </cell>
          <cell r="S59">
            <v>1429.94</v>
          </cell>
          <cell r="T59">
            <v>2704.32</v>
          </cell>
          <cell r="U59">
            <v>6782.37</v>
          </cell>
          <cell r="V59">
            <v>116.51</v>
          </cell>
          <cell r="W59" t="str">
            <v>-</v>
          </cell>
          <cell r="X59" t="str">
            <v>-</v>
          </cell>
        </row>
        <row r="60">
          <cell r="B60">
            <v>217811.71</v>
          </cell>
          <cell r="C60">
            <v>77347.11</v>
          </cell>
          <cell r="D60">
            <v>603.35</v>
          </cell>
          <cell r="E60">
            <v>19789.03</v>
          </cell>
          <cell r="F60">
            <v>152.1</v>
          </cell>
          <cell r="G60" t="str">
            <v>-</v>
          </cell>
          <cell r="H60">
            <v>8324.98</v>
          </cell>
          <cell r="I60">
            <v>28236.92</v>
          </cell>
          <cell r="J60">
            <v>1713.09</v>
          </cell>
          <cell r="K60">
            <v>27522.8</v>
          </cell>
          <cell r="L60">
            <v>2492.72</v>
          </cell>
          <cell r="M60">
            <v>2277.04</v>
          </cell>
          <cell r="N60">
            <v>1536.96</v>
          </cell>
          <cell r="O60">
            <v>3213.09</v>
          </cell>
          <cell r="P60">
            <v>1662.6</v>
          </cell>
          <cell r="Q60">
            <v>10423.47</v>
          </cell>
          <cell r="R60">
            <v>13688.94</v>
          </cell>
          <cell r="S60">
            <v>5325.64</v>
          </cell>
          <cell r="T60">
            <v>3742.75</v>
          </cell>
          <cell r="U60">
            <v>7220.82</v>
          </cell>
          <cell r="V60">
            <v>2538.33</v>
          </cell>
          <cell r="W60" t="str">
            <v>-</v>
          </cell>
          <cell r="X60" t="str">
            <v>-</v>
          </cell>
        </row>
        <row r="61">
          <cell r="B61">
            <v>292936.04</v>
          </cell>
          <cell r="C61">
            <v>135912.03</v>
          </cell>
          <cell r="D61">
            <v>82.86</v>
          </cell>
          <cell r="E61">
            <v>24163.08</v>
          </cell>
          <cell r="F61">
            <v>721.03</v>
          </cell>
          <cell r="G61">
            <v>682.49</v>
          </cell>
          <cell r="H61">
            <v>16694.76</v>
          </cell>
          <cell r="I61">
            <v>45290.43</v>
          </cell>
          <cell r="J61">
            <v>2842.12</v>
          </cell>
          <cell r="K61">
            <v>23099.75</v>
          </cell>
          <cell r="L61">
            <v>522.3</v>
          </cell>
          <cell r="M61">
            <v>2217.73</v>
          </cell>
          <cell r="N61">
            <v>160.45</v>
          </cell>
          <cell r="O61">
            <v>1536.12</v>
          </cell>
          <cell r="P61">
            <v>586.44</v>
          </cell>
          <cell r="Q61">
            <v>14374.84</v>
          </cell>
          <cell r="R61">
            <v>8190.38</v>
          </cell>
          <cell r="S61">
            <v>6297.44</v>
          </cell>
          <cell r="T61">
            <v>3028.31</v>
          </cell>
          <cell r="U61">
            <v>4090.25</v>
          </cell>
          <cell r="V61">
            <v>2443.22</v>
          </cell>
          <cell r="W61" t="str">
            <v>-</v>
          </cell>
          <cell r="X61" t="str">
            <v>-</v>
          </cell>
        </row>
        <row r="62">
          <cell r="B62">
            <v>151944.63</v>
          </cell>
          <cell r="C62">
            <v>78806.03</v>
          </cell>
          <cell r="D62">
            <v>82.86</v>
          </cell>
          <cell r="E62">
            <v>13304.21</v>
          </cell>
          <cell r="F62">
            <v>721.03</v>
          </cell>
          <cell r="G62">
            <v>375.71</v>
          </cell>
          <cell r="H62">
            <v>12770.18</v>
          </cell>
          <cell r="I62">
            <v>21007.46</v>
          </cell>
          <cell r="J62">
            <v>2618.94</v>
          </cell>
          <cell r="K62">
            <v>5358.1</v>
          </cell>
          <cell r="L62">
            <v>150.23</v>
          </cell>
          <cell r="M62">
            <v>70.69</v>
          </cell>
          <cell r="N62" t="str">
            <v>-</v>
          </cell>
          <cell r="O62">
            <v>1444.17</v>
          </cell>
          <cell r="P62">
            <v>456.01</v>
          </cell>
          <cell r="Q62">
            <v>8726.53</v>
          </cell>
          <cell r="R62">
            <v>1718.86</v>
          </cell>
          <cell r="S62">
            <v>725.72</v>
          </cell>
          <cell r="T62">
            <v>2505.17</v>
          </cell>
          <cell r="U62">
            <v>1102.72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40991.41</v>
          </cell>
          <cell r="C63">
            <v>57106</v>
          </cell>
          <cell r="D63" t="str">
            <v>-</v>
          </cell>
          <cell r="E63">
            <v>10858.87</v>
          </cell>
          <cell r="F63" t="str">
            <v>-</v>
          </cell>
          <cell r="G63">
            <v>306.79</v>
          </cell>
          <cell r="H63">
            <v>3924.58</v>
          </cell>
          <cell r="I63">
            <v>24282.97</v>
          </cell>
          <cell r="J63">
            <v>223.18</v>
          </cell>
          <cell r="K63">
            <v>17741.65</v>
          </cell>
          <cell r="L63">
            <v>372.07</v>
          </cell>
          <cell r="M63">
            <v>2147.03</v>
          </cell>
          <cell r="N63">
            <v>160.45</v>
          </cell>
          <cell r="O63">
            <v>91.95</v>
          </cell>
          <cell r="P63">
            <v>130.42</v>
          </cell>
          <cell r="Q63">
            <v>5648.31</v>
          </cell>
          <cell r="R63">
            <v>6471.51</v>
          </cell>
          <cell r="S63">
            <v>5571.72</v>
          </cell>
          <cell r="T63">
            <v>523.14</v>
          </cell>
          <cell r="U63">
            <v>2987.53</v>
          </cell>
          <cell r="V63">
            <v>2443.22</v>
          </cell>
          <cell r="W63" t="str">
            <v>-</v>
          </cell>
          <cell r="X63" t="str">
            <v>-</v>
          </cell>
        </row>
        <row r="64">
          <cell r="B64">
            <v>463753.95</v>
          </cell>
          <cell r="C64">
            <v>223233.29</v>
          </cell>
          <cell r="D64">
            <v>1440.38</v>
          </cell>
          <cell r="E64">
            <v>31752.04</v>
          </cell>
          <cell r="F64">
            <v>1453.02</v>
          </cell>
          <cell r="G64" t="str">
            <v>-</v>
          </cell>
          <cell r="H64">
            <v>24429.09</v>
          </cell>
          <cell r="I64">
            <v>77530</v>
          </cell>
          <cell r="J64">
            <v>5384.26</v>
          </cell>
          <cell r="K64">
            <v>30652.47</v>
          </cell>
          <cell r="L64">
            <v>2062.5</v>
          </cell>
          <cell r="M64">
            <v>4338.84</v>
          </cell>
          <cell r="N64">
            <v>279.07</v>
          </cell>
          <cell r="O64">
            <v>2577.18</v>
          </cell>
          <cell r="P64">
            <v>1963.23</v>
          </cell>
          <cell r="Q64">
            <v>22368.43</v>
          </cell>
          <cell r="R64">
            <v>16896.43</v>
          </cell>
          <cell r="S64">
            <v>4687.76</v>
          </cell>
          <cell r="T64">
            <v>1320.91</v>
          </cell>
          <cell r="U64">
            <v>9062.85</v>
          </cell>
          <cell r="V64">
            <v>2322.21</v>
          </cell>
          <cell r="W64" t="str">
            <v>-</v>
          </cell>
          <cell r="X64" t="str">
            <v>-</v>
          </cell>
        </row>
        <row r="65">
          <cell r="B65">
            <v>248553.28</v>
          </cell>
          <cell r="C65">
            <v>126036.88</v>
          </cell>
          <cell r="D65">
            <v>1440.38</v>
          </cell>
          <cell r="E65">
            <v>18035.18</v>
          </cell>
          <cell r="F65">
            <v>1146.6</v>
          </cell>
          <cell r="G65" t="str">
            <v>-</v>
          </cell>
          <cell r="H65">
            <v>17781.75</v>
          </cell>
          <cell r="I65">
            <v>34070.73</v>
          </cell>
          <cell r="J65">
            <v>4333.2</v>
          </cell>
          <cell r="K65">
            <v>9115.99</v>
          </cell>
          <cell r="L65">
            <v>831.5</v>
          </cell>
          <cell r="M65">
            <v>1809.76</v>
          </cell>
          <cell r="N65">
            <v>188.53</v>
          </cell>
          <cell r="O65">
            <v>1125.1</v>
          </cell>
          <cell r="P65">
            <v>776.07</v>
          </cell>
          <cell r="Q65">
            <v>16343.13</v>
          </cell>
          <cell r="R65">
            <v>6748.33</v>
          </cell>
          <cell r="S65">
            <v>1312.06</v>
          </cell>
          <cell r="T65">
            <v>598.37</v>
          </cell>
          <cell r="U65">
            <v>5614.85</v>
          </cell>
          <cell r="V65">
            <v>1244.85</v>
          </cell>
          <cell r="W65" t="str">
            <v>-</v>
          </cell>
          <cell r="X65" t="str">
            <v>-</v>
          </cell>
        </row>
        <row r="66">
          <cell r="B66">
            <v>215200.67</v>
          </cell>
          <cell r="C66">
            <v>97196.4</v>
          </cell>
          <cell r="D66" t="str">
            <v>-</v>
          </cell>
          <cell r="E66">
            <v>13716.86</v>
          </cell>
          <cell r="F66">
            <v>306.42</v>
          </cell>
          <cell r="G66" t="str">
            <v>-</v>
          </cell>
          <cell r="H66">
            <v>6647.34</v>
          </cell>
          <cell r="I66">
            <v>43459.27</v>
          </cell>
          <cell r="J66">
            <v>1051.06</v>
          </cell>
          <cell r="K66">
            <v>21536.48</v>
          </cell>
          <cell r="L66">
            <v>1231</v>
          </cell>
          <cell r="M66">
            <v>2529.08</v>
          </cell>
          <cell r="N66">
            <v>90.53</v>
          </cell>
          <cell r="O66">
            <v>1452.08</v>
          </cell>
          <cell r="P66">
            <v>1187.16</v>
          </cell>
          <cell r="Q66">
            <v>6025.3</v>
          </cell>
          <cell r="R66">
            <v>10148.09</v>
          </cell>
          <cell r="S66">
            <v>3375.7</v>
          </cell>
          <cell r="T66">
            <v>722.53</v>
          </cell>
          <cell r="U66">
            <v>3447.99</v>
          </cell>
          <cell r="V66">
            <v>1077.36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114488.49</v>
          </cell>
          <cell r="C5">
            <v>4487067.75</v>
          </cell>
          <cell r="D5">
            <v>11812.31</v>
          </cell>
          <cell r="E5">
            <v>834103.01</v>
          </cell>
          <cell r="F5">
            <v>23139.1</v>
          </cell>
          <cell r="G5">
            <v>14553.1</v>
          </cell>
          <cell r="H5">
            <v>541818.47</v>
          </cell>
          <cell r="I5">
            <v>1275979.25</v>
          </cell>
          <cell r="J5">
            <v>96795.43</v>
          </cell>
          <cell r="K5">
            <v>445760.03</v>
          </cell>
          <cell r="L5">
            <v>8017.48</v>
          </cell>
          <cell r="M5">
            <v>65585.5</v>
          </cell>
          <cell r="N5">
            <v>12343.14</v>
          </cell>
          <cell r="O5">
            <v>27273.9</v>
          </cell>
          <cell r="P5">
            <v>44876.52</v>
          </cell>
          <cell r="Q5">
            <v>443501.97</v>
          </cell>
          <cell r="R5">
            <v>319952.57</v>
          </cell>
          <cell r="S5">
            <v>165448.39</v>
          </cell>
          <cell r="T5">
            <v>62568.8</v>
          </cell>
          <cell r="U5">
            <v>203895.75</v>
          </cell>
          <cell r="V5">
            <v>29996.02</v>
          </cell>
          <cell r="W5" t="str">
            <v>-</v>
          </cell>
          <cell r="X5" t="str">
            <v>-</v>
          </cell>
        </row>
        <row r="6">
          <cell r="B6">
            <v>4962640.81</v>
          </cell>
          <cell r="C6">
            <v>2576283.52</v>
          </cell>
          <cell r="D6">
            <v>7890.11</v>
          </cell>
          <cell r="E6">
            <v>369497.05</v>
          </cell>
          <cell r="F6">
            <v>17757.38</v>
          </cell>
          <cell r="G6">
            <v>9282.07</v>
          </cell>
          <cell r="H6">
            <v>475408.55</v>
          </cell>
          <cell r="I6">
            <v>605047.88</v>
          </cell>
          <cell r="J6">
            <v>88128.36</v>
          </cell>
          <cell r="K6">
            <v>142734.15</v>
          </cell>
          <cell r="L6">
            <v>6473.68</v>
          </cell>
          <cell r="M6">
            <v>24473.89</v>
          </cell>
          <cell r="N6">
            <v>4283.15</v>
          </cell>
          <cell r="O6">
            <v>12487.12</v>
          </cell>
          <cell r="P6">
            <v>24693.66</v>
          </cell>
          <cell r="Q6">
            <v>299149.15</v>
          </cell>
          <cell r="R6">
            <v>105072.33</v>
          </cell>
          <cell r="S6">
            <v>33119.91</v>
          </cell>
          <cell r="T6">
            <v>33643.35</v>
          </cell>
          <cell r="U6">
            <v>121826.88</v>
          </cell>
          <cell r="V6">
            <v>5388.61</v>
          </cell>
          <cell r="W6" t="str">
            <v>-</v>
          </cell>
          <cell r="X6" t="str">
            <v>-</v>
          </cell>
        </row>
        <row r="7">
          <cell r="B7">
            <v>4151847.68</v>
          </cell>
          <cell r="C7">
            <v>1910784.22</v>
          </cell>
          <cell r="D7">
            <v>3922.2</v>
          </cell>
          <cell r="E7">
            <v>464605.96</v>
          </cell>
          <cell r="F7">
            <v>5381.72</v>
          </cell>
          <cell r="G7">
            <v>5271.04</v>
          </cell>
          <cell r="H7">
            <v>66409.92</v>
          </cell>
          <cell r="I7">
            <v>670931.37</v>
          </cell>
          <cell r="J7">
            <v>8667.07</v>
          </cell>
          <cell r="K7">
            <v>303025.88</v>
          </cell>
          <cell r="L7">
            <v>1543.79</v>
          </cell>
          <cell r="M7">
            <v>41111.61</v>
          </cell>
          <cell r="N7">
            <v>8059.99</v>
          </cell>
          <cell r="O7">
            <v>14786.79</v>
          </cell>
          <cell r="P7">
            <v>20182.86</v>
          </cell>
          <cell r="Q7">
            <v>144352.83</v>
          </cell>
          <cell r="R7">
            <v>214880.25</v>
          </cell>
          <cell r="S7">
            <v>132328.48</v>
          </cell>
          <cell r="T7">
            <v>28925.45</v>
          </cell>
          <cell r="U7">
            <v>82068.87</v>
          </cell>
          <cell r="V7">
            <v>24607.41</v>
          </cell>
          <cell r="W7" t="str">
            <v>-</v>
          </cell>
          <cell r="X7" t="str">
            <v>-</v>
          </cell>
        </row>
        <row r="8">
          <cell r="B8">
            <v>1167835.68</v>
          </cell>
          <cell r="C8">
            <v>368193.89</v>
          </cell>
          <cell r="D8" t="str">
            <v>-</v>
          </cell>
          <cell r="E8">
            <v>278853</v>
          </cell>
          <cell r="F8">
            <v>953</v>
          </cell>
          <cell r="G8">
            <v>2279.47</v>
          </cell>
          <cell r="H8">
            <v>88403.9</v>
          </cell>
          <cell r="I8">
            <v>188851.84</v>
          </cell>
          <cell r="J8">
            <v>20599.18</v>
          </cell>
          <cell r="K8">
            <v>69068.36</v>
          </cell>
          <cell r="L8">
            <v>511.87</v>
          </cell>
          <cell r="M8">
            <v>8340.67</v>
          </cell>
          <cell r="N8">
            <v>6722.5</v>
          </cell>
          <cell r="O8">
            <v>7347.37</v>
          </cell>
          <cell r="P8">
            <v>9831.42</v>
          </cell>
          <cell r="Q8">
            <v>39405.72</v>
          </cell>
          <cell r="R8">
            <v>32584.45</v>
          </cell>
          <cell r="S8">
            <v>17466.72</v>
          </cell>
          <cell r="T8">
            <v>8232.95</v>
          </cell>
          <cell r="U8">
            <v>10091.85</v>
          </cell>
          <cell r="V8">
            <v>10097.52</v>
          </cell>
          <cell r="W8" t="str">
            <v>-</v>
          </cell>
          <cell r="X8" t="str">
            <v>-</v>
          </cell>
        </row>
        <row r="9">
          <cell r="B9">
            <v>627199.24</v>
          </cell>
          <cell r="C9">
            <v>224661.98</v>
          </cell>
          <cell r="D9" t="str">
            <v>-</v>
          </cell>
          <cell r="E9">
            <v>132688.28</v>
          </cell>
          <cell r="F9">
            <v>546.42</v>
          </cell>
          <cell r="G9">
            <v>1530.45</v>
          </cell>
          <cell r="H9">
            <v>79077.4</v>
          </cell>
          <cell r="I9">
            <v>86007.45</v>
          </cell>
          <cell r="J9">
            <v>19345.85</v>
          </cell>
          <cell r="K9">
            <v>17876.51</v>
          </cell>
          <cell r="L9">
            <v>239.9</v>
          </cell>
          <cell r="M9">
            <v>2302.49</v>
          </cell>
          <cell r="N9">
            <v>1927.88</v>
          </cell>
          <cell r="O9">
            <v>849.79</v>
          </cell>
          <cell r="P9">
            <v>8395.11</v>
          </cell>
          <cell r="Q9">
            <v>27964.93</v>
          </cell>
          <cell r="R9">
            <v>9352.67</v>
          </cell>
          <cell r="S9">
            <v>3354.56</v>
          </cell>
          <cell r="T9">
            <v>4517.49</v>
          </cell>
          <cell r="U9">
            <v>2826.43</v>
          </cell>
          <cell r="V9">
            <v>3733.64</v>
          </cell>
          <cell r="W9" t="str">
            <v>-</v>
          </cell>
          <cell r="X9" t="str">
            <v>-</v>
          </cell>
        </row>
        <row r="10">
          <cell r="B10">
            <v>540636.44</v>
          </cell>
          <cell r="C10">
            <v>143531.91</v>
          </cell>
          <cell r="D10" t="str">
            <v>-</v>
          </cell>
          <cell r="E10">
            <v>146164.71</v>
          </cell>
          <cell r="F10">
            <v>406.58</v>
          </cell>
          <cell r="G10">
            <v>749.02</v>
          </cell>
          <cell r="H10">
            <v>9326.5</v>
          </cell>
          <cell r="I10">
            <v>102844.4</v>
          </cell>
          <cell r="J10">
            <v>1253.33</v>
          </cell>
          <cell r="K10">
            <v>51191.85</v>
          </cell>
          <cell r="L10">
            <v>271.96</v>
          </cell>
          <cell r="M10">
            <v>6038.18</v>
          </cell>
          <cell r="N10">
            <v>4794.62</v>
          </cell>
          <cell r="O10">
            <v>6497.57</v>
          </cell>
          <cell r="P10">
            <v>1436.32</v>
          </cell>
          <cell r="Q10">
            <v>11440.8</v>
          </cell>
          <cell r="R10">
            <v>23231.78</v>
          </cell>
          <cell r="S10">
            <v>14112.16</v>
          </cell>
          <cell r="T10">
            <v>3715.46</v>
          </cell>
          <cell r="U10">
            <v>7265.43</v>
          </cell>
          <cell r="V10">
            <v>6363.87</v>
          </cell>
          <cell r="W10" t="str">
            <v>-</v>
          </cell>
          <cell r="X10" t="str">
            <v>-</v>
          </cell>
        </row>
        <row r="11">
          <cell r="B11">
            <v>666419.94</v>
          </cell>
          <cell r="C11">
            <v>353690.85</v>
          </cell>
          <cell r="D11">
            <v>1469.44</v>
          </cell>
          <cell r="E11">
            <v>55772.17</v>
          </cell>
          <cell r="F11">
            <v>883.5</v>
          </cell>
          <cell r="G11">
            <v>952.55</v>
          </cell>
          <cell r="H11">
            <v>55244.05</v>
          </cell>
          <cell r="I11">
            <v>76440.22</v>
          </cell>
          <cell r="J11">
            <v>5104.9</v>
          </cell>
          <cell r="K11">
            <v>31901.15</v>
          </cell>
          <cell r="L11" t="str">
            <v>-</v>
          </cell>
          <cell r="M11">
            <v>1647.13</v>
          </cell>
          <cell r="N11">
            <v>898.13</v>
          </cell>
          <cell r="O11">
            <v>896.09</v>
          </cell>
          <cell r="P11">
            <v>687.12</v>
          </cell>
          <cell r="Q11">
            <v>33001.52</v>
          </cell>
          <cell r="R11">
            <v>28344.21</v>
          </cell>
          <cell r="S11">
            <v>12214.12</v>
          </cell>
          <cell r="T11">
            <v>1851.3</v>
          </cell>
          <cell r="U11">
            <v>5421.49</v>
          </cell>
          <cell r="V11" t="str">
            <v>-</v>
          </cell>
          <cell r="W11" t="str">
            <v>-</v>
          </cell>
          <cell r="X11" t="str">
            <v>-</v>
          </cell>
        </row>
        <row r="12">
          <cell r="B12">
            <v>361735.64</v>
          </cell>
          <cell r="C12">
            <v>196366.93</v>
          </cell>
          <cell r="D12">
            <v>1469.44</v>
          </cell>
          <cell r="E12">
            <v>22602.12</v>
          </cell>
          <cell r="F12">
            <v>437.42</v>
          </cell>
          <cell r="G12">
            <v>730</v>
          </cell>
          <cell r="H12">
            <v>49056</v>
          </cell>
          <cell r="I12">
            <v>39713.86</v>
          </cell>
          <cell r="J12">
            <v>4912.06</v>
          </cell>
          <cell r="K12">
            <v>10538.35</v>
          </cell>
          <cell r="L12" t="str">
            <v>-</v>
          </cell>
          <cell r="M12">
            <v>849.8</v>
          </cell>
          <cell r="N12" t="str">
            <v>-</v>
          </cell>
          <cell r="O12">
            <v>653.58</v>
          </cell>
          <cell r="P12">
            <v>215.45</v>
          </cell>
          <cell r="Q12">
            <v>21736.79</v>
          </cell>
          <cell r="R12">
            <v>7606.59</v>
          </cell>
          <cell r="S12">
            <v>1765.83</v>
          </cell>
          <cell r="T12">
            <v>1370.72</v>
          </cell>
          <cell r="U12">
            <v>1710.6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04684.3</v>
          </cell>
          <cell r="C13">
            <v>157323.92</v>
          </cell>
          <cell r="D13" t="str">
            <v>-</v>
          </cell>
          <cell r="E13">
            <v>33170.04</v>
          </cell>
          <cell r="F13">
            <v>446.08</v>
          </cell>
          <cell r="G13">
            <v>222.55</v>
          </cell>
          <cell r="H13">
            <v>6188.05</v>
          </cell>
          <cell r="I13">
            <v>36726.36</v>
          </cell>
          <cell r="J13">
            <v>192.84</v>
          </cell>
          <cell r="K13">
            <v>21362.8</v>
          </cell>
          <cell r="L13" t="str">
            <v>-</v>
          </cell>
          <cell r="M13">
            <v>797.33</v>
          </cell>
          <cell r="N13">
            <v>898.13</v>
          </cell>
          <cell r="O13">
            <v>242.51</v>
          </cell>
          <cell r="P13">
            <v>471.67</v>
          </cell>
          <cell r="Q13">
            <v>11264.73</v>
          </cell>
          <cell r="R13">
            <v>20737.62</v>
          </cell>
          <cell r="S13">
            <v>10448.28</v>
          </cell>
          <cell r="T13">
            <v>480.58</v>
          </cell>
          <cell r="U13">
            <v>3710.8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489477.69</v>
          </cell>
          <cell r="C14">
            <v>243160.55</v>
          </cell>
          <cell r="D14">
            <v>1295.73</v>
          </cell>
          <cell r="E14">
            <v>52101.99</v>
          </cell>
          <cell r="F14">
            <v>1191.67</v>
          </cell>
          <cell r="G14">
            <v>159.77</v>
          </cell>
          <cell r="H14">
            <v>33298.26</v>
          </cell>
          <cell r="I14">
            <v>67570.6</v>
          </cell>
          <cell r="J14">
            <v>4623.18</v>
          </cell>
          <cell r="K14">
            <v>23249.03</v>
          </cell>
          <cell r="L14">
            <v>234.73</v>
          </cell>
          <cell r="M14">
            <v>3776.29</v>
          </cell>
          <cell r="N14">
            <v>732.94</v>
          </cell>
          <cell r="O14">
            <v>2231.04</v>
          </cell>
          <cell r="P14">
            <v>1431.01</v>
          </cell>
          <cell r="Q14">
            <v>21067.57</v>
          </cell>
          <cell r="R14">
            <v>15288.08</v>
          </cell>
          <cell r="S14">
            <v>5650.02</v>
          </cell>
          <cell r="T14">
            <v>3627.53</v>
          </cell>
          <cell r="U14">
            <v>5969.39</v>
          </cell>
          <cell r="V14">
            <v>2818.32</v>
          </cell>
          <cell r="W14" t="str">
            <v>-</v>
          </cell>
          <cell r="X14" t="str">
            <v>-</v>
          </cell>
        </row>
        <row r="15">
          <cell r="B15">
            <v>265876.41</v>
          </cell>
          <cell r="C15">
            <v>141398.57</v>
          </cell>
          <cell r="D15">
            <v>1295.73</v>
          </cell>
          <cell r="E15">
            <v>20448.32</v>
          </cell>
          <cell r="F15">
            <v>569.12</v>
          </cell>
          <cell r="G15">
            <v>90.17</v>
          </cell>
          <cell r="H15">
            <v>29910.24</v>
          </cell>
          <cell r="I15">
            <v>31942.26</v>
          </cell>
          <cell r="J15">
            <v>4045.61</v>
          </cell>
          <cell r="K15">
            <v>7596.28</v>
          </cell>
          <cell r="L15">
            <v>234.73</v>
          </cell>
          <cell r="M15">
            <v>1434.74</v>
          </cell>
          <cell r="N15">
            <v>732.94</v>
          </cell>
          <cell r="O15">
            <v>1807.7</v>
          </cell>
          <cell r="P15">
            <v>720.11</v>
          </cell>
          <cell r="Q15">
            <v>13696.03</v>
          </cell>
          <cell r="R15">
            <v>4882.69</v>
          </cell>
          <cell r="S15">
            <v>43.42</v>
          </cell>
          <cell r="T15">
            <v>2471.29</v>
          </cell>
          <cell r="U15">
            <v>2478.23</v>
          </cell>
          <cell r="V15">
            <v>78.23</v>
          </cell>
          <cell r="W15" t="str">
            <v>-</v>
          </cell>
          <cell r="X15" t="str">
            <v>-</v>
          </cell>
        </row>
        <row r="16">
          <cell r="B16">
            <v>223601.28</v>
          </cell>
          <cell r="C16">
            <v>101761.98</v>
          </cell>
          <cell r="D16" t="str">
            <v>-</v>
          </cell>
          <cell r="E16">
            <v>31653.67</v>
          </cell>
          <cell r="F16">
            <v>622.55</v>
          </cell>
          <cell r="G16">
            <v>69.6</v>
          </cell>
          <cell r="H16">
            <v>3388.03</v>
          </cell>
          <cell r="I16">
            <v>35628.34</v>
          </cell>
          <cell r="J16">
            <v>577.58</v>
          </cell>
          <cell r="K16">
            <v>15652.74</v>
          </cell>
          <cell r="L16" t="str">
            <v>-</v>
          </cell>
          <cell r="M16">
            <v>2341.55</v>
          </cell>
          <cell r="N16" t="str">
            <v>-</v>
          </cell>
          <cell r="O16">
            <v>423.34</v>
          </cell>
          <cell r="P16">
            <v>710.9</v>
          </cell>
          <cell r="Q16">
            <v>7371.54</v>
          </cell>
          <cell r="R16">
            <v>10405.39</v>
          </cell>
          <cell r="S16">
            <v>5606.6</v>
          </cell>
          <cell r="T16">
            <v>1156.24</v>
          </cell>
          <cell r="U16">
            <v>3491.15</v>
          </cell>
          <cell r="V16">
            <v>2740.09</v>
          </cell>
          <cell r="W16" t="str">
            <v>-</v>
          </cell>
          <cell r="X16" t="str">
            <v>-</v>
          </cell>
        </row>
        <row r="17">
          <cell r="B17">
            <v>491637.89</v>
          </cell>
          <cell r="C17">
            <v>337838.37</v>
          </cell>
          <cell r="D17" t="str">
            <v>-</v>
          </cell>
          <cell r="E17">
            <v>15344.5</v>
          </cell>
          <cell r="F17">
            <v>1426.91</v>
          </cell>
          <cell r="G17">
            <v>268.06</v>
          </cell>
          <cell r="H17">
            <v>15302.62</v>
          </cell>
          <cell r="I17">
            <v>36786.02</v>
          </cell>
          <cell r="J17">
            <v>4581.46</v>
          </cell>
          <cell r="K17">
            <v>16391.01</v>
          </cell>
          <cell r="L17">
            <v>366.85</v>
          </cell>
          <cell r="M17">
            <v>306.53</v>
          </cell>
          <cell r="N17" t="str">
            <v>-</v>
          </cell>
          <cell r="O17">
            <v>284.01</v>
          </cell>
          <cell r="P17">
            <v>209.09</v>
          </cell>
          <cell r="Q17">
            <v>25852.34</v>
          </cell>
          <cell r="R17">
            <v>18921.77</v>
          </cell>
          <cell r="S17">
            <v>7089.62</v>
          </cell>
          <cell r="T17">
            <v>634.13</v>
          </cell>
          <cell r="U17">
            <v>6774.99</v>
          </cell>
          <cell r="V17">
            <v>3259.63</v>
          </cell>
          <cell r="W17" t="str">
            <v>-</v>
          </cell>
          <cell r="X17" t="str">
            <v>-</v>
          </cell>
        </row>
        <row r="18">
          <cell r="B18">
            <v>274065.24</v>
          </cell>
          <cell r="C18">
            <v>193106.66</v>
          </cell>
          <cell r="D18" t="str">
            <v>-</v>
          </cell>
          <cell r="E18">
            <v>9578.32</v>
          </cell>
          <cell r="F18">
            <v>1426.91</v>
          </cell>
          <cell r="G18">
            <v>268.06</v>
          </cell>
          <cell r="H18">
            <v>12917.5</v>
          </cell>
          <cell r="I18">
            <v>18237.53</v>
          </cell>
          <cell r="J18">
            <v>3752.48</v>
          </cell>
          <cell r="K18">
            <v>2915.82</v>
          </cell>
          <cell r="L18">
            <v>366.85</v>
          </cell>
          <cell r="M18">
            <v>110.39</v>
          </cell>
          <cell r="N18" t="str">
            <v>-</v>
          </cell>
          <cell r="O18">
            <v>284.01</v>
          </cell>
          <cell r="P18">
            <v>127.95</v>
          </cell>
          <cell r="Q18">
            <v>17063.57</v>
          </cell>
          <cell r="R18">
            <v>7471.1</v>
          </cell>
          <cell r="S18">
            <v>2614.31</v>
          </cell>
          <cell r="T18" t="str">
            <v>-</v>
          </cell>
          <cell r="U18">
            <v>3823.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17572.64</v>
          </cell>
          <cell r="C19">
            <v>144731.71</v>
          </cell>
          <cell r="D19" t="str">
            <v>-</v>
          </cell>
          <cell r="E19">
            <v>5766.18</v>
          </cell>
          <cell r="F19" t="str">
            <v>-</v>
          </cell>
          <cell r="G19" t="str">
            <v>-</v>
          </cell>
          <cell r="H19">
            <v>2385.11</v>
          </cell>
          <cell r="I19">
            <v>18548.49</v>
          </cell>
          <cell r="J19">
            <v>828.98</v>
          </cell>
          <cell r="K19">
            <v>13475.19</v>
          </cell>
          <cell r="L19" t="str">
            <v>-</v>
          </cell>
          <cell r="M19">
            <v>196.14</v>
          </cell>
          <cell r="N19" t="str">
            <v>-</v>
          </cell>
          <cell r="O19" t="str">
            <v>-</v>
          </cell>
          <cell r="P19">
            <v>81.14</v>
          </cell>
          <cell r="Q19">
            <v>8788.77</v>
          </cell>
          <cell r="R19">
            <v>11450.67</v>
          </cell>
          <cell r="S19">
            <v>4475.31</v>
          </cell>
          <cell r="T19">
            <v>634.13</v>
          </cell>
          <cell r="U19">
            <v>2951.19</v>
          </cell>
          <cell r="V19">
            <v>3259.63</v>
          </cell>
          <cell r="W19" t="str">
            <v>-</v>
          </cell>
          <cell r="X19" t="str">
            <v>-</v>
          </cell>
        </row>
        <row r="20">
          <cell r="B20">
            <v>893374.29</v>
          </cell>
          <cell r="C20">
            <v>525553.21</v>
          </cell>
          <cell r="D20" t="str">
            <v>-</v>
          </cell>
          <cell r="E20">
            <v>36332.79</v>
          </cell>
          <cell r="F20">
            <v>2350.4</v>
          </cell>
          <cell r="G20">
            <v>3422.81</v>
          </cell>
          <cell r="H20">
            <v>37156.33</v>
          </cell>
          <cell r="I20">
            <v>105987.23</v>
          </cell>
          <cell r="J20">
            <v>4930.35</v>
          </cell>
          <cell r="K20">
            <v>34125.11</v>
          </cell>
          <cell r="L20">
            <v>161.06</v>
          </cell>
          <cell r="M20">
            <v>5941.34</v>
          </cell>
          <cell r="N20">
            <v>565.14</v>
          </cell>
          <cell r="O20">
            <v>1163.34</v>
          </cell>
          <cell r="P20">
            <v>1193.42</v>
          </cell>
          <cell r="Q20">
            <v>48843.46</v>
          </cell>
          <cell r="R20">
            <v>23209.04</v>
          </cell>
          <cell r="S20">
            <v>22252.66</v>
          </cell>
          <cell r="T20">
            <v>549.16</v>
          </cell>
          <cell r="U20">
            <v>38399.15</v>
          </cell>
          <cell r="V20">
            <v>1238.29</v>
          </cell>
          <cell r="W20" t="str">
            <v>-</v>
          </cell>
          <cell r="X20" t="str">
            <v>-</v>
          </cell>
        </row>
        <row r="21">
          <cell r="B21">
            <v>480897.33</v>
          </cell>
          <cell r="C21">
            <v>284674.54</v>
          </cell>
          <cell r="D21" t="str">
            <v>-</v>
          </cell>
          <cell r="E21">
            <v>18112.22</v>
          </cell>
          <cell r="F21">
            <v>2037.74</v>
          </cell>
          <cell r="G21">
            <v>2375.2</v>
          </cell>
          <cell r="H21">
            <v>31244.33</v>
          </cell>
          <cell r="I21">
            <v>50953.37</v>
          </cell>
          <cell r="J21">
            <v>4483.55</v>
          </cell>
          <cell r="K21">
            <v>13979.5</v>
          </cell>
          <cell r="L21" t="str">
            <v>-</v>
          </cell>
          <cell r="M21">
            <v>2559.43</v>
          </cell>
          <cell r="N21">
            <v>160.03</v>
          </cell>
          <cell r="O21">
            <v>1011.19</v>
          </cell>
          <cell r="P21">
            <v>1193.42</v>
          </cell>
          <cell r="Q21">
            <v>31853.25</v>
          </cell>
          <cell r="R21">
            <v>7613.58</v>
          </cell>
          <cell r="S21">
            <v>5198.55</v>
          </cell>
          <cell r="T21">
            <v>90.02</v>
          </cell>
          <cell r="U21">
            <v>23357.4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12476.96</v>
          </cell>
          <cell r="C22">
            <v>240878.68</v>
          </cell>
          <cell r="D22" t="str">
            <v>-</v>
          </cell>
          <cell r="E22">
            <v>18220.57</v>
          </cell>
          <cell r="F22">
            <v>312.66</v>
          </cell>
          <cell r="G22">
            <v>1047.61</v>
          </cell>
          <cell r="H22">
            <v>5912</v>
          </cell>
          <cell r="I22">
            <v>55033.85</v>
          </cell>
          <cell r="J22">
            <v>446.8</v>
          </cell>
          <cell r="K22">
            <v>20145.61</v>
          </cell>
          <cell r="L22">
            <v>161.06</v>
          </cell>
          <cell r="M22">
            <v>3381.9</v>
          </cell>
          <cell r="N22">
            <v>405.11</v>
          </cell>
          <cell r="O22">
            <v>152.15</v>
          </cell>
          <cell r="P22" t="str">
            <v>-</v>
          </cell>
          <cell r="Q22">
            <v>16990.21</v>
          </cell>
          <cell r="R22">
            <v>15595.46</v>
          </cell>
          <cell r="S22">
            <v>17054.11</v>
          </cell>
          <cell r="T22">
            <v>459.15</v>
          </cell>
          <cell r="U22">
            <v>15041.73</v>
          </cell>
          <cell r="V22">
            <v>1238.29</v>
          </cell>
          <cell r="W22" t="str">
            <v>-</v>
          </cell>
          <cell r="X22" t="str">
            <v>-</v>
          </cell>
        </row>
        <row r="23">
          <cell r="B23">
            <v>261326.56</v>
          </cell>
          <cell r="C23">
            <v>156465.78</v>
          </cell>
          <cell r="D23" t="str">
            <v>-</v>
          </cell>
          <cell r="E23">
            <v>15111.7</v>
          </cell>
          <cell r="F23">
            <v>62.9</v>
          </cell>
          <cell r="G23">
            <v>155.05</v>
          </cell>
          <cell r="H23">
            <v>14778.09</v>
          </cell>
          <cell r="I23">
            <v>29466.59</v>
          </cell>
          <cell r="J23">
            <v>1935.99</v>
          </cell>
          <cell r="K23">
            <v>8785</v>
          </cell>
          <cell r="L23">
            <v>107.33</v>
          </cell>
          <cell r="M23">
            <v>826.28</v>
          </cell>
          <cell r="N23" t="str">
            <v>-</v>
          </cell>
          <cell r="O23">
            <v>695.16</v>
          </cell>
          <cell r="P23">
            <v>417.04</v>
          </cell>
          <cell r="Q23">
            <v>16718.34</v>
          </cell>
          <cell r="R23">
            <v>6270.91</v>
          </cell>
          <cell r="S23">
            <v>4320.43</v>
          </cell>
          <cell r="T23">
            <v>909.09</v>
          </cell>
          <cell r="U23">
            <v>3159.51</v>
          </cell>
          <cell r="V23">
            <v>1141.37</v>
          </cell>
          <cell r="W23" t="str">
            <v>-</v>
          </cell>
          <cell r="X23" t="str">
            <v>-</v>
          </cell>
        </row>
        <row r="28">
          <cell r="B28">
            <v>137096.36</v>
          </cell>
          <cell r="C28">
            <v>82255.71</v>
          </cell>
          <cell r="D28" t="str">
            <v>-</v>
          </cell>
          <cell r="E28">
            <v>5641.81</v>
          </cell>
          <cell r="F28">
            <v>62.9</v>
          </cell>
          <cell r="G28" t="str">
            <v>-</v>
          </cell>
          <cell r="H28">
            <v>12456.57</v>
          </cell>
          <cell r="I28">
            <v>14466.35</v>
          </cell>
          <cell r="J28">
            <v>1935.99</v>
          </cell>
          <cell r="K28">
            <v>3288.87</v>
          </cell>
          <cell r="L28" t="str">
            <v>-</v>
          </cell>
          <cell r="M28">
            <v>354.61</v>
          </cell>
          <cell r="N28" t="str">
            <v>-</v>
          </cell>
          <cell r="O28">
            <v>225.84</v>
          </cell>
          <cell r="P28">
            <v>351.62</v>
          </cell>
          <cell r="Q28">
            <v>10562.91</v>
          </cell>
          <cell r="R28">
            <v>1990.52</v>
          </cell>
          <cell r="S28">
            <v>1662.49</v>
          </cell>
          <cell r="T28">
            <v>803.34</v>
          </cell>
          <cell r="U28">
            <v>1036.8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4230.2</v>
          </cell>
          <cell r="C29">
            <v>74210.08</v>
          </cell>
          <cell r="D29" t="str">
            <v>-</v>
          </cell>
          <cell r="E29">
            <v>9469.89</v>
          </cell>
          <cell r="F29" t="str">
            <v>-</v>
          </cell>
          <cell r="G29">
            <v>155.05</v>
          </cell>
          <cell r="H29">
            <v>2321.52</v>
          </cell>
          <cell r="I29">
            <v>15000.23</v>
          </cell>
          <cell r="J29" t="str">
            <v>-</v>
          </cell>
          <cell r="K29">
            <v>5496.14</v>
          </cell>
          <cell r="L29">
            <v>107.33</v>
          </cell>
          <cell r="M29">
            <v>471.67</v>
          </cell>
          <cell r="N29" t="str">
            <v>-</v>
          </cell>
          <cell r="O29">
            <v>469.32</v>
          </cell>
          <cell r="P29">
            <v>65.42</v>
          </cell>
          <cell r="Q29">
            <v>6155.43</v>
          </cell>
          <cell r="R29">
            <v>4280.38</v>
          </cell>
          <cell r="S29">
            <v>2657.94</v>
          </cell>
          <cell r="T29">
            <v>105.75</v>
          </cell>
          <cell r="U29">
            <v>2122.69</v>
          </cell>
          <cell r="V29">
            <v>1141.37</v>
          </cell>
          <cell r="W29" t="str">
            <v>-</v>
          </cell>
          <cell r="X29" t="str">
            <v>-</v>
          </cell>
        </row>
        <row r="30">
          <cell r="B30">
            <v>465934.97</v>
          </cell>
          <cell r="C30">
            <v>246362.73</v>
          </cell>
          <cell r="D30">
            <v>488.04</v>
          </cell>
          <cell r="E30">
            <v>32001.51</v>
          </cell>
          <cell r="F30">
            <v>1322.62</v>
          </cell>
          <cell r="G30">
            <v>754.04</v>
          </cell>
          <cell r="H30">
            <v>16808.85</v>
          </cell>
          <cell r="I30">
            <v>58457.51</v>
          </cell>
          <cell r="J30">
            <v>3873.14</v>
          </cell>
          <cell r="K30">
            <v>21965.02</v>
          </cell>
          <cell r="L30" t="str">
            <v>-</v>
          </cell>
          <cell r="M30">
            <v>3398.55</v>
          </cell>
          <cell r="N30">
            <v>220.77</v>
          </cell>
          <cell r="O30" t="str">
            <v>-</v>
          </cell>
          <cell r="P30">
            <v>1176.92</v>
          </cell>
          <cell r="Q30">
            <v>19810.05</v>
          </cell>
          <cell r="R30">
            <v>12532.33</v>
          </cell>
          <cell r="S30">
            <v>10170.84</v>
          </cell>
          <cell r="T30">
            <v>825.03</v>
          </cell>
          <cell r="U30">
            <v>33579.02</v>
          </cell>
          <cell r="V30">
            <v>2187.99</v>
          </cell>
          <cell r="W30" t="str">
            <v>-</v>
          </cell>
          <cell r="X30" t="str">
            <v>-</v>
          </cell>
        </row>
        <row r="31">
          <cell r="B31">
            <v>261263.25</v>
          </cell>
          <cell r="C31">
            <v>145300.44</v>
          </cell>
          <cell r="D31">
            <v>488.04</v>
          </cell>
          <cell r="E31">
            <v>13739</v>
          </cell>
          <cell r="F31">
            <v>1205.02</v>
          </cell>
          <cell r="G31">
            <v>120.12</v>
          </cell>
          <cell r="H31">
            <v>13751.08</v>
          </cell>
          <cell r="I31">
            <v>29863.96</v>
          </cell>
          <cell r="J31">
            <v>3873.14</v>
          </cell>
          <cell r="K31">
            <v>7220.41</v>
          </cell>
          <cell r="L31" t="str">
            <v>-</v>
          </cell>
          <cell r="M31">
            <v>542.88</v>
          </cell>
          <cell r="N31">
            <v>220.77</v>
          </cell>
          <cell r="O31" t="str">
            <v>-</v>
          </cell>
          <cell r="P31">
            <v>613.24</v>
          </cell>
          <cell r="Q31">
            <v>14211.52</v>
          </cell>
          <cell r="R31">
            <v>5711.85</v>
          </cell>
          <cell r="S31">
            <v>1103.78</v>
          </cell>
          <cell r="T31">
            <v>451.45</v>
          </cell>
          <cell r="U31">
            <v>22375.92</v>
          </cell>
          <cell r="V31">
            <v>470.63</v>
          </cell>
          <cell r="W31" t="str">
            <v>-</v>
          </cell>
          <cell r="X31" t="str">
            <v>-</v>
          </cell>
        </row>
        <row r="32">
          <cell r="B32">
            <v>204671.72</v>
          </cell>
          <cell r="C32">
            <v>101062.29</v>
          </cell>
          <cell r="D32" t="str">
            <v>-</v>
          </cell>
          <cell r="E32">
            <v>18262.51</v>
          </cell>
          <cell r="F32">
            <v>117.6</v>
          </cell>
          <cell r="G32">
            <v>633.92</v>
          </cell>
          <cell r="H32">
            <v>3057.77</v>
          </cell>
          <cell r="I32">
            <v>28593.55</v>
          </cell>
          <cell r="J32" t="str">
            <v>-</v>
          </cell>
          <cell r="K32">
            <v>14744.62</v>
          </cell>
          <cell r="L32" t="str">
            <v>-</v>
          </cell>
          <cell r="M32">
            <v>2855.67</v>
          </cell>
          <cell r="N32" t="str">
            <v>-</v>
          </cell>
          <cell r="O32" t="str">
            <v>-</v>
          </cell>
          <cell r="P32">
            <v>563.67</v>
          </cell>
          <cell r="Q32">
            <v>5598.53</v>
          </cell>
          <cell r="R32">
            <v>6820.48</v>
          </cell>
          <cell r="S32">
            <v>9067.06</v>
          </cell>
          <cell r="T32">
            <v>373.57</v>
          </cell>
          <cell r="U32">
            <v>11203.1</v>
          </cell>
          <cell r="V32">
            <v>1717.37</v>
          </cell>
          <cell r="W32" t="str">
            <v>-</v>
          </cell>
          <cell r="X32" t="str">
            <v>-</v>
          </cell>
        </row>
        <row r="33">
          <cell r="B33">
            <v>123028.41</v>
          </cell>
          <cell r="C33">
            <v>59002.3</v>
          </cell>
          <cell r="D33" t="str">
            <v>-</v>
          </cell>
          <cell r="E33">
            <v>9748.83</v>
          </cell>
          <cell r="F33">
            <v>63.93</v>
          </cell>
          <cell r="G33">
            <v>242.34</v>
          </cell>
          <cell r="H33">
            <v>6736.43</v>
          </cell>
          <cell r="I33">
            <v>19409.96</v>
          </cell>
          <cell r="J33">
            <v>1152.58</v>
          </cell>
          <cell r="K33">
            <v>3449.08</v>
          </cell>
          <cell r="L33" t="str">
            <v>-</v>
          </cell>
          <cell r="M33">
            <v>928.16</v>
          </cell>
          <cell r="N33" t="str">
            <v>-</v>
          </cell>
          <cell r="O33">
            <v>662.22</v>
          </cell>
          <cell r="P33">
            <v>412.9</v>
          </cell>
          <cell r="Q33">
            <v>6849.37</v>
          </cell>
          <cell r="R33">
            <v>4463.14</v>
          </cell>
          <cell r="S33">
            <v>2492.21</v>
          </cell>
          <cell r="T33">
            <v>909.53</v>
          </cell>
          <cell r="U33">
            <v>6439.74</v>
          </cell>
          <cell r="V33">
            <v>65.71</v>
          </cell>
          <cell r="W33" t="str">
            <v>-</v>
          </cell>
          <cell r="X33" t="str">
            <v>-</v>
          </cell>
        </row>
        <row r="34">
          <cell r="B34">
            <v>68127.67</v>
          </cell>
          <cell r="C34">
            <v>34732.81</v>
          </cell>
          <cell r="D34" t="str">
            <v>-</v>
          </cell>
          <cell r="E34">
            <v>5114.13</v>
          </cell>
          <cell r="F34">
            <v>63.93</v>
          </cell>
          <cell r="G34">
            <v>66.6</v>
          </cell>
          <cell r="H34">
            <v>6455.47</v>
          </cell>
          <cell r="I34">
            <v>8547.73</v>
          </cell>
          <cell r="J34">
            <v>972.03</v>
          </cell>
          <cell r="K34">
            <v>948.06</v>
          </cell>
          <cell r="L34" t="str">
            <v>-</v>
          </cell>
          <cell r="M34">
            <v>405.07</v>
          </cell>
          <cell r="N34" t="str">
            <v>-</v>
          </cell>
          <cell r="O34">
            <v>556.63</v>
          </cell>
          <cell r="P34">
            <v>197.29</v>
          </cell>
          <cell r="Q34">
            <v>4541.28</v>
          </cell>
          <cell r="R34">
            <v>891.96</v>
          </cell>
          <cell r="S34">
            <v>596.41</v>
          </cell>
          <cell r="T34">
            <v>231.58</v>
          </cell>
          <cell r="U34">
            <v>3806.6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4900.75</v>
          </cell>
          <cell r="C35">
            <v>24269.49</v>
          </cell>
          <cell r="D35" t="str">
            <v>-</v>
          </cell>
          <cell r="E35">
            <v>4634.7</v>
          </cell>
          <cell r="F35" t="str">
            <v>-</v>
          </cell>
          <cell r="G35">
            <v>175.75</v>
          </cell>
          <cell r="H35">
            <v>280.96</v>
          </cell>
          <cell r="I35">
            <v>10862.23</v>
          </cell>
          <cell r="J35">
            <v>180.55</v>
          </cell>
          <cell r="K35">
            <v>2501.01</v>
          </cell>
          <cell r="L35" t="str">
            <v>-</v>
          </cell>
          <cell r="M35">
            <v>523.1</v>
          </cell>
          <cell r="N35" t="str">
            <v>-</v>
          </cell>
          <cell r="O35">
            <v>105.58</v>
          </cell>
          <cell r="P35">
            <v>215.61</v>
          </cell>
          <cell r="Q35">
            <v>2308.08</v>
          </cell>
          <cell r="R35">
            <v>3571.18</v>
          </cell>
          <cell r="S35">
            <v>1895.81</v>
          </cell>
          <cell r="T35">
            <v>677.95</v>
          </cell>
          <cell r="U35">
            <v>2633.05</v>
          </cell>
          <cell r="V35">
            <v>65.71</v>
          </cell>
          <cell r="W35" t="str">
            <v>-</v>
          </cell>
          <cell r="X35" t="str">
            <v>-</v>
          </cell>
        </row>
        <row r="36">
          <cell r="B36">
            <v>175459.84</v>
          </cell>
          <cell r="C36">
            <v>133298.09</v>
          </cell>
          <cell r="D36" t="str">
            <v>-</v>
          </cell>
          <cell r="E36">
            <v>2762.41</v>
          </cell>
          <cell r="F36" t="str">
            <v>-</v>
          </cell>
          <cell r="G36">
            <v>261.61</v>
          </cell>
          <cell r="H36">
            <v>7231.66</v>
          </cell>
          <cell r="I36">
            <v>13526.86</v>
          </cell>
          <cell r="J36">
            <v>356.71</v>
          </cell>
          <cell r="K36">
            <v>4636.89</v>
          </cell>
          <cell r="L36" t="str">
            <v>-</v>
          </cell>
          <cell r="M36">
            <v>251.07</v>
          </cell>
          <cell r="N36" t="str">
            <v>-</v>
          </cell>
          <cell r="O36">
            <v>51.29</v>
          </cell>
          <cell r="P36">
            <v>541.66</v>
          </cell>
          <cell r="Q36">
            <v>6019.26</v>
          </cell>
          <cell r="R36">
            <v>3534.16</v>
          </cell>
          <cell r="S36">
            <v>1570.94</v>
          </cell>
          <cell r="T36">
            <v>268.12</v>
          </cell>
          <cell r="U36">
            <v>1149.13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6794.68</v>
          </cell>
          <cell r="C37">
            <v>73436.21</v>
          </cell>
          <cell r="D37" t="str">
            <v>-</v>
          </cell>
          <cell r="E37">
            <v>941.84</v>
          </cell>
          <cell r="F37" t="str">
            <v>-</v>
          </cell>
          <cell r="G37">
            <v>208.18</v>
          </cell>
          <cell r="H37">
            <v>6410.93</v>
          </cell>
          <cell r="I37">
            <v>6848.89</v>
          </cell>
          <cell r="J37">
            <v>356.71</v>
          </cell>
          <cell r="K37">
            <v>1705.84</v>
          </cell>
          <cell r="L37" t="str">
            <v>-</v>
          </cell>
          <cell r="M37">
            <v>146.62</v>
          </cell>
          <cell r="N37" t="str">
            <v>-</v>
          </cell>
          <cell r="O37">
            <v>51.29</v>
          </cell>
          <cell r="P37">
            <v>245.47</v>
          </cell>
          <cell r="Q37">
            <v>4556.09</v>
          </cell>
          <cell r="R37">
            <v>918.65</v>
          </cell>
          <cell r="S37">
            <v>46.34</v>
          </cell>
          <cell r="T37">
            <v>268.12</v>
          </cell>
          <cell r="U37">
            <v>653.4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8665.16</v>
          </cell>
          <cell r="C38">
            <v>59861.87</v>
          </cell>
          <cell r="D38" t="str">
            <v>-</v>
          </cell>
          <cell r="E38">
            <v>1820.57</v>
          </cell>
          <cell r="F38" t="str">
            <v>-</v>
          </cell>
          <cell r="G38">
            <v>53.42</v>
          </cell>
          <cell r="H38">
            <v>820.73</v>
          </cell>
          <cell r="I38">
            <v>6677.97</v>
          </cell>
          <cell r="J38" t="str">
            <v>-</v>
          </cell>
          <cell r="K38">
            <v>2931.05</v>
          </cell>
          <cell r="L38" t="str">
            <v>-</v>
          </cell>
          <cell r="M38">
            <v>104.44</v>
          </cell>
          <cell r="N38" t="str">
            <v>-</v>
          </cell>
          <cell r="O38" t="str">
            <v>-</v>
          </cell>
          <cell r="P38">
            <v>296.19</v>
          </cell>
          <cell r="Q38">
            <v>1463.17</v>
          </cell>
          <cell r="R38">
            <v>2615.51</v>
          </cell>
          <cell r="S38">
            <v>1524.59</v>
          </cell>
          <cell r="T38" t="str">
            <v>-</v>
          </cell>
          <cell r="U38">
            <v>495.64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12078.84</v>
          </cell>
          <cell r="C39">
            <v>93497.37</v>
          </cell>
          <cell r="D39" t="str">
            <v>-</v>
          </cell>
          <cell r="E39">
            <v>23775.45</v>
          </cell>
          <cell r="F39">
            <v>360.56</v>
          </cell>
          <cell r="G39">
            <v>1087.75</v>
          </cell>
          <cell r="H39">
            <v>9256.76</v>
          </cell>
          <cell r="I39">
            <v>27805.83</v>
          </cell>
          <cell r="J39">
            <v>2762.09</v>
          </cell>
          <cell r="K39">
            <v>11101.51</v>
          </cell>
          <cell r="L39">
            <v>404.97</v>
          </cell>
          <cell r="M39">
            <v>1898.47</v>
          </cell>
          <cell r="N39">
            <v>96.38</v>
          </cell>
          <cell r="O39">
            <v>131.15</v>
          </cell>
          <cell r="P39">
            <v>868.54</v>
          </cell>
          <cell r="Q39">
            <v>12326.53</v>
          </cell>
          <cell r="R39">
            <v>10635.71</v>
          </cell>
          <cell r="S39">
            <v>3653.64</v>
          </cell>
          <cell r="T39">
            <v>3901.5</v>
          </cell>
          <cell r="U39">
            <v>7899.55</v>
          </cell>
          <cell r="V39">
            <v>615.08</v>
          </cell>
          <cell r="W39" t="str">
            <v>-</v>
          </cell>
          <cell r="X39" t="str">
            <v>-</v>
          </cell>
        </row>
        <row r="40">
          <cell r="B40">
            <v>118478.46</v>
          </cell>
          <cell r="C40">
            <v>60029.7</v>
          </cell>
          <cell r="D40" t="str">
            <v>-</v>
          </cell>
          <cell r="E40">
            <v>9399.88</v>
          </cell>
          <cell r="F40">
            <v>168.85</v>
          </cell>
          <cell r="G40">
            <v>464.28</v>
          </cell>
          <cell r="H40">
            <v>8268.18</v>
          </cell>
          <cell r="I40">
            <v>13261.21</v>
          </cell>
          <cell r="J40">
            <v>2762.09</v>
          </cell>
          <cell r="K40">
            <v>4135.31</v>
          </cell>
          <cell r="L40">
            <v>188.1</v>
          </cell>
          <cell r="M40">
            <v>1232.64</v>
          </cell>
          <cell r="N40">
            <v>96.38</v>
          </cell>
          <cell r="O40">
            <v>131.15</v>
          </cell>
          <cell r="P40">
            <v>121.36</v>
          </cell>
          <cell r="Q40">
            <v>7193.34</v>
          </cell>
          <cell r="R40">
            <v>2770.36</v>
          </cell>
          <cell r="S40">
            <v>577.78</v>
          </cell>
          <cell r="T40">
            <v>2300.43</v>
          </cell>
          <cell r="U40">
            <v>5377.4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3600.38</v>
          </cell>
          <cell r="C41">
            <v>33467.67</v>
          </cell>
          <cell r="D41" t="str">
            <v>-</v>
          </cell>
          <cell r="E41">
            <v>14375.58</v>
          </cell>
          <cell r="F41">
            <v>191.71</v>
          </cell>
          <cell r="G41">
            <v>623.47</v>
          </cell>
          <cell r="H41">
            <v>988.58</v>
          </cell>
          <cell r="I41">
            <v>14544.63</v>
          </cell>
          <cell r="J41" t="str">
            <v>-</v>
          </cell>
          <cell r="K41">
            <v>6966.2</v>
          </cell>
          <cell r="L41">
            <v>216.87</v>
          </cell>
          <cell r="M41">
            <v>665.83</v>
          </cell>
          <cell r="N41" t="str">
            <v>-</v>
          </cell>
          <cell r="O41" t="str">
            <v>-</v>
          </cell>
          <cell r="P41">
            <v>747.18</v>
          </cell>
          <cell r="Q41">
            <v>5133.19</v>
          </cell>
          <cell r="R41">
            <v>7865.35</v>
          </cell>
          <cell r="S41">
            <v>3075.86</v>
          </cell>
          <cell r="T41">
            <v>1601.07</v>
          </cell>
          <cell r="U41">
            <v>2522.12</v>
          </cell>
          <cell r="V41">
            <v>615.08</v>
          </cell>
          <cell r="W41" t="str">
            <v>-</v>
          </cell>
          <cell r="X41" t="str">
            <v>-</v>
          </cell>
        </row>
        <row r="42">
          <cell r="B42">
            <v>894371.58</v>
          </cell>
          <cell r="C42">
            <v>374343.76</v>
          </cell>
          <cell r="D42">
            <v>2009.91</v>
          </cell>
          <cell r="E42">
            <v>89093.32</v>
          </cell>
          <cell r="F42">
            <v>8353.36</v>
          </cell>
          <cell r="G42">
            <v>755.7</v>
          </cell>
          <cell r="H42">
            <v>44431.8</v>
          </cell>
          <cell r="I42">
            <v>173234.6</v>
          </cell>
          <cell r="J42">
            <v>9390.48</v>
          </cell>
          <cell r="K42">
            <v>60266.03</v>
          </cell>
          <cell r="L42">
            <v>1493.56</v>
          </cell>
          <cell r="M42">
            <v>14273.82</v>
          </cell>
          <cell r="N42">
            <v>1320.86</v>
          </cell>
          <cell r="O42">
            <v>3305.39</v>
          </cell>
          <cell r="P42">
            <v>9676.79</v>
          </cell>
          <cell r="Q42">
            <v>34069.84</v>
          </cell>
          <cell r="R42">
            <v>42278.9</v>
          </cell>
          <cell r="S42">
            <v>15132.8</v>
          </cell>
          <cell r="T42">
            <v>1090.75</v>
          </cell>
          <cell r="U42">
            <v>8532.78</v>
          </cell>
          <cell r="V42">
            <v>1317.14</v>
          </cell>
          <cell r="W42" t="str">
            <v>-</v>
          </cell>
          <cell r="X42" t="str">
            <v>-</v>
          </cell>
        </row>
        <row r="43">
          <cell r="B43">
            <v>469205.06</v>
          </cell>
          <cell r="C43">
            <v>215349.41</v>
          </cell>
          <cell r="D43">
            <v>2009.91</v>
          </cell>
          <cell r="E43">
            <v>39155.72</v>
          </cell>
          <cell r="F43">
            <v>6679.51</v>
          </cell>
          <cell r="G43">
            <v>755.7</v>
          </cell>
          <cell r="H43">
            <v>38515.62</v>
          </cell>
          <cell r="I43">
            <v>78363.16</v>
          </cell>
          <cell r="J43">
            <v>9390.48</v>
          </cell>
          <cell r="K43">
            <v>25055.53</v>
          </cell>
          <cell r="L43">
            <v>1493.56</v>
          </cell>
          <cell r="M43">
            <v>6486.53</v>
          </cell>
          <cell r="N43">
            <v>448.95</v>
          </cell>
          <cell r="O43">
            <v>2031.22</v>
          </cell>
          <cell r="P43">
            <v>1181.12</v>
          </cell>
          <cell r="Q43">
            <v>22809.57</v>
          </cell>
          <cell r="R43">
            <v>11411.21</v>
          </cell>
          <cell r="S43">
            <v>1120.08</v>
          </cell>
          <cell r="T43">
            <v>579.56</v>
          </cell>
          <cell r="U43">
            <v>6368.22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5166.52</v>
          </cell>
          <cell r="C44">
            <v>158994.36</v>
          </cell>
          <cell r="D44" t="str">
            <v>-</v>
          </cell>
          <cell r="E44">
            <v>49937.6</v>
          </cell>
          <cell r="F44">
            <v>1673.86</v>
          </cell>
          <cell r="G44" t="str">
            <v>-</v>
          </cell>
          <cell r="H44">
            <v>5916.17</v>
          </cell>
          <cell r="I44">
            <v>94871.44</v>
          </cell>
          <cell r="J44" t="str">
            <v>-</v>
          </cell>
          <cell r="K44">
            <v>35210.5</v>
          </cell>
          <cell r="L44" t="str">
            <v>-</v>
          </cell>
          <cell r="M44">
            <v>7787.29</v>
          </cell>
          <cell r="N44">
            <v>871.9</v>
          </cell>
          <cell r="O44">
            <v>1274.17</v>
          </cell>
          <cell r="P44">
            <v>8495.67</v>
          </cell>
          <cell r="Q44">
            <v>11260.27</v>
          </cell>
          <cell r="R44">
            <v>30867.69</v>
          </cell>
          <cell r="S44">
            <v>14012.72</v>
          </cell>
          <cell r="T44">
            <v>511.19</v>
          </cell>
          <cell r="U44">
            <v>2164.56</v>
          </cell>
          <cell r="V44">
            <v>1317.14</v>
          </cell>
          <cell r="W44" t="str">
            <v>-</v>
          </cell>
          <cell r="X44" t="str">
            <v>-</v>
          </cell>
        </row>
        <row r="45">
          <cell r="B45">
            <v>598077.66</v>
          </cell>
          <cell r="C45">
            <v>269361.44</v>
          </cell>
          <cell r="D45">
            <v>3835.2</v>
          </cell>
          <cell r="E45">
            <v>44564.25</v>
          </cell>
          <cell r="F45">
            <v>1116.56</v>
          </cell>
          <cell r="G45" t="str">
            <v>-</v>
          </cell>
          <cell r="H45">
            <v>51388.36</v>
          </cell>
          <cell r="I45">
            <v>94561.68</v>
          </cell>
          <cell r="J45">
            <v>5428.21</v>
          </cell>
          <cell r="K45">
            <v>30535.01</v>
          </cell>
          <cell r="L45">
            <v>2015.31</v>
          </cell>
          <cell r="M45">
            <v>6877.98</v>
          </cell>
          <cell r="N45">
            <v>321.81</v>
          </cell>
          <cell r="O45">
            <v>3640.97</v>
          </cell>
          <cell r="P45">
            <v>8993.07</v>
          </cell>
          <cell r="Q45">
            <v>25945.21</v>
          </cell>
          <cell r="R45">
            <v>25978.27</v>
          </cell>
          <cell r="S45">
            <v>11854.02</v>
          </cell>
          <cell r="T45">
            <v>2436.86</v>
          </cell>
          <cell r="U45">
            <v>7414.36</v>
          </cell>
          <cell r="V45">
            <v>1809.08</v>
          </cell>
          <cell r="W45" t="str">
            <v>-</v>
          </cell>
          <cell r="X45" t="str">
            <v>-</v>
          </cell>
        </row>
        <row r="46">
          <cell r="B46">
            <v>326889.08</v>
          </cell>
          <cell r="C46">
            <v>153851.76</v>
          </cell>
          <cell r="D46">
            <v>585.34</v>
          </cell>
          <cell r="E46">
            <v>20366.43</v>
          </cell>
          <cell r="F46" t="str">
            <v>-</v>
          </cell>
          <cell r="G46" t="str">
            <v>-</v>
          </cell>
          <cell r="H46">
            <v>45015.8</v>
          </cell>
          <cell r="I46">
            <v>47315.38</v>
          </cell>
          <cell r="J46">
            <v>4760.65</v>
          </cell>
          <cell r="K46">
            <v>8582.15</v>
          </cell>
          <cell r="L46">
            <v>2015.31</v>
          </cell>
          <cell r="M46">
            <v>1859.55</v>
          </cell>
          <cell r="N46" t="str">
            <v>-</v>
          </cell>
          <cell r="O46">
            <v>508.82</v>
          </cell>
          <cell r="P46">
            <v>5699.24</v>
          </cell>
          <cell r="Q46">
            <v>16548.38</v>
          </cell>
          <cell r="R46">
            <v>10681.77</v>
          </cell>
          <cell r="S46">
            <v>4784.38</v>
          </cell>
          <cell r="T46">
            <v>2151.74</v>
          </cell>
          <cell r="U46">
            <v>2162.3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71188.58</v>
          </cell>
          <cell r="C51">
            <v>115509.68</v>
          </cell>
          <cell r="D51">
            <v>3249.86</v>
          </cell>
          <cell r="E51">
            <v>24197.83</v>
          </cell>
          <cell r="F51">
            <v>1116.56</v>
          </cell>
          <cell r="G51" t="str">
            <v>-</v>
          </cell>
          <cell r="H51">
            <v>6372.56</v>
          </cell>
          <cell r="I51">
            <v>47246.3</v>
          </cell>
          <cell r="J51">
            <v>667.55</v>
          </cell>
          <cell r="K51">
            <v>21952.86</v>
          </cell>
          <cell r="L51" t="str">
            <v>-</v>
          </cell>
          <cell r="M51">
            <v>5018.43</v>
          </cell>
          <cell r="N51">
            <v>321.81</v>
          </cell>
          <cell r="O51">
            <v>3132.15</v>
          </cell>
          <cell r="P51">
            <v>3293.83</v>
          </cell>
          <cell r="Q51">
            <v>9396.83</v>
          </cell>
          <cell r="R51">
            <v>15296.5</v>
          </cell>
          <cell r="S51">
            <v>7069.64</v>
          </cell>
          <cell r="T51">
            <v>285.13</v>
          </cell>
          <cell r="U51">
            <v>5251.97</v>
          </cell>
          <cell r="V51">
            <v>1809.08</v>
          </cell>
          <cell r="W51" t="str">
            <v>-</v>
          </cell>
          <cell r="X51" t="str">
            <v>-</v>
          </cell>
        </row>
        <row r="52">
          <cell r="B52">
            <v>309272.06</v>
          </cell>
          <cell r="C52">
            <v>183224.21</v>
          </cell>
          <cell r="D52" t="str">
            <v>-</v>
          </cell>
          <cell r="E52">
            <v>9917.09</v>
          </cell>
          <cell r="F52">
            <v>845.17</v>
          </cell>
          <cell r="G52" t="str">
            <v>-</v>
          </cell>
          <cell r="H52">
            <v>8070.15</v>
          </cell>
          <cell r="I52">
            <v>39033.25</v>
          </cell>
          <cell r="J52">
            <v>2641.09</v>
          </cell>
          <cell r="K52">
            <v>12760.56</v>
          </cell>
          <cell r="L52" t="str">
            <v>-</v>
          </cell>
          <cell r="M52">
            <v>593.93</v>
          </cell>
          <cell r="N52" t="str">
            <v>-</v>
          </cell>
          <cell r="O52">
            <v>730.66</v>
          </cell>
          <cell r="P52">
            <v>944.94</v>
          </cell>
          <cell r="Q52">
            <v>13008.15</v>
          </cell>
          <cell r="R52">
            <v>10614.64</v>
          </cell>
          <cell r="S52">
            <v>4476.91</v>
          </cell>
          <cell r="T52">
            <v>20067.63</v>
          </cell>
          <cell r="U52">
            <v>1639.41</v>
          </cell>
          <cell r="V52">
            <v>704.28</v>
          </cell>
          <cell r="W52" t="str">
            <v>-</v>
          </cell>
          <cell r="X52" t="str">
            <v>-</v>
          </cell>
        </row>
        <row r="53">
          <cell r="B53">
            <v>164458.93</v>
          </cell>
          <cell r="C53">
            <v>103845.11</v>
          </cell>
          <cell r="D53" t="str">
            <v>-</v>
          </cell>
          <cell r="E53">
            <v>5786.18</v>
          </cell>
          <cell r="F53">
            <v>845.17</v>
          </cell>
          <cell r="G53" t="str">
            <v>-</v>
          </cell>
          <cell r="H53">
            <v>6473.03</v>
          </cell>
          <cell r="I53">
            <v>17163.01</v>
          </cell>
          <cell r="J53">
            <v>1759.25</v>
          </cell>
          <cell r="K53">
            <v>3397.24</v>
          </cell>
          <cell r="L53" t="str">
            <v>-</v>
          </cell>
          <cell r="M53" t="str">
            <v>-</v>
          </cell>
          <cell r="N53" t="str">
            <v>-</v>
          </cell>
          <cell r="O53">
            <v>636.24</v>
          </cell>
          <cell r="P53">
            <v>412.3</v>
          </cell>
          <cell r="Q53">
            <v>6999.56</v>
          </cell>
          <cell r="R53">
            <v>3378.21</v>
          </cell>
          <cell r="S53">
            <v>1821.04</v>
          </cell>
          <cell r="T53">
            <v>9896.17</v>
          </cell>
          <cell r="U53">
            <v>1518.16</v>
          </cell>
          <cell r="V53">
            <v>528.27</v>
          </cell>
          <cell r="W53" t="str">
            <v>-</v>
          </cell>
          <cell r="X53" t="str">
            <v>-</v>
          </cell>
        </row>
        <row r="54">
          <cell r="B54">
            <v>144813.13</v>
          </cell>
          <cell r="C54">
            <v>79379.1</v>
          </cell>
          <cell r="D54" t="str">
            <v>-</v>
          </cell>
          <cell r="E54">
            <v>4130.91</v>
          </cell>
          <cell r="F54" t="str">
            <v>-</v>
          </cell>
          <cell r="G54" t="str">
            <v>-</v>
          </cell>
          <cell r="H54">
            <v>1597.12</v>
          </cell>
          <cell r="I54">
            <v>21870.24</v>
          </cell>
          <cell r="J54">
            <v>881.83</v>
          </cell>
          <cell r="K54">
            <v>9363.32</v>
          </cell>
          <cell r="L54" t="str">
            <v>-</v>
          </cell>
          <cell r="M54">
            <v>593.93</v>
          </cell>
          <cell r="N54" t="str">
            <v>-</v>
          </cell>
          <cell r="O54">
            <v>94.42</v>
          </cell>
          <cell r="P54">
            <v>532.64</v>
          </cell>
          <cell r="Q54">
            <v>6008.59</v>
          </cell>
          <cell r="R54">
            <v>7236.43</v>
          </cell>
          <cell r="S54">
            <v>2655.87</v>
          </cell>
          <cell r="T54">
            <v>10171.46</v>
          </cell>
          <cell r="U54">
            <v>121.25</v>
          </cell>
          <cell r="V54">
            <v>176.01</v>
          </cell>
          <cell r="W54" t="str">
            <v>-</v>
          </cell>
          <cell r="X54" t="str">
            <v>-</v>
          </cell>
        </row>
        <row r="55">
          <cell r="B55">
            <v>205944.48</v>
          </cell>
          <cell r="C55">
            <v>90087.06</v>
          </cell>
          <cell r="D55">
            <v>565.32</v>
          </cell>
          <cell r="E55">
            <v>11389.91</v>
          </cell>
          <cell r="F55">
            <v>202.53</v>
          </cell>
          <cell r="G55">
            <v>690.98</v>
          </cell>
          <cell r="H55">
            <v>21367.8</v>
          </cell>
          <cell r="I55">
            <v>31428.97</v>
          </cell>
          <cell r="J55">
            <v>3706.01</v>
          </cell>
          <cell r="K55">
            <v>11554.55</v>
          </cell>
          <cell r="L55">
            <v>246.8</v>
          </cell>
          <cell r="M55">
            <v>2650.02</v>
          </cell>
          <cell r="N55">
            <v>262.91</v>
          </cell>
          <cell r="O55">
            <v>282.07</v>
          </cell>
          <cell r="P55">
            <v>442.24</v>
          </cell>
          <cell r="Q55">
            <v>14021.99</v>
          </cell>
          <cell r="R55">
            <v>6552.72</v>
          </cell>
          <cell r="S55">
            <v>4090.84</v>
          </cell>
          <cell r="T55">
            <v>652.21</v>
          </cell>
          <cell r="U55">
            <v>5409.78</v>
          </cell>
          <cell r="V55">
            <v>339.77</v>
          </cell>
          <cell r="W55" t="str">
            <v>-</v>
          </cell>
          <cell r="X55" t="str">
            <v>-</v>
          </cell>
        </row>
        <row r="56">
          <cell r="B56">
            <v>117461.9</v>
          </cell>
          <cell r="C56">
            <v>52308.58</v>
          </cell>
          <cell r="D56">
            <v>469.68</v>
          </cell>
          <cell r="E56">
            <v>5563.07</v>
          </cell>
          <cell r="F56">
            <v>202.53</v>
          </cell>
          <cell r="G56">
            <v>424.71</v>
          </cell>
          <cell r="H56">
            <v>18113.29</v>
          </cell>
          <cell r="I56">
            <v>16965.26</v>
          </cell>
          <cell r="J56">
            <v>3612</v>
          </cell>
          <cell r="K56">
            <v>3757.9</v>
          </cell>
          <cell r="L56">
            <v>246.8</v>
          </cell>
          <cell r="M56">
            <v>1399.32</v>
          </cell>
          <cell r="N56" t="str">
            <v>-</v>
          </cell>
          <cell r="O56">
            <v>204.97</v>
          </cell>
          <cell r="P56">
            <v>280.65</v>
          </cell>
          <cell r="Q56">
            <v>8689.21</v>
          </cell>
          <cell r="R56">
            <v>2064.74</v>
          </cell>
          <cell r="S56">
            <v>201.04</v>
          </cell>
          <cell r="T56">
            <v>332.95</v>
          </cell>
          <cell r="U56">
            <v>2625.1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8482.58</v>
          </cell>
          <cell r="C57">
            <v>37778.48</v>
          </cell>
          <cell r="D57">
            <v>95.63</v>
          </cell>
          <cell r="E57">
            <v>5826.85</v>
          </cell>
          <cell r="F57" t="str">
            <v>-</v>
          </cell>
          <cell r="G57">
            <v>266.27</v>
          </cell>
          <cell r="H57">
            <v>3254.5</v>
          </cell>
          <cell r="I57">
            <v>14463.71</v>
          </cell>
          <cell r="J57">
            <v>94.02</v>
          </cell>
          <cell r="K57">
            <v>7796.64</v>
          </cell>
          <cell r="L57" t="str">
            <v>-</v>
          </cell>
          <cell r="M57">
            <v>1250.69</v>
          </cell>
          <cell r="N57">
            <v>262.91</v>
          </cell>
          <cell r="O57">
            <v>77.1</v>
          </cell>
          <cell r="P57">
            <v>161.58</v>
          </cell>
          <cell r="Q57">
            <v>5332.78</v>
          </cell>
          <cell r="R57">
            <v>4487.98</v>
          </cell>
          <cell r="S57">
            <v>3889.81</v>
          </cell>
          <cell r="T57">
            <v>319.26</v>
          </cell>
          <cell r="U57">
            <v>2784.59</v>
          </cell>
          <cell r="V57">
            <v>339.77</v>
          </cell>
          <cell r="W57" t="str">
            <v>-</v>
          </cell>
          <cell r="X57" t="str">
            <v>-</v>
          </cell>
        </row>
        <row r="58">
          <cell r="B58">
            <v>373317.67</v>
          </cell>
          <cell r="C58">
            <v>153455.6</v>
          </cell>
          <cell r="D58" t="str">
            <v>-</v>
          </cell>
          <cell r="E58">
            <v>35894.72</v>
          </cell>
          <cell r="F58">
            <v>2454.31</v>
          </cell>
          <cell r="G58">
            <v>1407.75</v>
          </cell>
          <cell r="H58">
            <v>31816.3</v>
          </cell>
          <cell r="I58">
            <v>64820.24</v>
          </cell>
          <cell r="J58">
            <v>4148.98</v>
          </cell>
          <cell r="K58">
            <v>18678.27</v>
          </cell>
          <cell r="L58">
            <v>241.15</v>
          </cell>
          <cell r="M58">
            <v>1795.99</v>
          </cell>
          <cell r="N58" t="str">
            <v>-</v>
          </cell>
          <cell r="O58">
            <v>2951.56</v>
          </cell>
          <cell r="P58">
            <v>4857.84</v>
          </cell>
          <cell r="Q58">
            <v>18891.87</v>
          </cell>
          <cell r="R58">
            <v>14685.46</v>
          </cell>
          <cell r="S58">
            <v>7613.85</v>
          </cell>
          <cell r="T58">
            <v>7410.39</v>
          </cell>
          <cell r="U58">
            <v>2193.41</v>
          </cell>
          <cell r="V58" t="str">
            <v>-</v>
          </cell>
          <cell r="W58" t="str">
            <v>-</v>
          </cell>
          <cell r="X58" t="str">
            <v>-</v>
          </cell>
        </row>
        <row r="59">
          <cell r="B59">
            <v>202066.07</v>
          </cell>
          <cell r="C59">
            <v>89002.37</v>
          </cell>
          <cell r="D59" t="str">
            <v>-</v>
          </cell>
          <cell r="E59">
            <v>14731.47</v>
          </cell>
          <cell r="F59">
            <v>2454.31</v>
          </cell>
          <cell r="G59">
            <v>765.54</v>
          </cell>
          <cell r="H59">
            <v>29058.06</v>
          </cell>
          <cell r="I59">
            <v>27519.06</v>
          </cell>
          <cell r="J59">
            <v>3111.13</v>
          </cell>
          <cell r="K59">
            <v>4874.21</v>
          </cell>
          <cell r="L59">
            <v>241.15</v>
          </cell>
          <cell r="M59">
            <v>201.83</v>
          </cell>
          <cell r="N59" t="str">
            <v>-</v>
          </cell>
          <cell r="O59">
            <v>2402.6</v>
          </cell>
          <cell r="P59">
            <v>3078.67</v>
          </cell>
          <cell r="Q59">
            <v>14014.1</v>
          </cell>
          <cell r="R59">
            <v>4773.12</v>
          </cell>
          <cell r="S59">
            <v>1456.8</v>
          </cell>
          <cell r="T59">
            <v>3435.57</v>
          </cell>
          <cell r="U59">
            <v>946.0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71251.6</v>
          </cell>
          <cell r="C60">
            <v>64453.23</v>
          </cell>
          <cell r="D60" t="str">
            <v>-</v>
          </cell>
          <cell r="E60">
            <v>21163.24</v>
          </cell>
          <cell r="F60" t="str">
            <v>-</v>
          </cell>
          <cell r="G60">
            <v>642.21</v>
          </cell>
          <cell r="H60">
            <v>2758.24</v>
          </cell>
          <cell r="I60">
            <v>37301.19</v>
          </cell>
          <cell r="J60">
            <v>1037.85</v>
          </cell>
          <cell r="K60">
            <v>13804.06</v>
          </cell>
          <cell r="L60" t="str">
            <v>-</v>
          </cell>
          <cell r="M60">
            <v>1594.15</v>
          </cell>
          <cell r="N60" t="str">
            <v>-</v>
          </cell>
          <cell r="O60">
            <v>548.96</v>
          </cell>
          <cell r="P60">
            <v>1779.17</v>
          </cell>
          <cell r="Q60">
            <v>4877.77</v>
          </cell>
          <cell r="R60">
            <v>9912.33</v>
          </cell>
          <cell r="S60">
            <v>6157.05</v>
          </cell>
          <cell r="T60">
            <v>3974.82</v>
          </cell>
          <cell r="U60">
            <v>1247.33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63910.15</v>
          </cell>
          <cell r="C61">
            <v>269841.96</v>
          </cell>
          <cell r="D61">
            <v>289.34</v>
          </cell>
          <cell r="E61">
            <v>31509.09</v>
          </cell>
          <cell r="F61">
            <v>494.12</v>
          </cell>
          <cell r="G61">
            <v>575.8</v>
          </cell>
          <cell r="H61">
            <v>31188.65</v>
          </cell>
          <cell r="I61">
            <v>84487.03</v>
          </cell>
          <cell r="J61">
            <v>7875.69</v>
          </cell>
          <cell r="K61">
            <v>36039.88</v>
          </cell>
          <cell r="L61">
            <v>968.01</v>
          </cell>
          <cell r="M61">
            <v>2068.93</v>
          </cell>
          <cell r="N61" t="str">
            <v>-</v>
          </cell>
          <cell r="O61">
            <v>1280.24</v>
          </cell>
          <cell r="P61">
            <v>2241.11</v>
          </cell>
          <cell r="Q61">
            <v>29430.14</v>
          </cell>
          <cell r="R61">
            <v>23499.39</v>
          </cell>
          <cell r="S61">
            <v>9307.32</v>
          </cell>
          <cell r="T61">
            <v>3325.72</v>
          </cell>
          <cell r="U61">
            <v>26738.57</v>
          </cell>
          <cell r="V61">
            <v>2749.17</v>
          </cell>
          <cell r="W61" t="str">
            <v>-</v>
          </cell>
          <cell r="X61" t="str">
            <v>-</v>
          </cell>
        </row>
        <row r="62">
          <cell r="B62">
            <v>300669.53</v>
          </cell>
          <cell r="C62">
            <v>147909.25</v>
          </cell>
          <cell r="D62">
            <v>289.34</v>
          </cell>
          <cell r="E62">
            <v>13039.15</v>
          </cell>
          <cell r="F62" t="str">
            <v>-</v>
          </cell>
          <cell r="G62">
            <v>575.8</v>
          </cell>
          <cell r="H62">
            <v>26644.28</v>
          </cell>
          <cell r="I62">
            <v>38208.87</v>
          </cell>
          <cell r="J62">
            <v>7179.47</v>
          </cell>
          <cell r="K62">
            <v>12178.19</v>
          </cell>
          <cell r="L62">
            <v>806.52</v>
          </cell>
          <cell r="M62">
            <v>800.34</v>
          </cell>
          <cell r="N62" t="str">
            <v>-</v>
          </cell>
          <cell r="O62" t="str">
            <v>-</v>
          </cell>
          <cell r="P62">
            <v>1611.04</v>
          </cell>
          <cell r="Q62">
            <v>20056.82</v>
          </cell>
          <cell r="R62">
            <v>9539.45</v>
          </cell>
          <cell r="S62">
            <v>1360.41</v>
          </cell>
          <cell r="T62">
            <v>1540.75</v>
          </cell>
          <cell r="U62">
            <v>18476.69</v>
          </cell>
          <cell r="V62">
            <v>453.15</v>
          </cell>
          <cell r="W62" t="str">
            <v>-</v>
          </cell>
          <cell r="X62" t="str">
            <v>-</v>
          </cell>
        </row>
        <row r="63">
          <cell r="B63">
            <v>263240.63</v>
          </cell>
          <cell r="C63">
            <v>121932.72</v>
          </cell>
          <cell r="D63" t="str">
            <v>-</v>
          </cell>
          <cell r="E63">
            <v>18469.94</v>
          </cell>
          <cell r="F63">
            <v>494.12</v>
          </cell>
          <cell r="G63" t="str">
            <v>-</v>
          </cell>
          <cell r="H63">
            <v>4544.37</v>
          </cell>
          <cell r="I63">
            <v>46278.15</v>
          </cell>
          <cell r="J63">
            <v>696.22</v>
          </cell>
          <cell r="K63">
            <v>23861.7</v>
          </cell>
          <cell r="L63">
            <v>161.49</v>
          </cell>
          <cell r="M63">
            <v>1268.59</v>
          </cell>
          <cell r="N63" t="str">
            <v>-</v>
          </cell>
          <cell r="O63">
            <v>1280.24</v>
          </cell>
          <cell r="P63">
            <v>630.06</v>
          </cell>
          <cell r="Q63">
            <v>9373.31</v>
          </cell>
          <cell r="R63">
            <v>13959.95</v>
          </cell>
          <cell r="S63">
            <v>7946.91</v>
          </cell>
          <cell r="T63">
            <v>1784.97</v>
          </cell>
          <cell r="U63">
            <v>8261.88</v>
          </cell>
          <cell r="V63">
            <v>2296.02</v>
          </cell>
          <cell r="W63" t="str">
            <v>-</v>
          </cell>
          <cell r="X63" t="str">
            <v>-</v>
          </cell>
        </row>
        <row r="64">
          <cell r="B64">
            <v>394298.74</v>
          </cell>
          <cell r="C64">
            <v>218131.55</v>
          </cell>
          <cell r="D64" t="str">
            <v>-</v>
          </cell>
          <cell r="E64">
            <v>37548.5</v>
          </cell>
          <cell r="F64">
            <v>329.64</v>
          </cell>
          <cell r="G64">
            <v>283.49</v>
          </cell>
          <cell r="H64">
            <v>17587.62</v>
          </cell>
          <cell r="I64">
            <v>48702.05</v>
          </cell>
          <cell r="J64">
            <v>1842.58</v>
          </cell>
          <cell r="K64">
            <v>12709.72</v>
          </cell>
          <cell r="L64">
            <v>248.03</v>
          </cell>
          <cell r="M64">
            <v>3960.63</v>
          </cell>
          <cell r="N64">
            <v>646.04</v>
          </cell>
          <cell r="O64">
            <v>397.99</v>
          </cell>
          <cell r="P64">
            <v>168.64</v>
          </cell>
          <cell r="Q64">
            <v>27079.05</v>
          </cell>
          <cell r="R64">
            <v>13136.84</v>
          </cell>
          <cell r="S64">
            <v>5917.36</v>
          </cell>
          <cell r="T64">
            <v>2195.91</v>
          </cell>
          <cell r="U64">
            <v>3094.58</v>
          </cell>
          <cell r="V64">
            <v>318.52</v>
          </cell>
          <cell r="W64" t="str">
            <v>-</v>
          </cell>
          <cell r="X64" t="str">
            <v>-</v>
          </cell>
        </row>
        <row r="65">
          <cell r="B65">
            <v>219161.55</v>
          </cell>
          <cell r="C65">
            <v>133754.78</v>
          </cell>
          <cell r="D65" t="str">
            <v>-</v>
          </cell>
          <cell r="E65">
            <v>16350.54</v>
          </cell>
          <cell r="F65">
            <v>329.64</v>
          </cell>
          <cell r="G65">
            <v>164.2</v>
          </cell>
          <cell r="H65">
            <v>14372.81</v>
          </cell>
          <cell r="I65">
            <v>21284.88</v>
          </cell>
          <cell r="J65">
            <v>1842.58</v>
          </cell>
          <cell r="K65">
            <v>4248.65</v>
          </cell>
          <cell r="L65">
            <v>248.03</v>
          </cell>
          <cell r="M65">
            <v>1193.23</v>
          </cell>
          <cell r="N65">
            <v>310.1</v>
          </cell>
          <cell r="O65">
            <v>205.93</v>
          </cell>
          <cell r="P65" t="str">
            <v>-</v>
          </cell>
          <cell r="Q65">
            <v>17442.59</v>
          </cell>
          <cell r="R65">
            <v>4044.53</v>
          </cell>
          <cell r="S65">
            <v>822.31</v>
          </cell>
          <cell r="T65">
            <v>1197.38</v>
          </cell>
          <cell r="U65">
            <v>1349.3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75137.19</v>
          </cell>
          <cell r="C66">
            <v>84376.77</v>
          </cell>
          <cell r="D66" t="str">
            <v>-</v>
          </cell>
          <cell r="E66">
            <v>21197.96</v>
          </cell>
          <cell r="F66" t="str">
            <v>-</v>
          </cell>
          <cell r="G66">
            <v>119.29</v>
          </cell>
          <cell r="H66">
            <v>3214.81</v>
          </cell>
          <cell r="I66">
            <v>27417.17</v>
          </cell>
          <cell r="J66" t="str">
            <v>-</v>
          </cell>
          <cell r="K66">
            <v>8461.08</v>
          </cell>
          <cell r="L66" t="str">
            <v>-</v>
          </cell>
          <cell r="M66">
            <v>2767.39</v>
          </cell>
          <cell r="N66">
            <v>335.94</v>
          </cell>
          <cell r="O66">
            <v>192.06</v>
          </cell>
          <cell r="P66">
            <v>168.64</v>
          </cell>
          <cell r="Q66">
            <v>9636.46</v>
          </cell>
          <cell r="R66">
            <v>9092.31</v>
          </cell>
          <cell r="S66">
            <v>5095.05</v>
          </cell>
          <cell r="T66">
            <v>998.54</v>
          </cell>
          <cell r="U66">
            <v>1745.21</v>
          </cell>
          <cell r="V66">
            <v>318.52</v>
          </cell>
          <cell r="W66" t="str">
            <v>-</v>
          </cell>
          <cell r="X66" t="str">
            <v>-</v>
          </cell>
        </row>
        <row r="67">
          <cell r="B67">
            <v>380565.84</v>
          </cell>
          <cell r="C67">
            <v>179368.98</v>
          </cell>
          <cell r="D67">
            <v>953.24</v>
          </cell>
          <cell r="E67">
            <v>23449.68</v>
          </cell>
          <cell r="F67">
            <v>649.51</v>
          </cell>
          <cell r="G67">
            <v>889.83</v>
          </cell>
          <cell r="H67">
            <v>27049.68</v>
          </cell>
          <cell r="I67">
            <v>57698.32</v>
          </cell>
          <cell r="J67">
            <v>4687.81</v>
          </cell>
          <cell r="K67">
            <v>19228.11</v>
          </cell>
          <cell r="L67">
            <v>277.52</v>
          </cell>
          <cell r="M67">
            <v>2969.4</v>
          </cell>
          <cell r="N67">
            <v>179.07</v>
          </cell>
          <cell r="O67" t="str">
            <v>-</v>
          </cell>
          <cell r="P67">
            <v>533.18</v>
          </cell>
          <cell r="Q67">
            <v>22945.73</v>
          </cell>
          <cell r="R67">
            <v>10321.1</v>
          </cell>
          <cell r="S67">
            <v>5572.78</v>
          </cell>
          <cell r="T67" t="str">
            <v>-</v>
          </cell>
          <cell r="U67">
            <v>23363.23</v>
          </cell>
          <cell r="V67">
            <v>428.67</v>
          </cell>
          <cell r="W67" t="str">
            <v>-</v>
          </cell>
          <cell r="X67" t="str">
            <v>-</v>
          </cell>
        </row>
        <row r="68">
          <cell r="B68">
            <v>223630.01</v>
          </cell>
          <cell r="C68">
            <v>109735.51</v>
          </cell>
          <cell r="D68">
            <v>527.61</v>
          </cell>
          <cell r="E68">
            <v>5420.22</v>
          </cell>
          <cell r="F68">
            <v>649.51</v>
          </cell>
          <cell r="G68">
            <v>525.62</v>
          </cell>
          <cell r="H68">
            <v>24043.31</v>
          </cell>
          <cell r="I68">
            <v>30723.06</v>
          </cell>
          <cell r="J68">
            <v>4341.75</v>
          </cell>
          <cell r="K68">
            <v>5061.21</v>
          </cell>
          <cell r="L68">
            <v>277.52</v>
          </cell>
          <cell r="M68">
            <v>1876.85</v>
          </cell>
          <cell r="N68">
            <v>179.07</v>
          </cell>
          <cell r="O68" t="str">
            <v>-</v>
          </cell>
          <cell r="P68" t="str">
            <v>-</v>
          </cell>
          <cell r="Q68">
            <v>17297.5</v>
          </cell>
          <cell r="R68">
            <v>5172.53</v>
          </cell>
          <cell r="S68">
            <v>969.14</v>
          </cell>
          <cell r="T68" t="str">
            <v>-</v>
          </cell>
          <cell r="U68">
            <v>16704.9</v>
          </cell>
          <cell r="V68">
            <v>124.69</v>
          </cell>
          <cell r="W68" t="str">
            <v>-</v>
          </cell>
          <cell r="X68" t="str">
            <v>-</v>
          </cell>
        </row>
        <row r="69">
          <cell r="B69">
            <v>156935.84</v>
          </cell>
          <cell r="C69">
            <v>69633.47</v>
          </cell>
          <cell r="D69">
            <v>425.62</v>
          </cell>
          <cell r="E69">
            <v>18029.46</v>
          </cell>
          <cell r="F69" t="str">
            <v>-</v>
          </cell>
          <cell r="G69">
            <v>364.2</v>
          </cell>
          <cell r="H69">
            <v>3006.37</v>
          </cell>
          <cell r="I69">
            <v>26975.25</v>
          </cell>
          <cell r="J69">
            <v>346.06</v>
          </cell>
          <cell r="K69">
            <v>14166.91</v>
          </cell>
          <cell r="L69" t="str">
            <v>-</v>
          </cell>
          <cell r="M69">
            <v>1092.55</v>
          </cell>
          <cell r="N69" t="str">
            <v>-</v>
          </cell>
          <cell r="O69" t="str">
            <v>-</v>
          </cell>
          <cell r="P69">
            <v>533.18</v>
          </cell>
          <cell r="Q69">
            <v>5648.23</v>
          </cell>
          <cell r="R69">
            <v>5148.57</v>
          </cell>
          <cell r="S69">
            <v>4603.64</v>
          </cell>
          <cell r="T69" t="str">
            <v>-</v>
          </cell>
          <cell r="U69">
            <v>6658.34</v>
          </cell>
          <cell r="V69">
            <v>303.98</v>
          </cell>
          <cell r="W69" t="str">
            <v>-</v>
          </cell>
          <cell r="X69" t="str">
            <v>-</v>
          </cell>
        </row>
        <row r="74">
          <cell r="B74">
            <v>260401.4</v>
          </cell>
          <cell r="C74">
            <v>116694.75</v>
          </cell>
          <cell r="D74">
            <v>357.36</v>
          </cell>
          <cell r="E74">
            <v>22859.14</v>
          </cell>
          <cell r="F74">
            <v>78.42</v>
          </cell>
          <cell r="G74">
            <v>366.14</v>
          </cell>
          <cell r="H74">
            <v>17289.86</v>
          </cell>
          <cell r="I74">
            <v>33177.46</v>
          </cell>
          <cell r="J74">
            <v>2759.01</v>
          </cell>
          <cell r="K74">
            <v>14838.05</v>
          </cell>
          <cell r="L74">
            <v>740.3</v>
          </cell>
          <cell r="M74">
            <v>1884.58</v>
          </cell>
          <cell r="N74">
            <v>376.59</v>
          </cell>
          <cell r="O74">
            <v>857.15</v>
          </cell>
          <cell r="P74">
            <v>163.4</v>
          </cell>
          <cell r="Q74">
            <v>18181.37</v>
          </cell>
          <cell r="R74">
            <v>12651.7</v>
          </cell>
          <cell r="S74">
            <v>9622.24</v>
          </cell>
          <cell r="T74">
            <v>2812.05</v>
          </cell>
          <cell r="U74">
            <v>4453.58</v>
          </cell>
          <cell r="V74">
            <v>238.24</v>
          </cell>
          <cell r="W74" t="str">
            <v>-</v>
          </cell>
          <cell r="X74" t="str">
            <v>-</v>
          </cell>
        </row>
        <row r="75">
          <cell r="B75">
            <v>144924.85</v>
          </cell>
          <cell r="C75">
            <v>69440.33</v>
          </cell>
          <cell r="D75">
            <v>206.28</v>
          </cell>
          <cell r="E75">
            <v>7737.5</v>
          </cell>
          <cell r="F75">
            <v>78.42</v>
          </cell>
          <cell r="G75">
            <v>217.45</v>
          </cell>
          <cell r="H75">
            <v>16937.29</v>
          </cell>
          <cell r="I75">
            <v>16663.03</v>
          </cell>
          <cell r="J75">
            <v>2356.38</v>
          </cell>
          <cell r="K75">
            <v>4584.98</v>
          </cell>
          <cell r="L75">
            <v>115.22</v>
          </cell>
          <cell r="M75">
            <v>551.09</v>
          </cell>
          <cell r="N75">
            <v>207.03</v>
          </cell>
          <cell r="O75">
            <v>637.23</v>
          </cell>
          <cell r="P75">
            <v>163.4</v>
          </cell>
          <cell r="Q75">
            <v>14971.01</v>
          </cell>
          <cell r="R75">
            <v>2899.11</v>
          </cell>
          <cell r="S75">
            <v>2967.96</v>
          </cell>
          <cell r="T75">
            <v>1315.1</v>
          </cell>
          <cell r="U75">
            <v>2876.05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15476.56</v>
          </cell>
          <cell r="C76">
            <v>47254.42</v>
          </cell>
          <cell r="D76">
            <v>151.08</v>
          </cell>
          <cell r="E76">
            <v>15121.64</v>
          </cell>
          <cell r="F76" t="str">
            <v>-</v>
          </cell>
          <cell r="G76">
            <v>148.68</v>
          </cell>
          <cell r="H76">
            <v>352.58</v>
          </cell>
          <cell r="I76">
            <v>16514.44</v>
          </cell>
          <cell r="J76">
            <v>402.63</v>
          </cell>
          <cell r="K76">
            <v>10253.07</v>
          </cell>
          <cell r="L76">
            <v>625.08</v>
          </cell>
          <cell r="M76">
            <v>1333.49</v>
          </cell>
          <cell r="N76">
            <v>169.56</v>
          </cell>
          <cell r="O76">
            <v>219.92</v>
          </cell>
          <cell r="P76" t="str">
            <v>-</v>
          </cell>
          <cell r="Q76">
            <v>3210.36</v>
          </cell>
          <cell r="R76">
            <v>9752.59</v>
          </cell>
          <cell r="S76">
            <v>6654.28</v>
          </cell>
          <cell r="T76">
            <v>1496.95</v>
          </cell>
          <cell r="U76">
            <v>1577.53</v>
          </cell>
          <cell r="V76">
            <v>238.24</v>
          </cell>
          <cell r="W76" t="str">
            <v>-</v>
          </cell>
          <cell r="X76" t="str">
            <v>-</v>
          </cell>
        </row>
        <row r="77">
          <cell r="B77">
            <v>187754.8</v>
          </cell>
          <cell r="C77">
            <v>115495.29</v>
          </cell>
          <cell r="D77">
            <v>548.73</v>
          </cell>
          <cell r="E77">
            <v>6072.97</v>
          </cell>
          <cell r="F77" t="str">
            <v>-</v>
          </cell>
          <cell r="G77" t="str">
            <v>-</v>
          </cell>
          <cell r="H77">
            <v>7411.3</v>
          </cell>
          <cell r="I77">
            <v>24532.98</v>
          </cell>
          <cell r="J77">
            <v>4395.98</v>
          </cell>
          <cell r="K77">
            <v>4477.68</v>
          </cell>
          <cell r="L77" t="str">
            <v>-</v>
          </cell>
          <cell r="M77">
            <v>1195.74</v>
          </cell>
          <cell r="N77" t="str">
            <v>-</v>
          </cell>
          <cell r="O77">
            <v>366.22</v>
          </cell>
          <cell r="P77">
            <v>86.21</v>
          </cell>
          <cell r="Q77">
            <v>10034.48</v>
          </cell>
          <cell r="R77">
            <v>4449.76</v>
          </cell>
          <cell r="S77">
            <v>4979.07</v>
          </cell>
          <cell r="T77">
            <v>868.93</v>
          </cell>
          <cell r="U77">
            <v>2172.23</v>
          </cell>
          <cell r="V77">
            <v>667.23</v>
          </cell>
          <cell r="W77" t="str">
            <v>-</v>
          </cell>
          <cell r="X77" t="str">
            <v>-</v>
          </cell>
        </row>
        <row r="78">
          <cell r="B78">
            <v>102639.56</v>
          </cell>
          <cell r="C78">
            <v>65122.89</v>
          </cell>
          <cell r="D78">
            <v>548.73</v>
          </cell>
          <cell r="E78">
            <v>3080.86</v>
          </cell>
          <cell r="F78" t="str">
            <v>-</v>
          </cell>
          <cell r="G78" t="str">
            <v>-</v>
          </cell>
          <cell r="H78">
            <v>6687.35</v>
          </cell>
          <cell r="I78">
            <v>10999.55</v>
          </cell>
          <cell r="J78">
            <v>3335.16</v>
          </cell>
          <cell r="K78">
            <v>789.16</v>
          </cell>
          <cell r="L78" t="str">
            <v>-</v>
          </cell>
          <cell r="M78">
            <v>166.47</v>
          </cell>
          <cell r="N78" t="str">
            <v>-</v>
          </cell>
          <cell r="O78">
            <v>288.94</v>
          </cell>
          <cell r="P78">
            <v>86.21</v>
          </cell>
          <cell r="Q78">
            <v>6940.69</v>
          </cell>
          <cell r="R78">
            <v>1897.69</v>
          </cell>
          <cell r="S78">
            <v>653.27</v>
          </cell>
          <cell r="T78">
            <v>689.69</v>
          </cell>
          <cell r="U78">
            <v>1352.9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5115.24</v>
          </cell>
          <cell r="C79">
            <v>50372.4</v>
          </cell>
          <cell r="D79" t="str">
            <v>-</v>
          </cell>
          <cell r="E79">
            <v>2992.11</v>
          </cell>
          <cell r="F79" t="str">
            <v>-</v>
          </cell>
          <cell r="G79" t="str">
            <v>-</v>
          </cell>
          <cell r="H79">
            <v>723.95</v>
          </cell>
          <cell r="I79">
            <v>13533.43</v>
          </cell>
          <cell r="J79">
            <v>1060.82</v>
          </cell>
          <cell r="K79">
            <v>3688.53</v>
          </cell>
          <cell r="L79" t="str">
            <v>-</v>
          </cell>
          <cell r="M79">
            <v>1029.27</v>
          </cell>
          <cell r="N79" t="str">
            <v>-</v>
          </cell>
          <cell r="O79">
            <v>77.28</v>
          </cell>
          <cell r="P79" t="str">
            <v>-</v>
          </cell>
          <cell r="Q79">
            <v>3093.79</v>
          </cell>
          <cell r="R79">
            <v>2552.06</v>
          </cell>
          <cell r="S79">
            <v>4325.8</v>
          </cell>
          <cell r="T79">
            <v>179.25</v>
          </cell>
          <cell r="U79">
            <v>819.31</v>
          </cell>
          <cell r="V79">
            <v>667.2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38184.35</v>
          </cell>
          <cell r="C5">
            <v>2122292.78</v>
          </cell>
          <cell r="D5">
            <v>10317.22</v>
          </cell>
          <cell r="E5">
            <v>416886.48</v>
          </cell>
          <cell r="F5">
            <v>10806.05</v>
          </cell>
          <cell r="G5">
            <v>5950.99</v>
          </cell>
          <cell r="H5">
            <v>283233.65</v>
          </cell>
          <cell r="I5">
            <v>828791.78</v>
          </cell>
          <cell r="J5">
            <v>120236.82</v>
          </cell>
          <cell r="K5">
            <v>513765.07</v>
          </cell>
          <cell r="L5">
            <v>14497.23</v>
          </cell>
          <cell r="M5">
            <v>47393.21</v>
          </cell>
          <cell r="N5">
            <v>16676.44</v>
          </cell>
          <cell r="O5">
            <v>32788.3</v>
          </cell>
          <cell r="P5">
            <v>72696.84</v>
          </cell>
          <cell r="Q5">
            <v>221965.06</v>
          </cell>
          <cell r="R5">
            <v>181262.58</v>
          </cell>
          <cell r="S5">
            <v>80521.3</v>
          </cell>
          <cell r="T5">
            <v>23267.37</v>
          </cell>
          <cell r="U5">
            <v>121096.28</v>
          </cell>
          <cell r="V5">
            <v>12947.92</v>
          </cell>
          <cell r="W5">
            <v>139.89</v>
          </cell>
          <cell r="X5">
            <v>651.09</v>
          </cell>
        </row>
        <row r="6">
          <cell r="B6">
            <v>2860823.2</v>
          </cell>
          <cell r="C6">
            <v>1301630.79</v>
          </cell>
          <cell r="D6">
            <v>9192.67</v>
          </cell>
          <cell r="E6">
            <v>217768.89</v>
          </cell>
          <cell r="F6">
            <v>9578.43</v>
          </cell>
          <cell r="G6">
            <v>5285.11</v>
          </cell>
          <cell r="H6">
            <v>258222.07</v>
          </cell>
          <cell r="I6">
            <v>419636.69</v>
          </cell>
          <cell r="J6">
            <v>101874.4</v>
          </cell>
          <cell r="K6">
            <v>172879.06</v>
          </cell>
          <cell r="L6">
            <v>8005.77</v>
          </cell>
          <cell r="M6">
            <v>17020.57</v>
          </cell>
          <cell r="N6">
            <v>8045.03</v>
          </cell>
          <cell r="O6">
            <v>14840.72</v>
          </cell>
          <cell r="P6">
            <v>43145.81</v>
          </cell>
          <cell r="Q6">
            <v>146338.98</v>
          </cell>
          <cell r="R6">
            <v>48633.25</v>
          </cell>
          <cell r="S6">
            <v>11239.74</v>
          </cell>
          <cell r="T6">
            <v>11926.04</v>
          </cell>
          <cell r="U6">
            <v>54523.06</v>
          </cell>
          <cell r="V6">
            <v>896.25</v>
          </cell>
          <cell r="W6">
            <v>139.89</v>
          </cell>
          <cell r="X6" t="str">
            <v>-</v>
          </cell>
        </row>
        <row r="7">
          <cell r="B7">
            <v>2277361.15</v>
          </cell>
          <cell r="C7">
            <v>820661.98</v>
          </cell>
          <cell r="D7">
            <v>1124.54</v>
          </cell>
          <cell r="E7">
            <v>199117.59</v>
          </cell>
          <cell r="F7">
            <v>1227.62</v>
          </cell>
          <cell r="G7">
            <v>665.89</v>
          </cell>
          <cell r="H7">
            <v>25011.59</v>
          </cell>
          <cell r="I7">
            <v>409155.09</v>
          </cell>
          <cell r="J7">
            <v>18362.42</v>
          </cell>
          <cell r="K7">
            <v>340886.01</v>
          </cell>
          <cell r="L7">
            <v>6491.46</v>
          </cell>
          <cell r="M7">
            <v>30372.64</v>
          </cell>
          <cell r="N7">
            <v>8631.41</v>
          </cell>
          <cell r="O7">
            <v>17947.58</v>
          </cell>
          <cell r="P7">
            <v>29551.03</v>
          </cell>
          <cell r="Q7">
            <v>75626.08</v>
          </cell>
          <cell r="R7">
            <v>132629.33</v>
          </cell>
          <cell r="S7">
            <v>69281.56</v>
          </cell>
          <cell r="T7">
            <v>11341.33</v>
          </cell>
          <cell r="U7">
            <v>66573.23</v>
          </cell>
          <cell r="V7">
            <v>12051.66</v>
          </cell>
          <cell r="W7" t="str">
            <v>-</v>
          </cell>
          <cell r="X7">
            <v>651.09</v>
          </cell>
        </row>
        <row r="8">
          <cell r="B8">
            <v>861514.83</v>
          </cell>
          <cell r="C8">
            <v>361294.02</v>
          </cell>
          <cell r="D8">
            <v>413.25</v>
          </cell>
          <cell r="E8">
            <v>70189.23</v>
          </cell>
          <cell r="F8">
            <v>858.21</v>
          </cell>
          <cell r="G8">
            <v>202.3</v>
          </cell>
          <cell r="H8">
            <v>59853.8</v>
          </cell>
          <cell r="I8">
            <v>158837.75</v>
          </cell>
          <cell r="J8">
            <v>8799.68</v>
          </cell>
          <cell r="K8">
            <v>76948.08</v>
          </cell>
          <cell r="L8">
            <v>1035.89</v>
          </cell>
          <cell r="M8">
            <v>2945.78</v>
          </cell>
          <cell r="N8">
            <v>160.05</v>
          </cell>
          <cell r="O8">
            <v>3797.66</v>
          </cell>
          <cell r="P8">
            <v>6499.12</v>
          </cell>
          <cell r="Q8">
            <v>35369.82</v>
          </cell>
          <cell r="R8">
            <v>28664.38</v>
          </cell>
          <cell r="S8">
            <v>11809.86</v>
          </cell>
          <cell r="T8">
            <v>5280.23</v>
          </cell>
          <cell r="U8">
            <v>24942.46</v>
          </cell>
          <cell r="V8">
            <v>3613.25</v>
          </cell>
          <cell r="W8" t="str">
            <v>-</v>
          </cell>
          <cell r="X8" t="str">
            <v>-</v>
          </cell>
        </row>
        <row r="9">
          <cell r="B9">
            <v>481002.98</v>
          </cell>
          <cell r="C9">
            <v>222630.79</v>
          </cell>
          <cell r="D9">
            <v>413.25</v>
          </cell>
          <cell r="E9">
            <v>36892.97</v>
          </cell>
          <cell r="F9">
            <v>467.63</v>
          </cell>
          <cell r="G9">
            <v>202.3</v>
          </cell>
          <cell r="H9">
            <v>55138.46</v>
          </cell>
          <cell r="I9">
            <v>77832.44</v>
          </cell>
          <cell r="J9">
            <v>8557.64</v>
          </cell>
          <cell r="K9">
            <v>22115.89</v>
          </cell>
          <cell r="L9">
            <v>1035.89</v>
          </cell>
          <cell r="M9">
            <v>1595.56</v>
          </cell>
          <cell r="N9" t="str">
            <v>-</v>
          </cell>
          <cell r="O9">
            <v>1786.6</v>
          </cell>
          <cell r="P9">
            <v>2130.03</v>
          </cell>
          <cell r="Q9">
            <v>23819.6</v>
          </cell>
          <cell r="R9">
            <v>8625.51</v>
          </cell>
          <cell r="S9">
            <v>2013</v>
          </cell>
          <cell r="T9">
            <v>3146.79</v>
          </cell>
          <cell r="U9">
            <v>12598.63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80511.85</v>
          </cell>
          <cell r="C10">
            <v>138663.23</v>
          </cell>
          <cell r="D10" t="str">
            <v>-</v>
          </cell>
          <cell r="E10">
            <v>33296.27</v>
          </cell>
          <cell r="F10">
            <v>390.58</v>
          </cell>
          <cell r="G10" t="str">
            <v>-</v>
          </cell>
          <cell r="H10">
            <v>4715.34</v>
          </cell>
          <cell r="I10">
            <v>81005.31</v>
          </cell>
          <cell r="J10">
            <v>242.04</v>
          </cell>
          <cell r="K10">
            <v>54832.2</v>
          </cell>
          <cell r="L10" t="str">
            <v>-</v>
          </cell>
          <cell r="M10">
            <v>1350.22</v>
          </cell>
          <cell r="N10">
            <v>160.05</v>
          </cell>
          <cell r="O10">
            <v>2011.06</v>
          </cell>
          <cell r="P10">
            <v>4369.09</v>
          </cell>
          <cell r="Q10">
            <v>11550.22</v>
          </cell>
          <cell r="R10">
            <v>20038.86</v>
          </cell>
          <cell r="S10">
            <v>9796.86</v>
          </cell>
          <cell r="T10">
            <v>2133.44</v>
          </cell>
          <cell r="U10">
            <v>12343.83</v>
          </cell>
          <cell r="V10">
            <v>3613.25</v>
          </cell>
          <cell r="W10" t="str">
            <v>-</v>
          </cell>
          <cell r="X10" t="str">
            <v>-</v>
          </cell>
        </row>
        <row r="11">
          <cell r="B11">
            <v>215090.2</v>
          </cell>
          <cell r="C11">
            <v>96561.7</v>
          </cell>
          <cell r="D11">
            <v>32.74</v>
          </cell>
          <cell r="E11">
            <v>11143.5</v>
          </cell>
          <cell r="F11">
            <v>363.19</v>
          </cell>
          <cell r="G11">
            <v>381.02</v>
          </cell>
          <cell r="H11">
            <v>7239.68</v>
          </cell>
          <cell r="I11">
            <v>29006.62</v>
          </cell>
          <cell r="J11">
            <v>3675.72</v>
          </cell>
          <cell r="K11">
            <v>36506.03</v>
          </cell>
          <cell r="L11">
            <v>67.78</v>
          </cell>
          <cell r="M11">
            <v>1806.07</v>
          </cell>
          <cell r="N11">
            <v>509.81</v>
          </cell>
          <cell r="O11">
            <v>1112.39</v>
          </cell>
          <cell r="P11">
            <v>2954.31</v>
          </cell>
          <cell r="Q11">
            <v>5928.69</v>
          </cell>
          <cell r="R11">
            <v>7950.44</v>
          </cell>
          <cell r="S11">
            <v>4048.99</v>
          </cell>
          <cell r="T11">
            <v>1178.79</v>
          </cell>
          <cell r="U11">
            <v>4541.13</v>
          </cell>
          <cell r="V11">
            <v>81.61</v>
          </cell>
          <cell r="W11" t="str">
            <v>-</v>
          </cell>
          <cell r="X11" t="str">
            <v>-</v>
          </cell>
        </row>
        <row r="12">
          <cell r="B12">
            <v>120953.38</v>
          </cell>
          <cell r="C12">
            <v>61957.94</v>
          </cell>
          <cell r="D12">
            <v>32.74</v>
          </cell>
          <cell r="E12">
            <v>6722.42</v>
          </cell>
          <cell r="F12">
            <v>230.53</v>
          </cell>
          <cell r="G12">
            <v>381.02</v>
          </cell>
          <cell r="H12">
            <v>6766.3</v>
          </cell>
          <cell r="I12">
            <v>13858.85</v>
          </cell>
          <cell r="J12">
            <v>3064.31</v>
          </cell>
          <cell r="K12">
            <v>14690.92</v>
          </cell>
          <cell r="L12">
            <v>40.66</v>
          </cell>
          <cell r="M12">
            <v>462.09</v>
          </cell>
          <cell r="N12">
            <v>485</v>
          </cell>
          <cell r="O12">
            <v>455.33</v>
          </cell>
          <cell r="P12">
            <v>2682.9</v>
          </cell>
          <cell r="Q12">
            <v>3856.03</v>
          </cell>
          <cell r="R12">
            <v>2686.04</v>
          </cell>
          <cell r="S12">
            <v>307.61</v>
          </cell>
          <cell r="T12">
            <v>363.79</v>
          </cell>
          <cell r="U12">
            <v>1885.29</v>
          </cell>
          <cell r="V12">
            <v>23.62</v>
          </cell>
          <cell r="W12" t="str">
            <v>-</v>
          </cell>
          <cell r="X12" t="str">
            <v>-</v>
          </cell>
        </row>
        <row r="13">
          <cell r="B13">
            <v>94136.82</v>
          </cell>
          <cell r="C13">
            <v>34603.77</v>
          </cell>
          <cell r="D13" t="str">
            <v>-</v>
          </cell>
          <cell r="E13">
            <v>4421.08</v>
          </cell>
          <cell r="F13">
            <v>132.66</v>
          </cell>
          <cell r="G13" t="str">
            <v>-</v>
          </cell>
          <cell r="H13">
            <v>473.38</v>
          </cell>
          <cell r="I13">
            <v>15147.78</v>
          </cell>
          <cell r="J13">
            <v>611.41</v>
          </cell>
          <cell r="K13">
            <v>21815.11</v>
          </cell>
          <cell r="L13">
            <v>27.12</v>
          </cell>
          <cell r="M13">
            <v>1343.97</v>
          </cell>
          <cell r="N13">
            <v>24.81</v>
          </cell>
          <cell r="O13">
            <v>657.06</v>
          </cell>
          <cell r="P13">
            <v>271.41</v>
          </cell>
          <cell r="Q13">
            <v>2072.66</v>
          </cell>
          <cell r="R13">
            <v>5264.4</v>
          </cell>
          <cell r="S13">
            <v>3741.38</v>
          </cell>
          <cell r="T13">
            <v>815</v>
          </cell>
          <cell r="U13">
            <v>2655.84</v>
          </cell>
          <cell r="V13">
            <v>57.99</v>
          </cell>
          <cell r="W13" t="str">
            <v>-</v>
          </cell>
          <cell r="X13" t="str">
            <v>-</v>
          </cell>
        </row>
        <row r="14">
          <cell r="B14">
            <v>148615.69</v>
          </cell>
          <cell r="C14">
            <v>54356.57</v>
          </cell>
          <cell r="D14">
            <v>80.11</v>
          </cell>
          <cell r="E14">
            <v>8583.29</v>
          </cell>
          <cell r="F14">
            <v>946.7</v>
          </cell>
          <cell r="G14">
            <v>228.25</v>
          </cell>
          <cell r="H14">
            <v>8869.16</v>
          </cell>
          <cell r="I14">
            <v>25828.42</v>
          </cell>
          <cell r="J14">
            <v>2722.5</v>
          </cell>
          <cell r="K14">
            <v>19464.35</v>
          </cell>
          <cell r="L14">
            <v>295.12</v>
          </cell>
          <cell r="M14">
            <v>649.95</v>
          </cell>
          <cell r="N14">
            <v>160.22</v>
          </cell>
          <cell r="O14">
            <v>1142.32</v>
          </cell>
          <cell r="P14">
            <v>2703.73</v>
          </cell>
          <cell r="Q14">
            <v>8806.94</v>
          </cell>
          <cell r="R14">
            <v>7196.05</v>
          </cell>
          <cell r="S14">
            <v>2994.1</v>
          </cell>
          <cell r="T14">
            <v>973.35</v>
          </cell>
          <cell r="U14">
            <v>1899.03</v>
          </cell>
          <cell r="V14">
            <v>715.51</v>
          </cell>
          <cell r="W14" t="str">
            <v>-</v>
          </cell>
          <cell r="X14" t="str">
            <v>-</v>
          </cell>
        </row>
        <row r="15">
          <cell r="B15">
            <v>88838.05</v>
          </cell>
          <cell r="C15">
            <v>38861.63</v>
          </cell>
          <cell r="D15">
            <v>41.91</v>
          </cell>
          <cell r="E15">
            <v>2526.11</v>
          </cell>
          <cell r="F15">
            <v>733.53</v>
          </cell>
          <cell r="G15" t="str">
            <v>-</v>
          </cell>
          <cell r="H15">
            <v>8445.17</v>
          </cell>
          <cell r="I15">
            <v>16764.18</v>
          </cell>
          <cell r="J15">
            <v>1954.98</v>
          </cell>
          <cell r="K15">
            <v>7549.39</v>
          </cell>
          <cell r="L15">
            <v>62.73</v>
          </cell>
          <cell r="M15">
            <v>543.59</v>
          </cell>
          <cell r="N15">
            <v>31.74</v>
          </cell>
          <cell r="O15">
            <v>492</v>
          </cell>
          <cell r="P15">
            <v>2492.98</v>
          </cell>
          <cell r="Q15">
            <v>4680.79</v>
          </cell>
          <cell r="R15">
            <v>1859.61</v>
          </cell>
          <cell r="S15">
            <v>988.33</v>
          </cell>
          <cell r="T15">
            <v>62.11</v>
          </cell>
          <cell r="U15">
            <v>691.12</v>
          </cell>
          <cell r="V15">
            <v>56.15</v>
          </cell>
          <cell r="W15" t="str">
            <v>-</v>
          </cell>
          <cell r="X15" t="str">
            <v>-</v>
          </cell>
        </row>
        <row r="16">
          <cell r="B16">
            <v>59777.63</v>
          </cell>
          <cell r="C16">
            <v>15494.94</v>
          </cell>
          <cell r="D16">
            <v>38.2</v>
          </cell>
          <cell r="E16">
            <v>6057.18</v>
          </cell>
          <cell r="F16">
            <v>213.17</v>
          </cell>
          <cell r="G16">
            <v>228.25</v>
          </cell>
          <cell r="H16">
            <v>423.99</v>
          </cell>
          <cell r="I16">
            <v>9064.24</v>
          </cell>
          <cell r="J16">
            <v>767.52</v>
          </cell>
          <cell r="K16">
            <v>11914.97</v>
          </cell>
          <cell r="L16">
            <v>232.39</v>
          </cell>
          <cell r="M16">
            <v>106.36</v>
          </cell>
          <cell r="N16">
            <v>128.48</v>
          </cell>
          <cell r="O16">
            <v>650.32</v>
          </cell>
          <cell r="P16">
            <v>210.75</v>
          </cell>
          <cell r="Q16">
            <v>4126.16</v>
          </cell>
          <cell r="R16">
            <v>5336.44</v>
          </cell>
          <cell r="S16">
            <v>2005.77</v>
          </cell>
          <cell r="T16">
            <v>911.24</v>
          </cell>
          <cell r="U16">
            <v>1207.91</v>
          </cell>
          <cell r="V16">
            <v>659.36</v>
          </cell>
          <cell r="W16" t="str">
            <v>-</v>
          </cell>
          <cell r="X16" t="str">
            <v>-</v>
          </cell>
        </row>
        <row r="17">
          <cell r="B17">
            <v>333636.21</v>
          </cell>
          <cell r="C17">
            <v>8511.33</v>
          </cell>
          <cell r="D17" t="str">
            <v>-</v>
          </cell>
          <cell r="E17">
            <v>23322.43</v>
          </cell>
          <cell r="F17">
            <v>763.82</v>
          </cell>
          <cell r="G17">
            <v>811.92</v>
          </cell>
          <cell r="H17">
            <v>20413.67</v>
          </cell>
          <cell r="I17">
            <v>67510.9</v>
          </cell>
          <cell r="J17">
            <v>23090.5</v>
          </cell>
          <cell r="K17">
            <v>100063.88</v>
          </cell>
          <cell r="L17">
            <v>861.14</v>
          </cell>
          <cell r="M17">
            <v>3044.19</v>
          </cell>
          <cell r="N17">
            <v>6535.84</v>
          </cell>
          <cell r="O17">
            <v>4391.47</v>
          </cell>
          <cell r="P17">
            <v>28096.45</v>
          </cell>
          <cell r="Q17">
            <v>11789.14</v>
          </cell>
          <cell r="R17">
            <v>7529.99</v>
          </cell>
          <cell r="S17">
            <v>4476.34</v>
          </cell>
          <cell r="T17">
            <v>6381.76</v>
          </cell>
          <cell r="U17">
            <v>13731.03</v>
          </cell>
          <cell r="V17">
            <v>2310.43</v>
          </cell>
          <cell r="W17" t="str">
            <v>-</v>
          </cell>
          <cell r="X17" t="str">
            <v>-</v>
          </cell>
        </row>
        <row r="18">
          <cell r="B18">
            <v>182464.06</v>
          </cell>
          <cell r="C18">
            <v>6862.12</v>
          </cell>
          <cell r="D18" t="str">
            <v>-</v>
          </cell>
          <cell r="E18">
            <v>13861.13</v>
          </cell>
          <cell r="F18">
            <v>763.82</v>
          </cell>
          <cell r="G18">
            <v>662.48</v>
          </cell>
          <cell r="H18">
            <v>17305.6</v>
          </cell>
          <cell r="I18">
            <v>36356.9</v>
          </cell>
          <cell r="J18">
            <v>20337.18</v>
          </cell>
          <cell r="K18">
            <v>41353.38</v>
          </cell>
          <cell r="L18">
            <v>540.28</v>
          </cell>
          <cell r="M18">
            <v>1253.46</v>
          </cell>
          <cell r="N18">
            <v>2822.69</v>
          </cell>
          <cell r="O18">
            <v>3119.38</v>
          </cell>
          <cell r="P18">
            <v>15937.6</v>
          </cell>
          <cell r="Q18">
            <v>8024.79</v>
          </cell>
          <cell r="R18">
            <v>2796.84</v>
          </cell>
          <cell r="S18">
            <v>249.84</v>
          </cell>
          <cell r="T18">
            <v>3388.91</v>
          </cell>
          <cell r="U18">
            <v>6526.89</v>
          </cell>
          <cell r="V18">
            <v>300.76</v>
          </cell>
          <cell r="W18" t="str">
            <v>-</v>
          </cell>
          <cell r="X18" t="str">
            <v>-</v>
          </cell>
        </row>
        <row r="19">
          <cell r="B19">
            <v>151172.15</v>
          </cell>
          <cell r="C19">
            <v>1649.21</v>
          </cell>
          <cell r="D19" t="str">
            <v>-</v>
          </cell>
          <cell r="E19">
            <v>9461.3</v>
          </cell>
          <cell r="F19" t="str">
            <v>-</v>
          </cell>
          <cell r="G19">
            <v>149.44</v>
          </cell>
          <cell r="H19">
            <v>3108.07</v>
          </cell>
          <cell r="I19">
            <v>31154</v>
          </cell>
          <cell r="J19">
            <v>2753.32</v>
          </cell>
          <cell r="K19">
            <v>58710.5</v>
          </cell>
          <cell r="L19">
            <v>320.86</v>
          </cell>
          <cell r="M19">
            <v>1790.72</v>
          </cell>
          <cell r="N19">
            <v>3713.15</v>
          </cell>
          <cell r="O19">
            <v>1272.09</v>
          </cell>
          <cell r="P19">
            <v>12158.85</v>
          </cell>
          <cell r="Q19">
            <v>3764.35</v>
          </cell>
          <cell r="R19">
            <v>4733.14</v>
          </cell>
          <cell r="S19">
            <v>4226.5</v>
          </cell>
          <cell r="T19">
            <v>2992.85</v>
          </cell>
          <cell r="U19">
            <v>7204.14</v>
          </cell>
          <cell r="V19">
            <v>2009.66</v>
          </cell>
          <cell r="W19" t="str">
            <v>-</v>
          </cell>
          <cell r="X19" t="str">
            <v>-</v>
          </cell>
        </row>
        <row r="20">
          <cell r="B20">
            <v>617236.41</v>
          </cell>
          <cell r="C20">
            <v>302766.23</v>
          </cell>
          <cell r="D20">
            <v>399.6</v>
          </cell>
          <cell r="E20">
            <v>39231.54</v>
          </cell>
          <cell r="F20">
            <v>274.5</v>
          </cell>
          <cell r="G20" t="str">
            <v>-</v>
          </cell>
          <cell r="H20">
            <v>29903.7</v>
          </cell>
          <cell r="I20">
            <v>86513.88</v>
          </cell>
          <cell r="J20">
            <v>13524.03</v>
          </cell>
          <cell r="K20">
            <v>61019.7</v>
          </cell>
          <cell r="L20">
            <v>1473.94</v>
          </cell>
          <cell r="M20">
            <v>10732.97</v>
          </cell>
          <cell r="N20">
            <v>3248.38</v>
          </cell>
          <cell r="O20">
            <v>3717.82</v>
          </cell>
          <cell r="P20">
            <v>6333.02</v>
          </cell>
          <cell r="Q20">
            <v>21245.94</v>
          </cell>
          <cell r="R20">
            <v>15068.4</v>
          </cell>
          <cell r="S20">
            <v>8783.17</v>
          </cell>
          <cell r="T20">
            <v>1224.55</v>
          </cell>
          <cell r="U20">
            <v>9046.33</v>
          </cell>
          <cell r="V20">
            <v>2077.61</v>
          </cell>
          <cell r="W20" t="str">
            <v>-</v>
          </cell>
          <cell r="X20">
            <v>651.09</v>
          </cell>
        </row>
        <row r="21">
          <cell r="B21">
            <v>341612.45</v>
          </cell>
          <cell r="C21">
            <v>183422.95</v>
          </cell>
          <cell r="D21">
            <v>399.6</v>
          </cell>
          <cell r="E21">
            <v>22236.83</v>
          </cell>
          <cell r="F21">
            <v>274.5</v>
          </cell>
          <cell r="G21" t="str">
            <v>-</v>
          </cell>
          <cell r="H21">
            <v>25123.76</v>
          </cell>
          <cell r="I21">
            <v>42780.02</v>
          </cell>
          <cell r="J21">
            <v>10568.64</v>
          </cell>
          <cell r="K21">
            <v>22285.69</v>
          </cell>
          <cell r="L21">
            <v>1473.94</v>
          </cell>
          <cell r="M21">
            <v>3774.06</v>
          </cell>
          <cell r="N21">
            <v>1292.99</v>
          </cell>
          <cell r="O21">
            <v>1435.71</v>
          </cell>
          <cell r="P21">
            <v>3582.3</v>
          </cell>
          <cell r="Q21">
            <v>14261.63</v>
          </cell>
          <cell r="R21">
            <v>3875.97</v>
          </cell>
          <cell r="S21">
            <v>1112.81</v>
          </cell>
          <cell r="T21">
            <v>632.04</v>
          </cell>
          <cell r="U21">
            <v>3078.9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5623.97</v>
          </cell>
          <cell r="C22">
            <v>119343.28</v>
          </cell>
          <cell r="D22" t="str">
            <v>-</v>
          </cell>
          <cell r="E22">
            <v>16994.71</v>
          </cell>
          <cell r="F22" t="str">
            <v>-</v>
          </cell>
          <cell r="G22" t="str">
            <v>-</v>
          </cell>
          <cell r="H22">
            <v>4779.94</v>
          </cell>
          <cell r="I22">
            <v>43733.86</v>
          </cell>
          <cell r="J22">
            <v>2955.39</v>
          </cell>
          <cell r="K22">
            <v>38734.01</v>
          </cell>
          <cell r="L22" t="str">
            <v>-</v>
          </cell>
          <cell r="M22">
            <v>6958.91</v>
          </cell>
          <cell r="N22">
            <v>1955.39</v>
          </cell>
          <cell r="O22">
            <v>2282.11</v>
          </cell>
          <cell r="P22">
            <v>2750.72</v>
          </cell>
          <cell r="Q22">
            <v>6984.31</v>
          </cell>
          <cell r="R22">
            <v>11192.43</v>
          </cell>
          <cell r="S22">
            <v>7670.36</v>
          </cell>
          <cell r="T22">
            <v>592.51</v>
          </cell>
          <cell r="U22">
            <v>5967.35</v>
          </cell>
          <cell r="V22">
            <v>2077.61</v>
          </cell>
          <cell r="W22" t="str">
            <v>-</v>
          </cell>
          <cell r="X22">
            <v>651.09</v>
          </cell>
        </row>
        <row r="23">
          <cell r="B23">
            <v>132333.39</v>
          </cell>
          <cell r="C23">
            <v>48362.84</v>
          </cell>
          <cell r="D23">
            <v>590.48</v>
          </cell>
          <cell r="E23">
            <v>9451.34</v>
          </cell>
          <cell r="F23">
            <v>117.21</v>
          </cell>
          <cell r="G23">
            <v>290.7</v>
          </cell>
          <cell r="H23">
            <v>8539.06</v>
          </cell>
          <cell r="I23">
            <v>32353.05</v>
          </cell>
          <cell r="J23">
            <v>3978.22</v>
          </cell>
          <cell r="K23">
            <v>8048.44</v>
          </cell>
          <cell r="L23">
            <v>49.18</v>
          </cell>
          <cell r="M23">
            <v>541.64</v>
          </cell>
          <cell r="N23">
            <v>208.93</v>
          </cell>
          <cell r="O23">
            <v>746.24</v>
          </cell>
          <cell r="P23">
            <v>609.21</v>
          </cell>
          <cell r="Q23">
            <v>7912.25</v>
          </cell>
          <cell r="R23">
            <v>4477.64</v>
          </cell>
          <cell r="S23">
            <v>2428.11</v>
          </cell>
          <cell r="T23">
            <v>784.36</v>
          </cell>
          <cell r="U23">
            <v>2317.34</v>
          </cell>
          <cell r="V23">
            <v>387.27</v>
          </cell>
          <cell r="W23">
            <v>139.89</v>
          </cell>
          <cell r="X23" t="str">
            <v>-</v>
          </cell>
        </row>
        <row r="28">
          <cell r="B28">
            <v>81014.15</v>
          </cell>
          <cell r="C28">
            <v>36157.38</v>
          </cell>
          <cell r="D28">
            <v>524.69</v>
          </cell>
          <cell r="E28">
            <v>3441.99</v>
          </cell>
          <cell r="F28">
            <v>117.21</v>
          </cell>
          <cell r="G28">
            <v>290.7</v>
          </cell>
          <cell r="H28">
            <v>8011.85</v>
          </cell>
          <cell r="I28">
            <v>17941.27</v>
          </cell>
          <cell r="J28">
            <v>3604.26</v>
          </cell>
          <cell r="K28">
            <v>2801.07</v>
          </cell>
          <cell r="L28" t="str">
            <v>-</v>
          </cell>
          <cell r="M28">
            <v>100.15</v>
          </cell>
          <cell r="N28" t="str">
            <v>-</v>
          </cell>
          <cell r="O28">
            <v>313.01</v>
          </cell>
          <cell r="P28">
            <v>533.5</v>
          </cell>
          <cell r="Q28">
            <v>4897.53</v>
          </cell>
          <cell r="R28">
            <v>945.66</v>
          </cell>
          <cell r="S28">
            <v>689.01</v>
          </cell>
          <cell r="T28">
            <v>149.06</v>
          </cell>
          <cell r="U28">
            <v>355.95</v>
          </cell>
          <cell r="V28" t="str">
            <v>-</v>
          </cell>
          <cell r="W28">
            <v>139.89</v>
          </cell>
          <cell r="X28" t="str">
            <v>-</v>
          </cell>
        </row>
        <row r="29">
          <cell r="B29">
            <v>51319.24</v>
          </cell>
          <cell r="C29">
            <v>12205.46</v>
          </cell>
          <cell r="D29">
            <v>65.79</v>
          </cell>
          <cell r="E29">
            <v>6009.36</v>
          </cell>
          <cell r="F29" t="str">
            <v>-</v>
          </cell>
          <cell r="G29" t="str">
            <v>-</v>
          </cell>
          <cell r="H29">
            <v>527.21</v>
          </cell>
          <cell r="I29">
            <v>14411.78</v>
          </cell>
          <cell r="J29">
            <v>373.96</v>
          </cell>
          <cell r="K29">
            <v>5247.37</v>
          </cell>
          <cell r="L29">
            <v>49.18</v>
          </cell>
          <cell r="M29">
            <v>441.49</v>
          </cell>
          <cell r="N29">
            <v>208.93</v>
          </cell>
          <cell r="O29">
            <v>433.22</v>
          </cell>
          <cell r="P29">
            <v>75.72</v>
          </cell>
          <cell r="Q29">
            <v>3014.72</v>
          </cell>
          <cell r="R29">
            <v>3531.98</v>
          </cell>
          <cell r="S29">
            <v>1739.1</v>
          </cell>
          <cell r="T29">
            <v>635.29</v>
          </cell>
          <cell r="U29">
            <v>1961.39</v>
          </cell>
          <cell r="V29">
            <v>387.27</v>
          </cell>
          <cell r="W29" t="str">
            <v>-</v>
          </cell>
          <cell r="X29" t="str">
            <v>-</v>
          </cell>
        </row>
        <row r="30">
          <cell r="B30">
            <v>284863.04</v>
          </cell>
          <cell r="C30">
            <v>171732.61</v>
          </cell>
          <cell r="D30">
            <v>461.43</v>
          </cell>
          <cell r="E30">
            <v>11391.66</v>
          </cell>
          <cell r="F30">
            <v>273.69</v>
          </cell>
          <cell r="G30">
            <v>207.91</v>
          </cell>
          <cell r="H30">
            <v>13814.06</v>
          </cell>
          <cell r="I30">
            <v>39773.27</v>
          </cell>
          <cell r="J30">
            <v>5477.59</v>
          </cell>
          <cell r="K30">
            <v>15936.24</v>
          </cell>
          <cell r="L30">
            <v>421.9</v>
          </cell>
          <cell r="M30">
            <v>873.98</v>
          </cell>
          <cell r="N30">
            <v>136.06</v>
          </cell>
          <cell r="O30">
            <v>876.32</v>
          </cell>
          <cell r="P30">
            <v>163.74</v>
          </cell>
          <cell r="Q30">
            <v>9276.39</v>
          </cell>
          <cell r="R30">
            <v>6803.23</v>
          </cell>
          <cell r="S30">
            <v>2730.2</v>
          </cell>
          <cell r="T30">
            <v>650.98</v>
          </cell>
          <cell r="U30">
            <v>3639.66</v>
          </cell>
          <cell r="V30">
            <v>222.12</v>
          </cell>
          <cell r="W30" t="str">
            <v>-</v>
          </cell>
          <cell r="X30" t="str">
            <v>-</v>
          </cell>
        </row>
        <row r="31">
          <cell r="B31">
            <v>168096.13</v>
          </cell>
          <cell r="C31">
            <v>112571.78</v>
          </cell>
          <cell r="D31">
            <v>200.45</v>
          </cell>
          <cell r="E31">
            <v>5453.8</v>
          </cell>
          <cell r="F31">
            <v>273.69</v>
          </cell>
          <cell r="G31">
            <v>207.91</v>
          </cell>
          <cell r="H31">
            <v>11064.18</v>
          </cell>
          <cell r="I31">
            <v>18744.53</v>
          </cell>
          <cell r="J31">
            <v>4085.09</v>
          </cell>
          <cell r="K31">
            <v>4787.35</v>
          </cell>
          <cell r="L31">
            <v>421.9</v>
          </cell>
          <cell r="M31">
            <v>405.43</v>
          </cell>
          <cell r="N31">
            <v>136.06</v>
          </cell>
          <cell r="O31">
            <v>234.98</v>
          </cell>
          <cell r="P31">
            <v>163.74</v>
          </cell>
          <cell r="Q31">
            <v>5630.08</v>
          </cell>
          <cell r="R31">
            <v>1327.2</v>
          </cell>
          <cell r="S31">
            <v>388.27</v>
          </cell>
          <cell r="T31">
            <v>493.34</v>
          </cell>
          <cell r="U31">
            <v>1506.3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6766.91</v>
          </cell>
          <cell r="C32">
            <v>59160.84</v>
          </cell>
          <cell r="D32">
            <v>260.98</v>
          </cell>
          <cell r="E32">
            <v>5937.86</v>
          </cell>
          <cell r="F32" t="str">
            <v>-</v>
          </cell>
          <cell r="G32" t="str">
            <v>-</v>
          </cell>
          <cell r="H32">
            <v>2749.89</v>
          </cell>
          <cell r="I32">
            <v>21028.74</v>
          </cell>
          <cell r="J32">
            <v>1392.49</v>
          </cell>
          <cell r="K32">
            <v>11148.9</v>
          </cell>
          <cell r="L32" t="str">
            <v>-</v>
          </cell>
          <cell r="M32">
            <v>468.55</v>
          </cell>
          <cell r="N32" t="str">
            <v>-</v>
          </cell>
          <cell r="O32">
            <v>641.33</v>
          </cell>
          <cell r="P32" t="str">
            <v>-</v>
          </cell>
          <cell r="Q32">
            <v>3646.31</v>
          </cell>
          <cell r="R32">
            <v>5476.03</v>
          </cell>
          <cell r="S32">
            <v>2341.94</v>
          </cell>
          <cell r="T32">
            <v>157.64</v>
          </cell>
          <cell r="U32">
            <v>2133.31</v>
          </cell>
          <cell r="V32">
            <v>222.12</v>
          </cell>
          <cell r="W32" t="str">
            <v>-</v>
          </cell>
          <cell r="X32" t="str">
            <v>-</v>
          </cell>
        </row>
        <row r="33">
          <cell r="B33">
            <v>866302.39</v>
          </cell>
          <cell r="C33">
            <v>271400.04</v>
          </cell>
          <cell r="D33">
            <v>7555.67</v>
          </cell>
          <cell r="E33">
            <v>111658.67</v>
          </cell>
          <cell r="F33">
            <v>4777.9</v>
          </cell>
          <cell r="G33">
            <v>1771.62</v>
          </cell>
          <cell r="H33">
            <v>39435.49</v>
          </cell>
          <cell r="I33">
            <v>155927.32</v>
          </cell>
          <cell r="J33">
            <v>34689.08</v>
          </cell>
          <cell r="K33">
            <v>73191.65</v>
          </cell>
          <cell r="L33">
            <v>7036.44</v>
          </cell>
          <cell r="M33">
            <v>14174.03</v>
          </cell>
          <cell r="N33">
            <v>5397.22</v>
          </cell>
          <cell r="O33">
            <v>11110.43</v>
          </cell>
          <cell r="P33">
            <v>19721.29</v>
          </cell>
          <cell r="Q33">
            <v>35514.58</v>
          </cell>
          <cell r="R33">
            <v>29994.76</v>
          </cell>
          <cell r="S33">
            <v>15975.54</v>
          </cell>
          <cell r="T33">
            <v>3015.18</v>
          </cell>
          <cell r="U33">
            <v>23955.51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465588.72</v>
          </cell>
          <cell r="C34">
            <v>157731.12</v>
          </cell>
          <cell r="D34">
            <v>6992.08</v>
          </cell>
          <cell r="E34">
            <v>66654.42</v>
          </cell>
          <cell r="F34">
            <v>4286.7</v>
          </cell>
          <cell r="G34">
            <v>1771.62</v>
          </cell>
          <cell r="H34">
            <v>35546.97</v>
          </cell>
          <cell r="I34">
            <v>77145.7</v>
          </cell>
          <cell r="J34">
            <v>28500.59</v>
          </cell>
          <cell r="K34">
            <v>25025.51</v>
          </cell>
          <cell r="L34">
            <v>2316.23</v>
          </cell>
          <cell r="M34">
            <v>3423.44</v>
          </cell>
          <cell r="N34">
            <v>3163.57</v>
          </cell>
          <cell r="O34">
            <v>4467.59</v>
          </cell>
          <cell r="P34">
            <v>12452.3</v>
          </cell>
          <cell r="Q34">
            <v>22924.45</v>
          </cell>
          <cell r="R34">
            <v>5744.26</v>
          </cell>
          <cell r="S34">
            <v>1165.42</v>
          </cell>
          <cell r="T34">
            <v>839.31</v>
          </cell>
          <cell r="U34">
            <v>5437.4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0713.66</v>
          </cell>
          <cell r="C35">
            <v>113668.92</v>
          </cell>
          <cell r="D35">
            <v>563.59</v>
          </cell>
          <cell r="E35">
            <v>45004.25</v>
          </cell>
          <cell r="F35">
            <v>491.2</v>
          </cell>
          <cell r="G35" t="str">
            <v>-</v>
          </cell>
          <cell r="H35">
            <v>3888.51</v>
          </cell>
          <cell r="I35">
            <v>78781.62</v>
          </cell>
          <cell r="J35">
            <v>6188.49</v>
          </cell>
          <cell r="K35">
            <v>48166.14</v>
          </cell>
          <cell r="L35">
            <v>4720.2</v>
          </cell>
          <cell r="M35">
            <v>10750.58</v>
          </cell>
          <cell r="N35">
            <v>2233.65</v>
          </cell>
          <cell r="O35">
            <v>6642.84</v>
          </cell>
          <cell r="P35">
            <v>7268.99</v>
          </cell>
          <cell r="Q35">
            <v>12590.13</v>
          </cell>
          <cell r="R35">
            <v>24250.5</v>
          </cell>
          <cell r="S35">
            <v>14810.11</v>
          </cell>
          <cell r="T35">
            <v>2175.86</v>
          </cell>
          <cell r="U35">
            <v>18518.08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48046.09</v>
          </cell>
          <cell r="C36">
            <v>73555.38</v>
          </cell>
          <cell r="D36" t="str">
            <v>-</v>
          </cell>
          <cell r="E36">
            <v>9702.75</v>
          </cell>
          <cell r="F36">
            <v>156.76</v>
          </cell>
          <cell r="G36">
            <v>375.23</v>
          </cell>
          <cell r="H36">
            <v>7481.83</v>
          </cell>
          <cell r="I36">
            <v>22187.45</v>
          </cell>
          <cell r="J36">
            <v>2614.32</v>
          </cell>
          <cell r="K36">
            <v>11027.23</v>
          </cell>
          <cell r="L36">
            <v>461.63</v>
          </cell>
          <cell r="M36">
            <v>1660.67</v>
          </cell>
          <cell r="N36">
            <v>111.94</v>
          </cell>
          <cell r="O36">
            <v>486.5</v>
          </cell>
          <cell r="P36">
            <v>850.98</v>
          </cell>
          <cell r="Q36">
            <v>6631.99</v>
          </cell>
          <cell r="R36">
            <v>6034.71</v>
          </cell>
          <cell r="S36">
            <v>2790.34</v>
          </cell>
          <cell r="T36">
            <v>326.38</v>
          </cell>
          <cell r="U36">
            <v>1462.21</v>
          </cell>
          <cell r="V36">
            <v>127.8</v>
          </cell>
          <cell r="W36" t="str">
            <v>-</v>
          </cell>
          <cell r="X36" t="str">
            <v>-</v>
          </cell>
        </row>
        <row r="37">
          <cell r="B37">
            <v>85137.35</v>
          </cell>
          <cell r="C37">
            <v>51367.24</v>
          </cell>
          <cell r="D37" t="str">
            <v>-</v>
          </cell>
          <cell r="E37">
            <v>4285.09</v>
          </cell>
          <cell r="F37">
            <v>156.76</v>
          </cell>
          <cell r="G37">
            <v>234.97</v>
          </cell>
          <cell r="H37">
            <v>6730.73</v>
          </cell>
          <cell r="I37">
            <v>9372.27</v>
          </cell>
          <cell r="J37">
            <v>2270.28</v>
          </cell>
          <cell r="K37">
            <v>2626.36</v>
          </cell>
          <cell r="L37">
            <v>349.08</v>
          </cell>
          <cell r="M37">
            <v>401.39</v>
          </cell>
          <cell r="N37">
            <v>28.58</v>
          </cell>
          <cell r="O37">
            <v>282.86</v>
          </cell>
          <cell r="P37">
            <v>441.27</v>
          </cell>
          <cell r="Q37">
            <v>3658.62</v>
          </cell>
          <cell r="R37">
            <v>1789.19</v>
          </cell>
          <cell r="S37">
            <v>522.69</v>
          </cell>
          <cell r="T37">
            <v>326.38</v>
          </cell>
          <cell r="U37">
            <v>293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2908.74</v>
          </cell>
          <cell r="C38">
            <v>22188.14</v>
          </cell>
          <cell r="D38" t="str">
            <v>-</v>
          </cell>
          <cell r="E38">
            <v>5417.66</v>
          </cell>
          <cell r="F38" t="str">
            <v>-</v>
          </cell>
          <cell r="G38">
            <v>140.26</v>
          </cell>
          <cell r="H38">
            <v>751.1</v>
          </cell>
          <cell r="I38">
            <v>12815.19</v>
          </cell>
          <cell r="J38">
            <v>344.04</v>
          </cell>
          <cell r="K38">
            <v>8400.87</v>
          </cell>
          <cell r="L38">
            <v>112.55</v>
          </cell>
          <cell r="M38">
            <v>1259.28</v>
          </cell>
          <cell r="N38">
            <v>83.36</v>
          </cell>
          <cell r="O38">
            <v>203.64</v>
          </cell>
          <cell r="P38">
            <v>409.71</v>
          </cell>
          <cell r="Q38">
            <v>2973.37</v>
          </cell>
          <cell r="R38">
            <v>4245.51</v>
          </cell>
          <cell r="S38">
            <v>2267.64</v>
          </cell>
          <cell r="T38" t="str">
            <v>-</v>
          </cell>
          <cell r="U38">
            <v>1168.61</v>
          </cell>
          <cell r="V38">
            <v>127.8</v>
          </cell>
          <cell r="W38" t="str">
            <v>-</v>
          </cell>
          <cell r="X38" t="str">
            <v>-</v>
          </cell>
        </row>
        <row r="39">
          <cell r="B39">
            <v>377647.6</v>
          </cell>
          <cell r="C39">
            <v>184981.43</v>
          </cell>
          <cell r="D39">
            <v>107.46</v>
          </cell>
          <cell r="E39">
            <v>48362.08</v>
          </cell>
          <cell r="F39">
            <v>710.68</v>
          </cell>
          <cell r="G39">
            <v>556.41</v>
          </cell>
          <cell r="H39">
            <v>15346.9</v>
          </cell>
          <cell r="I39">
            <v>49967.26</v>
          </cell>
          <cell r="J39">
            <v>5933</v>
          </cell>
          <cell r="K39">
            <v>25527.89</v>
          </cell>
          <cell r="L39">
            <v>571.27</v>
          </cell>
          <cell r="M39">
            <v>3353.49</v>
          </cell>
          <cell r="N39">
            <v>84.4</v>
          </cell>
          <cell r="O39">
            <v>1517.23</v>
          </cell>
          <cell r="P39">
            <v>2193.33</v>
          </cell>
          <cell r="Q39">
            <v>9670.83</v>
          </cell>
          <cell r="R39">
            <v>12252.57</v>
          </cell>
          <cell r="S39">
            <v>6270.59</v>
          </cell>
          <cell r="T39">
            <v>1653.04</v>
          </cell>
          <cell r="U39">
            <v>7011.07</v>
          </cell>
          <cell r="V39">
            <v>1576.66</v>
          </cell>
          <cell r="W39" t="str">
            <v>-</v>
          </cell>
          <cell r="X39" t="str">
            <v>-</v>
          </cell>
        </row>
        <row r="40">
          <cell r="B40">
            <v>200392</v>
          </cell>
          <cell r="C40">
            <v>108365.06</v>
          </cell>
          <cell r="D40" t="str">
            <v>-</v>
          </cell>
          <cell r="E40">
            <v>23064.56</v>
          </cell>
          <cell r="F40">
            <v>710.68</v>
          </cell>
          <cell r="G40">
            <v>489</v>
          </cell>
          <cell r="H40">
            <v>14836.77</v>
          </cell>
          <cell r="I40">
            <v>23957.71</v>
          </cell>
          <cell r="J40">
            <v>4392.56</v>
          </cell>
          <cell r="K40">
            <v>7225.3</v>
          </cell>
          <cell r="L40">
            <v>397.52</v>
          </cell>
          <cell r="M40">
            <v>1574.08</v>
          </cell>
          <cell r="N40">
            <v>84.4</v>
          </cell>
          <cell r="O40">
            <v>578.03</v>
          </cell>
          <cell r="P40">
            <v>1351.99</v>
          </cell>
          <cell r="Q40">
            <v>4938.89</v>
          </cell>
          <cell r="R40">
            <v>2794.18</v>
          </cell>
          <cell r="S40">
            <v>715.63</v>
          </cell>
          <cell r="T40">
            <v>1081.77</v>
          </cell>
          <cell r="U40">
            <v>3774.33</v>
          </cell>
          <cell r="V40">
            <v>59.55</v>
          </cell>
          <cell r="W40" t="str">
            <v>-</v>
          </cell>
          <cell r="X40" t="str">
            <v>-</v>
          </cell>
        </row>
        <row r="41">
          <cell r="B41">
            <v>177255.6</v>
          </cell>
          <cell r="C41">
            <v>76616.37</v>
          </cell>
          <cell r="D41">
            <v>107.46</v>
          </cell>
          <cell r="E41">
            <v>25297.52</v>
          </cell>
          <cell r="F41" t="str">
            <v>-</v>
          </cell>
          <cell r="G41">
            <v>67.41</v>
          </cell>
          <cell r="H41">
            <v>510.14</v>
          </cell>
          <cell r="I41">
            <v>26009.55</v>
          </cell>
          <cell r="J41">
            <v>1540.45</v>
          </cell>
          <cell r="K41">
            <v>18302.59</v>
          </cell>
          <cell r="L41">
            <v>173.75</v>
          </cell>
          <cell r="M41">
            <v>1779.41</v>
          </cell>
          <cell r="N41" t="str">
            <v>-</v>
          </cell>
          <cell r="O41">
            <v>939.2</v>
          </cell>
          <cell r="P41">
            <v>841.35</v>
          </cell>
          <cell r="Q41">
            <v>4731.95</v>
          </cell>
          <cell r="R41">
            <v>9458.39</v>
          </cell>
          <cell r="S41">
            <v>5554.96</v>
          </cell>
          <cell r="T41">
            <v>571.27</v>
          </cell>
          <cell r="U41">
            <v>3236.74</v>
          </cell>
          <cell r="V41">
            <v>1517.11</v>
          </cell>
          <cell r="W41" t="str">
            <v>-</v>
          </cell>
          <cell r="X41" t="str">
            <v>-</v>
          </cell>
        </row>
        <row r="42">
          <cell r="B42">
            <v>300328.79</v>
          </cell>
          <cell r="C42">
            <v>158131.89</v>
          </cell>
          <cell r="D42" t="str">
            <v>-</v>
          </cell>
          <cell r="E42">
            <v>19052.51</v>
          </cell>
          <cell r="F42">
            <v>216.75</v>
          </cell>
          <cell r="G42">
            <v>381.44</v>
          </cell>
          <cell r="H42">
            <v>15992.28</v>
          </cell>
          <cell r="I42">
            <v>39851.65</v>
          </cell>
          <cell r="J42">
            <v>4354.44</v>
          </cell>
          <cell r="K42">
            <v>14734.81</v>
          </cell>
          <cell r="L42">
            <v>590.26</v>
          </cell>
          <cell r="M42">
            <v>3390.24</v>
          </cell>
          <cell r="N42">
            <v>123.59</v>
          </cell>
          <cell r="O42">
            <v>1012.36</v>
          </cell>
          <cell r="P42">
            <v>360.53</v>
          </cell>
          <cell r="Q42">
            <v>15969.68</v>
          </cell>
          <cell r="R42">
            <v>11379.45</v>
          </cell>
          <cell r="S42">
            <v>5211.24</v>
          </cell>
          <cell r="T42">
            <v>964.68</v>
          </cell>
          <cell r="U42">
            <v>8411.94</v>
          </cell>
          <cell r="V42">
            <v>199.06</v>
          </cell>
          <cell r="W42" t="str">
            <v>-</v>
          </cell>
          <cell r="X42" t="str">
            <v>-</v>
          </cell>
        </row>
        <row r="43">
          <cell r="B43">
            <v>159108.78</v>
          </cell>
          <cell r="C43">
            <v>93976.07</v>
          </cell>
          <cell r="D43" t="str">
            <v>-</v>
          </cell>
          <cell r="E43">
            <v>4655.88</v>
          </cell>
          <cell r="F43">
            <v>216.75</v>
          </cell>
          <cell r="G43">
            <v>381.44</v>
          </cell>
          <cell r="H43">
            <v>14670.9</v>
          </cell>
          <cell r="I43">
            <v>16503.65</v>
          </cell>
          <cell r="J43">
            <v>4166.29</v>
          </cell>
          <cell r="K43">
            <v>3131.06</v>
          </cell>
          <cell r="L43">
            <v>590.26</v>
          </cell>
          <cell r="M43">
            <v>1193.01</v>
          </cell>
          <cell r="N43" t="str">
            <v>-</v>
          </cell>
          <cell r="O43">
            <v>285.41</v>
          </cell>
          <cell r="P43">
            <v>360.53</v>
          </cell>
          <cell r="Q43">
            <v>10291.68</v>
          </cell>
          <cell r="R43">
            <v>2500.15</v>
          </cell>
          <cell r="S43">
            <v>432.25</v>
          </cell>
          <cell r="T43">
            <v>964.68</v>
          </cell>
          <cell r="U43">
            <v>4788.7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1220.01</v>
          </cell>
          <cell r="C44">
            <v>64155.82</v>
          </cell>
          <cell r="D44" t="str">
            <v>-</v>
          </cell>
          <cell r="E44">
            <v>14396.64</v>
          </cell>
          <cell r="F44" t="str">
            <v>-</v>
          </cell>
          <cell r="G44" t="str">
            <v>-</v>
          </cell>
          <cell r="H44">
            <v>1321.38</v>
          </cell>
          <cell r="I44">
            <v>23348</v>
          </cell>
          <cell r="J44">
            <v>188.15</v>
          </cell>
          <cell r="K44">
            <v>11603.75</v>
          </cell>
          <cell r="L44" t="str">
            <v>-</v>
          </cell>
          <cell r="M44">
            <v>2197.23</v>
          </cell>
          <cell r="N44">
            <v>123.59</v>
          </cell>
          <cell r="O44">
            <v>726.95</v>
          </cell>
          <cell r="P44" t="str">
            <v>-</v>
          </cell>
          <cell r="Q44">
            <v>5678</v>
          </cell>
          <cell r="R44">
            <v>8879.3</v>
          </cell>
          <cell r="S44">
            <v>4778.99</v>
          </cell>
          <cell r="T44" t="str">
            <v>-</v>
          </cell>
          <cell r="U44">
            <v>3623.16</v>
          </cell>
          <cell r="V44">
            <v>199.06</v>
          </cell>
          <cell r="W44" t="str">
            <v>-</v>
          </cell>
          <cell r="X44" t="str">
            <v>-</v>
          </cell>
        </row>
        <row r="45">
          <cell r="B45">
            <v>311460.05</v>
          </cell>
          <cell r="C45">
            <v>107775.35</v>
          </cell>
          <cell r="D45">
            <v>472.06</v>
          </cell>
          <cell r="E45">
            <v>30842.64</v>
          </cell>
          <cell r="F45">
            <v>709.01</v>
          </cell>
          <cell r="G45" t="str">
            <v>-</v>
          </cell>
          <cell r="H45">
            <v>24648.07</v>
          </cell>
          <cell r="I45">
            <v>47579.35</v>
          </cell>
          <cell r="J45">
            <v>5295.22</v>
          </cell>
          <cell r="K45">
            <v>32242.22</v>
          </cell>
          <cell r="L45">
            <v>698.31</v>
          </cell>
          <cell r="M45">
            <v>3031.92</v>
          </cell>
          <cell r="N45" t="str">
            <v>-</v>
          </cell>
          <cell r="O45">
            <v>387.5</v>
          </cell>
          <cell r="P45">
            <v>445.31</v>
          </cell>
          <cell r="Q45">
            <v>21287.97</v>
          </cell>
          <cell r="R45">
            <v>18482.25</v>
          </cell>
          <cell r="S45">
            <v>3674.2</v>
          </cell>
          <cell r="T45">
            <v>169.12</v>
          </cell>
          <cell r="U45">
            <v>13490.25</v>
          </cell>
          <cell r="V45">
            <v>229.3</v>
          </cell>
          <cell r="W45" t="str">
            <v>-</v>
          </cell>
          <cell r="X45" t="str">
            <v>-</v>
          </cell>
        </row>
        <row r="46">
          <cell r="B46">
            <v>174336.42</v>
          </cell>
          <cell r="C46">
            <v>60496.45</v>
          </cell>
          <cell r="D46">
            <v>472.06</v>
          </cell>
          <cell r="E46">
            <v>12304.39</v>
          </cell>
          <cell r="F46">
            <v>709.01</v>
          </cell>
          <cell r="G46" t="str">
            <v>-</v>
          </cell>
          <cell r="H46">
            <v>23287.26</v>
          </cell>
          <cell r="I46">
            <v>29746.99</v>
          </cell>
          <cell r="J46">
            <v>5295.22</v>
          </cell>
          <cell r="K46">
            <v>8873.51</v>
          </cell>
          <cell r="L46">
            <v>77.87</v>
          </cell>
          <cell r="M46">
            <v>1619.83</v>
          </cell>
          <cell r="N46" t="str">
            <v>-</v>
          </cell>
          <cell r="O46">
            <v>167.24</v>
          </cell>
          <cell r="P46">
            <v>61.26</v>
          </cell>
          <cell r="Q46">
            <v>16052.67</v>
          </cell>
          <cell r="R46">
            <v>4307.82</v>
          </cell>
          <cell r="S46">
            <v>915.12</v>
          </cell>
          <cell r="T46">
            <v>169.12</v>
          </cell>
          <cell r="U46">
            <v>9780.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7123.63</v>
          </cell>
          <cell r="C51">
            <v>47278.9</v>
          </cell>
          <cell r="D51" t="str">
            <v>-</v>
          </cell>
          <cell r="E51">
            <v>18538.25</v>
          </cell>
          <cell r="F51" t="str">
            <v>-</v>
          </cell>
          <cell r="G51" t="str">
            <v>-</v>
          </cell>
          <cell r="H51">
            <v>1360.8</v>
          </cell>
          <cell r="I51">
            <v>17832.36</v>
          </cell>
          <cell r="J51" t="str">
            <v>-</v>
          </cell>
          <cell r="K51">
            <v>23368.7</v>
          </cell>
          <cell r="L51">
            <v>620.45</v>
          </cell>
          <cell r="M51">
            <v>1412.08</v>
          </cell>
          <cell r="N51" t="str">
            <v>-</v>
          </cell>
          <cell r="O51">
            <v>220.26</v>
          </cell>
          <cell r="P51">
            <v>384.05</v>
          </cell>
          <cell r="Q51">
            <v>5235.31</v>
          </cell>
          <cell r="R51">
            <v>14174.43</v>
          </cell>
          <cell r="S51">
            <v>2759.08</v>
          </cell>
          <cell r="T51" t="str">
            <v>-</v>
          </cell>
          <cell r="U51">
            <v>3709.66</v>
          </cell>
          <cell r="V51">
            <v>229.3</v>
          </cell>
          <cell r="W51" t="str">
            <v>-</v>
          </cell>
          <cell r="X51" t="str">
            <v>-</v>
          </cell>
        </row>
        <row r="52">
          <cell r="B52">
            <v>221478.64</v>
          </cell>
          <cell r="C52">
            <v>146558.17</v>
          </cell>
          <cell r="D52">
            <v>88.52</v>
          </cell>
          <cell r="E52">
            <v>4469.03</v>
          </cell>
          <cell r="F52">
            <v>401.12</v>
          </cell>
          <cell r="G52" t="str">
            <v>-</v>
          </cell>
          <cell r="H52">
            <v>7297.86</v>
          </cell>
          <cell r="I52">
            <v>31771.08</v>
          </cell>
          <cell r="J52">
            <v>1480.44</v>
          </cell>
          <cell r="K52">
            <v>9612.64</v>
          </cell>
          <cell r="L52">
            <v>513.2</v>
          </cell>
          <cell r="M52">
            <v>236.94</v>
          </cell>
          <cell r="N52" t="str">
            <v>-</v>
          </cell>
          <cell r="O52">
            <v>363.7</v>
          </cell>
          <cell r="P52">
            <v>82.22</v>
          </cell>
          <cell r="Q52">
            <v>7173.06</v>
          </cell>
          <cell r="R52">
            <v>7273.14</v>
          </cell>
          <cell r="S52">
            <v>2361.26</v>
          </cell>
          <cell r="T52">
            <v>92.26</v>
          </cell>
          <cell r="U52">
            <v>1474.81</v>
          </cell>
          <cell r="V52">
            <v>229.18</v>
          </cell>
          <cell r="W52" t="str">
            <v>-</v>
          </cell>
          <cell r="X52" t="str">
            <v>-</v>
          </cell>
        </row>
        <row r="53">
          <cell r="B53">
            <v>121245.88</v>
          </cell>
          <cell r="C53">
            <v>81481.13</v>
          </cell>
          <cell r="D53" t="str">
            <v>-</v>
          </cell>
          <cell r="E53">
            <v>3080.85</v>
          </cell>
          <cell r="F53">
            <v>401.12</v>
          </cell>
          <cell r="G53" t="str">
            <v>-</v>
          </cell>
          <cell r="H53">
            <v>6979.45</v>
          </cell>
          <cell r="I53">
            <v>16049.08</v>
          </cell>
          <cell r="J53">
            <v>1266.74</v>
          </cell>
          <cell r="K53">
            <v>2719.42</v>
          </cell>
          <cell r="L53">
            <v>278.24</v>
          </cell>
          <cell r="M53">
            <v>193.8</v>
          </cell>
          <cell r="N53" t="str">
            <v>-</v>
          </cell>
          <cell r="O53">
            <v>145.65</v>
          </cell>
          <cell r="P53">
            <v>82.22</v>
          </cell>
          <cell r="Q53">
            <v>4937.58</v>
          </cell>
          <cell r="R53">
            <v>2539.53</v>
          </cell>
          <cell r="S53">
            <v>693.14</v>
          </cell>
          <cell r="T53" t="str">
            <v>-</v>
          </cell>
          <cell r="U53">
            <v>397.94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232.76</v>
          </cell>
          <cell r="C54">
            <v>65077.04</v>
          </cell>
          <cell r="D54">
            <v>88.52</v>
          </cell>
          <cell r="E54">
            <v>1388.19</v>
          </cell>
          <cell r="F54" t="str">
            <v>-</v>
          </cell>
          <cell r="G54" t="str">
            <v>-</v>
          </cell>
          <cell r="H54">
            <v>318.41</v>
          </cell>
          <cell r="I54">
            <v>15722</v>
          </cell>
          <cell r="J54">
            <v>213.7</v>
          </cell>
          <cell r="K54">
            <v>6893.22</v>
          </cell>
          <cell r="L54">
            <v>234.97</v>
          </cell>
          <cell r="M54">
            <v>43.14</v>
          </cell>
          <cell r="N54" t="str">
            <v>-</v>
          </cell>
          <cell r="O54">
            <v>218.05</v>
          </cell>
          <cell r="P54" t="str">
            <v>-</v>
          </cell>
          <cell r="Q54">
            <v>2235.48</v>
          </cell>
          <cell r="R54">
            <v>4733.61</v>
          </cell>
          <cell r="S54">
            <v>1668.12</v>
          </cell>
          <cell r="T54">
            <v>92.26</v>
          </cell>
          <cell r="U54">
            <v>1076.87</v>
          </cell>
          <cell r="V54">
            <v>229.18</v>
          </cell>
          <cell r="W54" t="str">
            <v>-</v>
          </cell>
          <cell r="X54" t="str">
            <v>-</v>
          </cell>
        </row>
        <row r="55">
          <cell r="B55">
            <v>319631.03</v>
          </cell>
          <cell r="C55">
            <v>136305.2</v>
          </cell>
          <cell r="D55">
            <v>115.9</v>
          </cell>
          <cell r="E55">
            <v>19485.81</v>
          </cell>
          <cell r="F55">
            <v>236.5</v>
          </cell>
          <cell r="G55">
            <v>744.21</v>
          </cell>
          <cell r="H55">
            <v>24398.09</v>
          </cell>
          <cell r="I55">
            <v>41683.78</v>
          </cell>
          <cell r="J55">
            <v>4602.08</v>
          </cell>
          <cell r="K55">
            <v>29441.89</v>
          </cell>
          <cell r="L55">
            <v>421.16</v>
          </cell>
          <cell r="M55">
            <v>951.36</v>
          </cell>
          <cell r="N55" t="str">
            <v>-</v>
          </cell>
          <cell r="O55">
            <v>2126.37</v>
          </cell>
          <cell r="P55">
            <v>1683.62</v>
          </cell>
          <cell r="Q55">
            <v>25387.79</v>
          </cell>
          <cell r="R55">
            <v>18155.57</v>
          </cell>
          <cell r="S55">
            <v>6967.37</v>
          </cell>
          <cell r="T55">
            <v>572.7</v>
          </cell>
          <cell r="U55">
            <v>5173.51</v>
          </cell>
          <cell r="V55">
            <v>1178.12</v>
          </cell>
          <cell r="W55" t="str">
            <v>-</v>
          </cell>
          <cell r="X55" t="str">
            <v>-</v>
          </cell>
        </row>
        <row r="56">
          <cell r="B56">
            <v>191032.85</v>
          </cell>
          <cell r="C56">
            <v>85749.13</v>
          </cell>
          <cell r="D56">
            <v>115.9</v>
          </cell>
          <cell r="E56">
            <v>12588.46</v>
          </cell>
          <cell r="F56">
            <v>236.5</v>
          </cell>
          <cell r="G56">
            <v>663.68</v>
          </cell>
          <cell r="H56">
            <v>24314.66</v>
          </cell>
          <cell r="I56">
            <v>22583.11</v>
          </cell>
          <cell r="J56">
            <v>3810.61</v>
          </cell>
          <cell r="K56">
            <v>7694.22</v>
          </cell>
          <cell r="L56">
            <v>421.16</v>
          </cell>
          <cell r="M56">
            <v>480.67</v>
          </cell>
          <cell r="N56" t="str">
            <v>-</v>
          </cell>
          <cell r="O56">
            <v>1076.93</v>
          </cell>
          <cell r="P56">
            <v>873.2</v>
          </cell>
          <cell r="Q56">
            <v>18364.66</v>
          </cell>
          <cell r="R56">
            <v>6841.27</v>
          </cell>
          <cell r="S56">
            <v>1046.62</v>
          </cell>
          <cell r="T56">
            <v>308.72</v>
          </cell>
          <cell r="U56">
            <v>3407.17</v>
          </cell>
          <cell r="V56">
            <v>456.16</v>
          </cell>
          <cell r="W56" t="str">
            <v>-</v>
          </cell>
          <cell r="X56" t="str">
            <v>-</v>
          </cell>
        </row>
        <row r="57">
          <cell r="B57">
            <v>128598.18</v>
          </cell>
          <cell r="C57">
            <v>50556.08</v>
          </cell>
          <cell r="D57" t="str">
            <v>-</v>
          </cell>
          <cell r="E57">
            <v>6897.34</v>
          </cell>
          <cell r="F57" t="str">
            <v>-</v>
          </cell>
          <cell r="G57">
            <v>80.53</v>
          </cell>
          <cell r="H57">
            <v>83.43</v>
          </cell>
          <cell r="I57">
            <v>19100.66</v>
          </cell>
          <cell r="J57">
            <v>791.47</v>
          </cell>
          <cell r="K57">
            <v>21747.67</v>
          </cell>
          <cell r="L57" t="str">
            <v>-</v>
          </cell>
          <cell r="M57">
            <v>470.69</v>
          </cell>
          <cell r="N57" t="str">
            <v>-</v>
          </cell>
          <cell r="O57">
            <v>1049.44</v>
          </cell>
          <cell r="P57">
            <v>810.42</v>
          </cell>
          <cell r="Q57">
            <v>7023.13</v>
          </cell>
          <cell r="R57">
            <v>11314.3</v>
          </cell>
          <cell r="S57">
            <v>5920.74</v>
          </cell>
          <cell r="T57">
            <v>263.97</v>
          </cell>
          <cell r="U57">
            <v>1766.34</v>
          </cell>
          <cell r="V57">
            <v>721.95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0163 (ธ.ค.-ก.พ. 63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512751.59</v>
      </c>
      <c r="C6" s="11" t="n">
        <f aca="false">[1]t4!C5</f>
        <v>11244709.91</v>
      </c>
      <c r="D6" s="11" t="n">
        <f aca="false">[1]t4!D5</f>
        <v>53567.96</v>
      </c>
      <c r="E6" s="11" t="n">
        <f aca="false">[1]t4!E5</f>
        <v>6226836.07</v>
      </c>
      <c r="F6" s="11" t="n">
        <f aca="false">[1]t4!F5</f>
        <v>123750.04</v>
      </c>
      <c r="G6" s="11" t="n">
        <f aca="false">[1]t4!G5</f>
        <v>81349.57</v>
      </c>
      <c r="H6" s="11" t="n">
        <f aca="false">[1]t4!H5</f>
        <v>2225722.16</v>
      </c>
      <c r="I6" s="11" t="n">
        <f aca="false">[1]t4!I5</f>
        <v>6291402.78</v>
      </c>
      <c r="J6" s="11" t="n">
        <f aca="false">[1]t4!J5</f>
        <v>1315534.02</v>
      </c>
      <c r="K6" s="11" t="n">
        <f aca="false">[1]t4!K5</f>
        <v>2875284.13</v>
      </c>
      <c r="L6" s="11" t="n">
        <f aca="false">[1]t4!L5</f>
        <v>212450.7</v>
      </c>
      <c r="M6" s="11" t="n">
        <f aca="false">[1]t4!M5</f>
        <v>563335.91</v>
      </c>
      <c r="N6" s="12" t="s">
        <v>53</v>
      </c>
      <c r="O6" s="11" t="n">
        <f aca="false">[1]t4!N5</f>
        <v>240759.55</v>
      </c>
      <c r="P6" s="11" t="n">
        <f aca="false">[1]t4!O5</f>
        <v>405355.57</v>
      </c>
      <c r="Q6" s="11" t="n">
        <f aca="false">[1]t4!P5</f>
        <v>602867.25</v>
      </c>
      <c r="R6" s="11" t="n">
        <f aca="false">[1]t4!Q5</f>
        <v>1639935.17</v>
      </c>
      <c r="S6" s="11" t="n">
        <f aca="false">[1]t4!R5</f>
        <v>1216067.06</v>
      </c>
      <c r="T6" s="11" t="n">
        <f aca="false">[1]t4!S5</f>
        <v>677914.36</v>
      </c>
      <c r="U6" s="11" t="n">
        <f aca="false">[1]t4!T5</f>
        <v>306350.36</v>
      </c>
      <c r="V6" s="11" t="n">
        <f aca="false">[1]t4!U5</f>
        <v>906802.72</v>
      </c>
      <c r="W6" s="11" t="n">
        <f aca="false">[1]t4!V5</f>
        <v>241312.42</v>
      </c>
      <c r="X6" s="11" t="n">
        <f aca="false">[1]t4!W5</f>
        <v>2076.46</v>
      </c>
      <c r="Y6" s="11" t="n">
        <f aca="false">[1]t4!X5</f>
        <v>59367.41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322715.14</v>
      </c>
      <c r="C7" s="11" t="n">
        <f aca="false">[1]t4!C6</f>
        <v>6661097.44</v>
      </c>
      <c r="D7" s="11" t="n">
        <f aca="false">[1]t4!D6</f>
        <v>42401.34</v>
      </c>
      <c r="E7" s="11" t="n">
        <f aca="false">[1]t4!E6</f>
        <v>3166797.06</v>
      </c>
      <c r="F7" s="11" t="n">
        <f aca="false">[1]t4!F6</f>
        <v>92372.06</v>
      </c>
      <c r="G7" s="11" t="n">
        <f aca="false">[1]t4!G6</f>
        <v>59155.61</v>
      </c>
      <c r="H7" s="11" t="n">
        <f aca="false">[1]t4!H6</f>
        <v>1892013.72</v>
      </c>
      <c r="I7" s="11" t="n">
        <f aca="false">[1]t4!I6</f>
        <v>3102527.66</v>
      </c>
      <c r="J7" s="11" t="n">
        <f aca="false">[1]t4!J6</f>
        <v>1088309.83</v>
      </c>
      <c r="K7" s="11" t="n">
        <f aca="false">[1]t4!K6</f>
        <v>1027826.84</v>
      </c>
      <c r="L7" s="11" t="n">
        <f aca="false">[1]t4!L6</f>
        <v>131032.92</v>
      </c>
      <c r="M7" s="11" t="n">
        <f aca="false">[1]t4!M6</f>
        <v>236505.27</v>
      </c>
      <c r="N7" s="12" t="s">
        <v>54</v>
      </c>
      <c r="O7" s="11" t="n">
        <f aca="false">[1]t4!N6</f>
        <v>108804.34</v>
      </c>
      <c r="P7" s="11" t="n">
        <f aca="false">[1]t4!O6</f>
        <v>192720.56</v>
      </c>
      <c r="Q7" s="11" t="n">
        <f aca="false">[1]t4!P6</f>
        <v>334135.86</v>
      </c>
      <c r="R7" s="11" t="n">
        <f aca="false">[1]t4!Q6</f>
        <v>1017411.24</v>
      </c>
      <c r="S7" s="11" t="n">
        <f aca="false">[1]t4!R6</f>
        <v>372569.1</v>
      </c>
      <c r="T7" s="11" t="n">
        <f aca="false">[1]t4!S6</f>
        <v>128216.89</v>
      </c>
      <c r="U7" s="11" t="n">
        <f aca="false">[1]t4!T6</f>
        <v>157849.44</v>
      </c>
      <c r="V7" s="11" t="n">
        <f aca="false">[1]t4!U6</f>
        <v>430275.77</v>
      </c>
      <c r="W7" s="11" t="n">
        <f aca="false">[1]t4!V6</f>
        <v>48309.51</v>
      </c>
      <c r="X7" s="11" t="n">
        <f aca="false">[1]t4!W6</f>
        <v>1014.8</v>
      </c>
      <c r="Y7" s="11" t="n">
        <f aca="false">[1]t4!X6</f>
        <v>31367.8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190036.44</v>
      </c>
      <c r="C8" s="11" t="n">
        <f aca="false">[1]t4!C7</f>
        <v>4583612.47</v>
      </c>
      <c r="D8" s="11" t="n">
        <f aca="false">[1]t4!D7</f>
        <v>11166.62</v>
      </c>
      <c r="E8" s="11" t="n">
        <f aca="false">[1]t4!E7</f>
        <v>3060039.02</v>
      </c>
      <c r="F8" s="11" t="n">
        <f aca="false">[1]t4!F7</f>
        <v>31377.97</v>
      </c>
      <c r="G8" s="11" t="n">
        <f aca="false">[1]t4!G7</f>
        <v>22193.96</v>
      </c>
      <c r="H8" s="11" t="n">
        <f aca="false">[1]t4!H7</f>
        <v>333708.44</v>
      </c>
      <c r="I8" s="11" t="n">
        <f aca="false">[1]t4!I7</f>
        <v>3188875.12</v>
      </c>
      <c r="J8" s="11" t="n">
        <f aca="false">[1]t4!J7</f>
        <v>227224.19</v>
      </c>
      <c r="K8" s="11" t="n">
        <f aca="false">[1]t4!K7</f>
        <v>1847457.29</v>
      </c>
      <c r="L8" s="11" t="n">
        <f aca="false">[1]t4!L7</f>
        <v>81417.78</v>
      </c>
      <c r="M8" s="11" t="n">
        <f aca="false">[1]t4!M7</f>
        <v>326830.64</v>
      </c>
      <c r="N8" s="12" t="s">
        <v>55</v>
      </c>
      <c r="O8" s="11" t="n">
        <f aca="false">[1]t4!N7</f>
        <v>131955.21</v>
      </c>
      <c r="P8" s="11" t="n">
        <f aca="false">[1]t4!O7</f>
        <v>212635.01</v>
      </c>
      <c r="Q8" s="11" t="n">
        <f aca="false">[1]t4!P7</f>
        <v>268731.4</v>
      </c>
      <c r="R8" s="11" t="n">
        <f aca="false">[1]t4!Q7</f>
        <v>622523.93</v>
      </c>
      <c r="S8" s="11" t="n">
        <f aca="false">[1]t4!R7</f>
        <v>843497.96</v>
      </c>
      <c r="T8" s="11" t="n">
        <f aca="false">[1]t4!S7</f>
        <v>549697.47</v>
      </c>
      <c r="U8" s="11" t="n">
        <f aca="false">[1]t4!T7</f>
        <v>148500.92</v>
      </c>
      <c r="V8" s="11" t="n">
        <f aca="false">[1]t4!U7</f>
        <v>476526.95</v>
      </c>
      <c r="W8" s="11" t="n">
        <f aca="false">[1]t4!V7</f>
        <v>193002.91</v>
      </c>
      <c r="X8" s="11" t="n">
        <f aca="false">[1]t4!W7</f>
        <v>1061.67</v>
      </c>
      <c r="Y8" s="11" t="n">
        <f aca="false">[1]t4!X7</f>
        <v>27999.52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2744.96</v>
      </c>
      <c r="C9" s="11" t="n">
        <f aca="false">[1]t4!C8</f>
        <v>8460.99</v>
      </c>
      <c r="D9" s="11" t="str">
        <f aca="false">[1]t4!D8</f>
        <v>-</v>
      </c>
      <c r="E9" s="11" t="n">
        <f aca="false">[1]t4!E8</f>
        <v>979680.56</v>
      </c>
      <c r="F9" s="11" t="n">
        <f aca="false">[1]t4!F8</f>
        <v>24089.88</v>
      </c>
      <c r="G9" s="11" t="n">
        <f aca="false">[1]t4!G8</f>
        <v>22380.67</v>
      </c>
      <c r="H9" s="11" t="n">
        <f aca="false">[1]t4!H8</f>
        <v>316705.69</v>
      </c>
      <c r="I9" s="11" t="n">
        <f aca="false">[1]t4!I8</f>
        <v>1243437.78</v>
      </c>
      <c r="J9" s="11" t="n">
        <f aca="false">[1]t4!J8</f>
        <v>442930.58</v>
      </c>
      <c r="K9" s="11" t="n">
        <f aca="false">[1]t4!K8</f>
        <v>512882.73</v>
      </c>
      <c r="L9" s="11" t="n">
        <f aca="false">[1]t4!L8</f>
        <v>107799.56</v>
      </c>
      <c r="M9" s="11" t="n">
        <f aca="false">[1]t4!M8</f>
        <v>229560.18</v>
      </c>
      <c r="N9" s="12" t="s">
        <v>56</v>
      </c>
      <c r="O9" s="11" t="n">
        <f aca="false">[1]t4!N8</f>
        <v>113977.49</v>
      </c>
      <c r="P9" s="11" t="n">
        <f aca="false">[1]t4!O8</f>
        <v>191307.56</v>
      </c>
      <c r="Q9" s="11" t="n">
        <f aca="false">[1]t4!P8</f>
        <v>233856.8</v>
      </c>
      <c r="R9" s="11" t="n">
        <f aca="false">[1]t4!Q8</f>
        <v>204339.84</v>
      </c>
      <c r="S9" s="11" t="n">
        <f aca="false">[1]t4!R8</f>
        <v>166274.71</v>
      </c>
      <c r="T9" s="11" t="n">
        <f aca="false">[1]t4!S8</f>
        <v>110185.61</v>
      </c>
      <c r="U9" s="11" t="n">
        <f aca="false">[1]t4!T8</f>
        <v>51593.49</v>
      </c>
      <c r="V9" s="11" t="n">
        <f aca="false">[1]t4!U8</f>
        <v>177383.46</v>
      </c>
      <c r="W9" s="11" t="n">
        <f aca="false">[1]t4!V8</f>
        <v>102555.07</v>
      </c>
      <c r="X9" s="11" t="n">
        <f aca="false">[1]t4!W8</f>
        <v>1731.1</v>
      </c>
      <c r="Y9" s="11" t="n">
        <f aca="false">[1]t4!X8</f>
        <v>41611.21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83325.73</v>
      </c>
      <c r="C10" s="14" t="n">
        <f aca="false">[1]t4!C9</f>
        <v>7709.32</v>
      </c>
      <c r="D10" s="14" t="str">
        <f aca="false">[1]t4!D9</f>
        <v>-</v>
      </c>
      <c r="E10" s="14" t="n">
        <f aca="false">[1]t4!E9</f>
        <v>498821.61</v>
      </c>
      <c r="F10" s="14" t="n">
        <f aca="false">[1]t4!F9</f>
        <v>14987.56</v>
      </c>
      <c r="G10" s="14" t="n">
        <f aca="false">[1]t4!G9</f>
        <v>17543.3</v>
      </c>
      <c r="H10" s="14" t="n">
        <f aca="false">[1]t4!H9</f>
        <v>251532.36</v>
      </c>
      <c r="I10" s="14" t="n">
        <f aca="false">[1]t4!I9</f>
        <v>651585.19</v>
      </c>
      <c r="J10" s="14" t="n">
        <f aca="false">[1]t4!J9</f>
        <v>359685.55</v>
      </c>
      <c r="K10" s="14" t="n">
        <f aca="false">[1]t4!K9</f>
        <v>212772.68</v>
      </c>
      <c r="L10" s="14" t="n">
        <f aca="false">[1]t4!L9</f>
        <v>66886.9</v>
      </c>
      <c r="M10" s="14" t="n">
        <f aca="false">[1]t4!M9</f>
        <v>100842.24</v>
      </c>
      <c r="N10" s="15" t="s">
        <v>54</v>
      </c>
      <c r="O10" s="14" t="n">
        <f aca="false">[1]t4!N9</f>
        <v>48185.05</v>
      </c>
      <c r="P10" s="14" t="n">
        <f aca="false">[1]t4!O9</f>
        <v>86197.63</v>
      </c>
      <c r="Q10" s="14" t="n">
        <f aca="false">[1]t4!P9</f>
        <v>124548.88</v>
      </c>
      <c r="R10" s="14" t="n">
        <f aca="false">[1]t4!Q9</f>
        <v>108257.16</v>
      </c>
      <c r="S10" s="14" t="n">
        <f aca="false">[1]t4!R9</f>
        <v>53126.22</v>
      </c>
      <c r="T10" s="14" t="n">
        <f aca="false">[1]t4!S9</f>
        <v>24397.84</v>
      </c>
      <c r="U10" s="14" t="n">
        <f aca="false">[1]t4!T9</f>
        <v>32904.97</v>
      </c>
      <c r="V10" s="14" t="n">
        <f aca="false">[1]t4!U9</f>
        <v>79354.1</v>
      </c>
      <c r="W10" s="14" t="n">
        <f aca="false">[1]t4!V9</f>
        <v>19190.56</v>
      </c>
      <c r="X10" s="14" t="n">
        <f aca="false">[1]t4!W9</f>
        <v>754.64</v>
      </c>
      <c r="Y10" s="14" t="n">
        <f aca="false">[1]t4!X9</f>
        <v>24041.94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99419.23</v>
      </c>
      <c r="C11" s="14" t="n">
        <f aca="false">[1]t4!C10</f>
        <v>751.67</v>
      </c>
      <c r="D11" s="14" t="str">
        <f aca="false">[1]t4!D10</f>
        <v>-</v>
      </c>
      <c r="E11" s="14" t="n">
        <f aca="false">[1]t4!E10</f>
        <v>480858.95</v>
      </c>
      <c r="F11" s="14" t="n">
        <f aca="false">[1]t4!F10</f>
        <v>9102.32</v>
      </c>
      <c r="G11" s="14" t="n">
        <f aca="false">[1]t4!G10</f>
        <v>4837.37</v>
      </c>
      <c r="H11" s="14" t="n">
        <f aca="false">[1]t4!H10</f>
        <v>65173.33</v>
      </c>
      <c r="I11" s="14" t="n">
        <f aca="false">[1]t4!I10</f>
        <v>591852.59</v>
      </c>
      <c r="J11" s="14" t="n">
        <f aca="false">[1]t4!J10</f>
        <v>83245.02</v>
      </c>
      <c r="K11" s="14" t="n">
        <f aca="false">[1]t4!K10</f>
        <v>300110.04</v>
      </c>
      <c r="L11" s="14" t="n">
        <f aca="false">[1]t4!L10</f>
        <v>40912.66</v>
      </c>
      <c r="M11" s="14" t="n">
        <f aca="false">[1]t4!M10</f>
        <v>128717.94</v>
      </c>
      <c r="N11" s="15" t="s">
        <v>55</v>
      </c>
      <c r="O11" s="14" t="n">
        <f aca="false">[1]t4!N10</f>
        <v>65792.44</v>
      </c>
      <c r="P11" s="14" t="n">
        <f aca="false">[1]t4!O10</f>
        <v>105109.93</v>
      </c>
      <c r="Q11" s="14" t="n">
        <f aca="false">[1]t4!P10</f>
        <v>109307.91</v>
      </c>
      <c r="R11" s="14" t="n">
        <f aca="false">[1]t4!Q10</f>
        <v>96082.67</v>
      </c>
      <c r="S11" s="14" t="n">
        <f aca="false">[1]t4!R10</f>
        <v>113148.49</v>
      </c>
      <c r="T11" s="14" t="n">
        <f aca="false">[1]t4!S10</f>
        <v>85787.76</v>
      </c>
      <c r="U11" s="14" t="n">
        <f aca="false">[1]t4!T10</f>
        <v>18688.52</v>
      </c>
      <c r="V11" s="14" t="n">
        <f aca="false">[1]t4!U10</f>
        <v>98029.36</v>
      </c>
      <c r="W11" s="14" t="n">
        <f aca="false">[1]t4!V10</f>
        <v>83364.51</v>
      </c>
      <c r="X11" s="14" t="n">
        <f aca="false">[1]t4!W10</f>
        <v>976.46</v>
      </c>
      <c r="Y11" s="14" t="n">
        <f aca="false">[1]t4!X10</f>
        <v>17569.26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80011.23</v>
      </c>
      <c r="C12" s="11" t="n">
        <f aca="false">[1]t4!C11</f>
        <v>1997232.71</v>
      </c>
      <c r="D12" s="11" t="n">
        <f aca="false">[1]t4!D11</f>
        <v>11521.36</v>
      </c>
      <c r="E12" s="11" t="n">
        <f aca="false">[1]t4!E11</f>
        <v>3421615.01</v>
      </c>
      <c r="F12" s="11" t="n">
        <f aca="false">[1]t4!F11</f>
        <v>45959.42</v>
      </c>
      <c r="G12" s="11" t="n">
        <f aca="false">[1]t4!G11</f>
        <v>26755.29</v>
      </c>
      <c r="H12" s="11" t="n">
        <f aca="false">[1]t4!H11</f>
        <v>683376.69</v>
      </c>
      <c r="I12" s="11" t="n">
        <f aca="false">[1]t4!I11</f>
        <v>2049323.25</v>
      </c>
      <c r="J12" s="11" t="n">
        <f aca="false">[1]t4!J11</f>
        <v>547992.67</v>
      </c>
      <c r="K12" s="11" t="n">
        <f aca="false">[1]t4!K11</f>
        <v>983138.46</v>
      </c>
      <c r="L12" s="11" t="n">
        <f aca="false">[1]t4!L11</f>
        <v>63301.82</v>
      </c>
      <c r="M12" s="11" t="n">
        <f aca="false">[1]t4!M11</f>
        <v>154834.29</v>
      </c>
      <c r="N12" s="12" t="s">
        <v>57</v>
      </c>
      <c r="O12" s="11" t="n">
        <f aca="false">[1]t4!N11</f>
        <v>80963.85</v>
      </c>
      <c r="P12" s="11" t="n">
        <f aca="false">[1]t4!O11</f>
        <v>125800.5</v>
      </c>
      <c r="Q12" s="11" t="n">
        <f aca="false">[1]t4!P11</f>
        <v>216318.93</v>
      </c>
      <c r="R12" s="11" t="n">
        <f aca="false">[1]t4!Q11</f>
        <v>470404.11</v>
      </c>
      <c r="S12" s="11" t="n">
        <f aca="false">[1]t4!R11</f>
        <v>328235.68</v>
      </c>
      <c r="T12" s="11" t="n">
        <f aca="false">[1]t4!S11</f>
        <v>197714.78</v>
      </c>
      <c r="U12" s="11" t="n">
        <f aca="false">[1]t4!T11</f>
        <v>117002.33</v>
      </c>
      <c r="V12" s="11" t="n">
        <f aca="false">[1]t4!U11</f>
        <v>279426.84</v>
      </c>
      <c r="W12" s="11" t="n">
        <f aca="false">[1]t4!V11</f>
        <v>61988.14</v>
      </c>
      <c r="X12" s="11" t="str">
        <f aca="false">[1]t4!W11</f>
        <v>-</v>
      </c>
      <c r="Y12" s="11" t="n">
        <f aca="false">[1]t4!X11</f>
        <v>17105.1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24163.57</v>
      </c>
      <c r="C13" s="14" t="n">
        <f aca="false">[1]t4!C12</f>
        <v>1216450.09</v>
      </c>
      <c r="D13" s="14" t="n">
        <f aca="false">[1]t4!D12</f>
        <v>8289.01</v>
      </c>
      <c r="E13" s="14" t="n">
        <f aca="false">[1]t4!E12</f>
        <v>1810688.88</v>
      </c>
      <c r="F13" s="14" t="n">
        <f aca="false">[1]t4!F12</f>
        <v>32907.3</v>
      </c>
      <c r="G13" s="14" t="n">
        <f aca="false">[1]t4!G12</f>
        <v>18011.87</v>
      </c>
      <c r="H13" s="14" t="n">
        <f aca="false">[1]t4!H12</f>
        <v>576536.27</v>
      </c>
      <c r="I13" s="14" t="n">
        <f aca="false">[1]t4!I12</f>
        <v>1004126.18</v>
      </c>
      <c r="J13" s="14" t="n">
        <f aca="false">[1]t4!J12</f>
        <v>451547.77</v>
      </c>
      <c r="K13" s="14" t="n">
        <f aca="false">[1]t4!K12</f>
        <v>366022.45</v>
      </c>
      <c r="L13" s="14" t="n">
        <f aca="false">[1]t4!L12</f>
        <v>39007.04</v>
      </c>
      <c r="M13" s="14" t="n">
        <f aca="false">[1]t4!M12</f>
        <v>64412.38</v>
      </c>
      <c r="N13" s="15" t="s">
        <v>54</v>
      </c>
      <c r="O13" s="14" t="n">
        <f aca="false">[1]t4!N12</f>
        <v>39169.81</v>
      </c>
      <c r="P13" s="14" t="n">
        <f aca="false">[1]t4!O12</f>
        <v>64628.32</v>
      </c>
      <c r="Q13" s="14" t="n">
        <f aca="false">[1]t4!P12</f>
        <v>119683.83</v>
      </c>
      <c r="R13" s="14" t="n">
        <f aca="false">[1]t4!Q12</f>
        <v>279859.65</v>
      </c>
      <c r="S13" s="14" t="n">
        <f aca="false">[1]t4!R12</f>
        <v>98015.42</v>
      </c>
      <c r="T13" s="14" t="n">
        <f aca="false">[1]t4!S12</f>
        <v>33920.5</v>
      </c>
      <c r="U13" s="14" t="n">
        <f aca="false">[1]t4!T12</f>
        <v>52596.1</v>
      </c>
      <c r="V13" s="14" t="n">
        <f aca="false">[1]t4!U12</f>
        <v>121799.14</v>
      </c>
      <c r="W13" s="14" t="n">
        <f aca="false">[1]t4!V12</f>
        <v>19165.58</v>
      </c>
      <c r="X13" s="14" t="str">
        <f aca="false">[1]t4!W12</f>
        <v>-</v>
      </c>
      <c r="Y13" s="14" t="n">
        <f aca="false">[1]t4!X12</f>
        <v>7325.95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55847.66</v>
      </c>
      <c r="C14" s="14" t="n">
        <f aca="false">[1]t4!C13</f>
        <v>780782.61</v>
      </c>
      <c r="D14" s="14" t="n">
        <f aca="false">[1]t4!D13</f>
        <v>3232.34</v>
      </c>
      <c r="E14" s="14" t="n">
        <f aca="false">[1]t4!E13</f>
        <v>1610926.13</v>
      </c>
      <c r="F14" s="14" t="n">
        <f aca="false">[1]t4!F13</f>
        <v>13052.12</v>
      </c>
      <c r="G14" s="14" t="n">
        <f aca="false">[1]t4!G13</f>
        <v>8743.42</v>
      </c>
      <c r="H14" s="14" t="n">
        <f aca="false">[1]t4!H13</f>
        <v>106840.41</v>
      </c>
      <c r="I14" s="14" t="n">
        <f aca="false">[1]t4!I13</f>
        <v>1045197.07</v>
      </c>
      <c r="J14" s="14" t="n">
        <f aca="false">[1]t4!J13</f>
        <v>96444.9</v>
      </c>
      <c r="K14" s="14" t="n">
        <f aca="false">[1]t4!K13</f>
        <v>617116</v>
      </c>
      <c r="L14" s="14" t="n">
        <f aca="false">[1]t4!L13</f>
        <v>24294.79</v>
      </c>
      <c r="M14" s="14" t="n">
        <f aca="false">[1]t4!M13</f>
        <v>90421.91</v>
      </c>
      <c r="N14" s="15" t="s">
        <v>55</v>
      </c>
      <c r="O14" s="14" t="n">
        <f aca="false">[1]t4!N13</f>
        <v>41794.04</v>
      </c>
      <c r="P14" s="14" t="n">
        <f aca="false">[1]t4!O13</f>
        <v>61172.18</v>
      </c>
      <c r="Q14" s="14" t="n">
        <f aca="false">[1]t4!P13</f>
        <v>96635.1</v>
      </c>
      <c r="R14" s="14" t="n">
        <f aca="false">[1]t4!Q13</f>
        <v>190544.46</v>
      </c>
      <c r="S14" s="14" t="n">
        <f aca="false">[1]t4!R13</f>
        <v>230220.25</v>
      </c>
      <c r="T14" s="14" t="n">
        <f aca="false">[1]t4!S13</f>
        <v>163794.28</v>
      </c>
      <c r="U14" s="14" t="n">
        <f aca="false">[1]t4!T13</f>
        <v>64406.22</v>
      </c>
      <c r="V14" s="14" t="n">
        <f aca="false">[1]t4!U13</f>
        <v>157627.7</v>
      </c>
      <c r="W14" s="14" t="n">
        <f aca="false">[1]t4!V13</f>
        <v>42822.56</v>
      </c>
      <c r="X14" s="14" t="str">
        <f aca="false">[1]t4!W13</f>
        <v>-</v>
      </c>
      <c r="Y14" s="14" t="n">
        <f aca="false">[1]t4!X13</f>
        <v>9779.16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97322.56</v>
      </c>
      <c r="C15" s="11" t="n">
        <f aca="false">[1]t4!C14</f>
        <v>2629655.69</v>
      </c>
      <c r="D15" s="11" t="n">
        <f aca="false">[1]t4!D14</f>
        <v>19917.08</v>
      </c>
      <c r="E15" s="11" t="n">
        <f aca="false">[1]t4!E14</f>
        <v>574551.02</v>
      </c>
      <c r="F15" s="11" t="n">
        <f aca="false">[1]t4!F14</f>
        <v>19755.58</v>
      </c>
      <c r="G15" s="11" t="n">
        <f aca="false">[1]t4!G14</f>
        <v>11709.51</v>
      </c>
      <c r="H15" s="11" t="n">
        <f aca="false">[1]t4!H14</f>
        <v>400587.67</v>
      </c>
      <c r="I15" s="11" t="n">
        <f aca="false">[1]t4!I14</f>
        <v>893870.71</v>
      </c>
      <c r="J15" s="11" t="n">
        <f aca="false">[1]t4!J14</f>
        <v>107578.53</v>
      </c>
      <c r="K15" s="11" t="n">
        <f aca="false">[1]t4!K14</f>
        <v>419737.85</v>
      </c>
      <c r="L15" s="11" t="n">
        <f aca="false">[1]t4!L14</f>
        <v>18834.61</v>
      </c>
      <c r="M15" s="11" t="n">
        <f aca="false">[1]t4!M14</f>
        <v>65962.72</v>
      </c>
      <c r="N15" s="12" t="s">
        <v>58</v>
      </c>
      <c r="O15" s="11" t="n">
        <f aca="false">[1]t4!N14</f>
        <v>16798.63</v>
      </c>
      <c r="P15" s="11" t="n">
        <f aca="false">[1]t4!O14</f>
        <v>28185.3</v>
      </c>
      <c r="Q15" s="11" t="n">
        <f aca="false">[1]t4!P14</f>
        <v>35118.17</v>
      </c>
      <c r="R15" s="11" t="n">
        <f aca="false">[1]t4!Q14</f>
        <v>299724.18</v>
      </c>
      <c r="S15" s="11" t="n">
        <f aca="false">[1]t4!R14</f>
        <v>220341.52</v>
      </c>
      <c r="T15" s="11" t="n">
        <f aca="false">[1]t4!S14</f>
        <v>124044.29</v>
      </c>
      <c r="U15" s="11" t="n">
        <f aca="false">[1]t4!T14</f>
        <v>51918.37</v>
      </c>
      <c r="V15" s="11" t="n">
        <f aca="false">[1]t4!U14</f>
        <v>125000.39</v>
      </c>
      <c r="W15" s="11" t="n">
        <f aca="false">[1]t4!V14</f>
        <v>33825.27</v>
      </c>
      <c r="X15" s="11" t="n">
        <f aca="false">[1]t4!W14</f>
        <v>205.4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291761.84</v>
      </c>
      <c r="C16" s="14" t="n">
        <f aca="false">[1]t4!C15</f>
        <v>1559023.71</v>
      </c>
      <c r="D16" s="14" t="n">
        <f aca="false">[1]t4!D15</f>
        <v>17029.55</v>
      </c>
      <c r="E16" s="14" t="n">
        <f aca="false">[1]t4!E15</f>
        <v>270020.62</v>
      </c>
      <c r="F16" s="14" t="n">
        <f aca="false">[1]t4!F15</f>
        <v>17141.38</v>
      </c>
      <c r="G16" s="14" t="n">
        <f aca="false">[1]t4!G15</f>
        <v>9033.26</v>
      </c>
      <c r="H16" s="14" t="n">
        <f aca="false">[1]t4!H15</f>
        <v>330314.47</v>
      </c>
      <c r="I16" s="14" t="n">
        <f aca="false">[1]t4!I15</f>
        <v>422131.72</v>
      </c>
      <c r="J16" s="14" t="n">
        <f aca="false">[1]t4!J15</f>
        <v>87073.75</v>
      </c>
      <c r="K16" s="14" t="n">
        <f aca="false">[1]t4!K15</f>
        <v>133418.5</v>
      </c>
      <c r="L16" s="14" t="n">
        <f aca="false">[1]t4!L15</f>
        <v>10659.53</v>
      </c>
      <c r="M16" s="14" t="n">
        <f aca="false">[1]t4!M15</f>
        <v>29756.19</v>
      </c>
      <c r="N16" s="15" t="s">
        <v>54</v>
      </c>
      <c r="O16" s="14" t="n">
        <f aca="false">[1]t4!N15</f>
        <v>9121.3</v>
      </c>
      <c r="P16" s="14" t="n">
        <f aca="false">[1]t4!O15</f>
        <v>14566.76</v>
      </c>
      <c r="Q16" s="14" t="n">
        <f aca="false">[1]t4!P15</f>
        <v>22063.68</v>
      </c>
      <c r="R16" s="14" t="n">
        <f aca="false">[1]t4!Q15</f>
        <v>183806.3</v>
      </c>
      <c r="S16" s="14" t="n">
        <f aca="false">[1]t4!R15</f>
        <v>67721.88</v>
      </c>
      <c r="T16" s="14" t="n">
        <f aca="false">[1]t4!S15</f>
        <v>25538.9</v>
      </c>
      <c r="U16" s="14" t="n">
        <f aca="false">[1]t4!T15</f>
        <v>26778.98</v>
      </c>
      <c r="V16" s="14" t="n">
        <f aca="false">[1]t4!U15</f>
        <v>52772.59</v>
      </c>
      <c r="W16" s="14" t="n">
        <f aca="false">[1]t4!V15</f>
        <v>3668.5</v>
      </c>
      <c r="X16" s="14" t="n">
        <f aca="false">[1]t4!W15</f>
        <v>120.28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05560.72</v>
      </c>
      <c r="C17" s="14" t="n">
        <f aca="false">[1]t4!C16</f>
        <v>1070631.98</v>
      </c>
      <c r="D17" s="14" t="n">
        <f aca="false">[1]t4!D16</f>
        <v>2887.53</v>
      </c>
      <c r="E17" s="14" t="n">
        <f aca="false">[1]t4!E16</f>
        <v>304530.39</v>
      </c>
      <c r="F17" s="14" t="n">
        <f aca="false">[1]t4!F16</f>
        <v>2614.2</v>
      </c>
      <c r="G17" s="14" t="n">
        <f aca="false">[1]t4!G16</f>
        <v>2676.24</v>
      </c>
      <c r="H17" s="14" t="n">
        <f aca="false">[1]t4!H16</f>
        <v>70273.2</v>
      </c>
      <c r="I17" s="14" t="n">
        <f aca="false">[1]t4!I16</f>
        <v>471738.99</v>
      </c>
      <c r="J17" s="14" t="n">
        <f aca="false">[1]t4!J16</f>
        <v>20504.78</v>
      </c>
      <c r="K17" s="14" t="n">
        <f aca="false">[1]t4!K16</f>
        <v>286319.35</v>
      </c>
      <c r="L17" s="14" t="n">
        <f aca="false">[1]t4!L16</f>
        <v>8175.08</v>
      </c>
      <c r="M17" s="14" t="n">
        <f aca="false">[1]t4!M16</f>
        <v>36206.53</v>
      </c>
      <c r="N17" s="15" t="s">
        <v>55</v>
      </c>
      <c r="O17" s="14" t="n">
        <f aca="false">[1]t4!N16</f>
        <v>7677.34</v>
      </c>
      <c r="P17" s="14" t="n">
        <f aca="false">[1]t4!O16</f>
        <v>13618.54</v>
      </c>
      <c r="Q17" s="14" t="n">
        <f aca="false">[1]t4!P16</f>
        <v>13054.49</v>
      </c>
      <c r="R17" s="14" t="n">
        <f aca="false">[1]t4!Q16</f>
        <v>115917.88</v>
      </c>
      <c r="S17" s="14" t="n">
        <f aca="false">[1]t4!R16</f>
        <v>152619.64</v>
      </c>
      <c r="T17" s="14" t="n">
        <f aca="false">[1]t4!S16</f>
        <v>98505.39</v>
      </c>
      <c r="U17" s="14" t="n">
        <f aca="false">[1]t4!T16</f>
        <v>25139.39</v>
      </c>
      <c r="V17" s="14" t="n">
        <f aca="false">[1]t4!U16</f>
        <v>72227.8</v>
      </c>
      <c r="W17" s="14" t="n">
        <f aca="false">[1]t4!V16</f>
        <v>30156.76</v>
      </c>
      <c r="X17" s="14" t="n">
        <f aca="false">[1]t4!W16</f>
        <v>85.2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114488.49</v>
      </c>
      <c r="C19" s="11" t="n">
        <f aca="false">[1]t4!C17</f>
        <v>4487067.75</v>
      </c>
      <c r="D19" s="11" t="n">
        <f aca="false">[1]t4!D17</f>
        <v>11812.31</v>
      </c>
      <c r="E19" s="11" t="n">
        <f aca="false">[1]t4!E17</f>
        <v>834103.01</v>
      </c>
      <c r="F19" s="11" t="n">
        <f aca="false">[1]t4!F17</f>
        <v>23139.1</v>
      </c>
      <c r="G19" s="11" t="n">
        <f aca="false">[1]t4!G17</f>
        <v>14553.1</v>
      </c>
      <c r="H19" s="11" t="n">
        <f aca="false">[1]t4!H17</f>
        <v>541818.47</v>
      </c>
      <c r="I19" s="11" t="n">
        <f aca="false">[1]t4!I17</f>
        <v>1275979.25</v>
      </c>
      <c r="J19" s="11" t="n">
        <f aca="false">[1]t4!J17</f>
        <v>96795.43</v>
      </c>
      <c r="K19" s="11" t="n">
        <f aca="false">[1]t4!K17</f>
        <v>445760.03</v>
      </c>
      <c r="L19" s="11" t="n">
        <f aca="false">[1]t4!L17</f>
        <v>8017.48</v>
      </c>
      <c r="M19" s="11" t="n">
        <f aca="false">[1]t4!M17</f>
        <v>65585.5</v>
      </c>
      <c r="N19" s="12" t="s">
        <v>61</v>
      </c>
      <c r="O19" s="11" t="n">
        <f aca="false">[1]t4!N17</f>
        <v>12343.14</v>
      </c>
      <c r="P19" s="11" t="n">
        <f aca="false">[1]t4!O17</f>
        <v>27273.9</v>
      </c>
      <c r="Q19" s="11" t="n">
        <f aca="false">[1]t4!P17</f>
        <v>44876.52</v>
      </c>
      <c r="R19" s="11" t="n">
        <f aca="false">[1]t4!Q17</f>
        <v>443501.97</v>
      </c>
      <c r="S19" s="11" t="n">
        <f aca="false">[1]t4!R17</f>
        <v>319952.57</v>
      </c>
      <c r="T19" s="11" t="n">
        <f aca="false">[1]t4!S17</f>
        <v>165448.39</v>
      </c>
      <c r="U19" s="11" t="n">
        <f aca="false">[1]t4!T17</f>
        <v>62568.8</v>
      </c>
      <c r="V19" s="11" t="n">
        <f aca="false">[1]t4!U17</f>
        <v>203895.75</v>
      </c>
      <c r="W19" s="11" t="n">
        <f aca="false">[1]t4!V17</f>
        <v>29996.02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4962640.81</v>
      </c>
      <c r="C20" s="14" t="n">
        <f aca="false">[1]t4!C18</f>
        <v>2576283.52</v>
      </c>
      <c r="D20" s="14" t="n">
        <f aca="false">[1]t4!D18</f>
        <v>7890.11</v>
      </c>
      <c r="E20" s="14" t="n">
        <f aca="false">[1]t4!E18</f>
        <v>369497.05</v>
      </c>
      <c r="F20" s="14" t="n">
        <f aca="false">[1]t4!F18</f>
        <v>17757.38</v>
      </c>
      <c r="G20" s="14" t="n">
        <f aca="false">[1]t4!G18</f>
        <v>9282.07</v>
      </c>
      <c r="H20" s="14" t="n">
        <f aca="false">[1]t4!H18</f>
        <v>475408.55</v>
      </c>
      <c r="I20" s="14" t="n">
        <f aca="false">[1]t4!I18</f>
        <v>605047.88</v>
      </c>
      <c r="J20" s="14" t="n">
        <f aca="false">[1]t4!J18</f>
        <v>88128.36</v>
      </c>
      <c r="K20" s="14" t="n">
        <f aca="false">[1]t4!K18</f>
        <v>142734.15</v>
      </c>
      <c r="L20" s="14" t="n">
        <f aca="false">[1]t4!L18</f>
        <v>6473.68</v>
      </c>
      <c r="M20" s="14" t="n">
        <f aca="false">[1]t4!M18</f>
        <v>24473.89</v>
      </c>
      <c r="N20" s="15" t="s">
        <v>54</v>
      </c>
      <c r="O20" s="14" t="n">
        <f aca="false">[1]t4!N18</f>
        <v>4283.15</v>
      </c>
      <c r="P20" s="14" t="n">
        <f aca="false">[1]t4!O18</f>
        <v>12487.12</v>
      </c>
      <c r="Q20" s="14" t="n">
        <f aca="false">[1]t4!P18</f>
        <v>24693.66</v>
      </c>
      <c r="R20" s="14" t="n">
        <f aca="false">[1]t4!Q18</f>
        <v>299149.15</v>
      </c>
      <c r="S20" s="14" t="n">
        <f aca="false">[1]t4!R18</f>
        <v>105072.33</v>
      </c>
      <c r="T20" s="14" t="n">
        <f aca="false">[1]t4!S18</f>
        <v>33119.91</v>
      </c>
      <c r="U20" s="14" t="n">
        <f aca="false">[1]t4!T18</f>
        <v>33643.35</v>
      </c>
      <c r="V20" s="14" t="n">
        <f aca="false">[1]t4!U18</f>
        <v>121826.88</v>
      </c>
      <c r="W20" s="14" t="n">
        <f aca="false">[1]t4!V18</f>
        <v>5388.61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51847.68</v>
      </c>
      <c r="C21" s="14" t="n">
        <f aca="false">[1]t4!C19</f>
        <v>1910784.22</v>
      </c>
      <c r="D21" s="14" t="n">
        <f aca="false">[1]t4!D19</f>
        <v>3922.2</v>
      </c>
      <c r="E21" s="14" t="n">
        <f aca="false">[1]t4!E19</f>
        <v>464605.96</v>
      </c>
      <c r="F21" s="14" t="n">
        <f aca="false">[1]t4!F19</f>
        <v>5381.72</v>
      </c>
      <c r="G21" s="14" t="n">
        <f aca="false">[1]t4!G19</f>
        <v>5271.04</v>
      </c>
      <c r="H21" s="14" t="n">
        <f aca="false">[1]t4!H19</f>
        <v>66409.92</v>
      </c>
      <c r="I21" s="14" t="n">
        <f aca="false">[1]t4!I19</f>
        <v>670931.37</v>
      </c>
      <c r="J21" s="14" t="n">
        <f aca="false">[1]t4!J19</f>
        <v>8667.07</v>
      </c>
      <c r="K21" s="14" t="n">
        <f aca="false">[1]t4!K19</f>
        <v>303025.88</v>
      </c>
      <c r="L21" s="14" t="n">
        <f aca="false">[1]t4!L19</f>
        <v>1543.79</v>
      </c>
      <c r="M21" s="14" t="n">
        <f aca="false">[1]t4!M19</f>
        <v>41111.61</v>
      </c>
      <c r="N21" s="15" t="s">
        <v>55</v>
      </c>
      <c r="O21" s="14" t="n">
        <f aca="false">[1]t4!N19</f>
        <v>8059.99</v>
      </c>
      <c r="P21" s="14" t="n">
        <f aca="false">[1]t4!O19</f>
        <v>14786.79</v>
      </c>
      <c r="Q21" s="14" t="n">
        <f aca="false">[1]t4!P19</f>
        <v>20182.86</v>
      </c>
      <c r="R21" s="14" t="n">
        <f aca="false">[1]t4!Q19</f>
        <v>144352.83</v>
      </c>
      <c r="S21" s="14" t="n">
        <f aca="false">[1]t4!R19</f>
        <v>214880.25</v>
      </c>
      <c r="T21" s="14" t="n">
        <f aca="false">[1]t4!S19</f>
        <v>132328.48</v>
      </c>
      <c r="U21" s="14" t="n">
        <f aca="false">[1]t4!T19</f>
        <v>28925.45</v>
      </c>
      <c r="V21" s="14" t="n">
        <f aca="false">[1]t4!U19</f>
        <v>82068.87</v>
      </c>
      <c r="W21" s="14" t="n">
        <f aca="false">[1]t4!V19</f>
        <v>24607.41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38184.35</v>
      </c>
      <c r="C22" s="11" t="n">
        <f aca="false">[1]t4!C20</f>
        <v>2122292.78</v>
      </c>
      <c r="D22" s="11" t="n">
        <f aca="false">[1]t4!D20</f>
        <v>10317.22</v>
      </c>
      <c r="E22" s="11" t="n">
        <f aca="false">[1]t4!E20</f>
        <v>416886.48</v>
      </c>
      <c r="F22" s="11" t="n">
        <f aca="false">[1]t4!F20</f>
        <v>10806.05</v>
      </c>
      <c r="G22" s="11" t="n">
        <f aca="false">[1]t4!G20</f>
        <v>5950.99</v>
      </c>
      <c r="H22" s="11" t="n">
        <f aca="false">[1]t4!H20</f>
        <v>283233.65</v>
      </c>
      <c r="I22" s="11" t="n">
        <f aca="false">[1]t4!I20</f>
        <v>828791.78</v>
      </c>
      <c r="J22" s="11" t="n">
        <f aca="false">[1]t4!J20</f>
        <v>120236.82</v>
      </c>
      <c r="K22" s="11" t="n">
        <f aca="false">[1]t4!K20</f>
        <v>513765.07</v>
      </c>
      <c r="L22" s="11" t="n">
        <f aca="false">[1]t4!L20</f>
        <v>14497.23</v>
      </c>
      <c r="M22" s="11" t="n">
        <f aca="false">[1]t4!M20</f>
        <v>47393.21</v>
      </c>
      <c r="N22" s="12" t="s">
        <v>62</v>
      </c>
      <c r="O22" s="11" t="n">
        <f aca="false">[1]t4!N20</f>
        <v>16676.44</v>
      </c>
      <c r="P22" s="11" t="n">
        <f aca="false">[1]t4!O20</f>
        <v>32788.3</v>
      </c>
      <c r="Q22" s="11" t="n">
        <f aca="false">[1]t4!P20</f>
        <v>72696.84</v>
      </c>
      <c r="R22" s="11" t="n">
        <f aca="false">[1]t4!Q20</f>
        <v>221965.06</v>
      </c>
      <c r="S22" s="11" t="n">
        <f aca="false">[1]t4!R20</f>
        <v>181262.58</v>
      </c>
      <c r="T22" s="11" t="n">
        <f aca="false">[1]t4!S20</f>
        <v>80521.3</v>
      </c>
      <c r="U22" s="11" t="n">
        <f aca="false">[1]t4!T20</f>
        <v>23267.37</v>
      </c>
      <c r="V22" s="11" t="n">
        <f aca="false">[1]t4!U20</f>
        <v>121096.28</v>
      </c>
      <c r="W22" s="11" t="n">
        <f aca="false">[1]t4!V20</f>
        <v>12947.92</v>
      </c>
      <c r="X22" s="11" t="n">
        <f aca="false">[1]t4!W20</f>
        <v>139.89</v>
      </c>
      <c r="Y22" s="11" t="n">
        <f aca="false">[1]t4!X20</f>
        <v>651.09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60823.2</v>
      </c>
      <c r="C23" s="14" t="n">
        <f aca="false">[1]t4!C21</f>
        <v>1301630.79</v>
      </c>
      <c r="D23" s="14" t="n">
        <f aca="false">[1]t4!D21</f>
        <v>9192.67</v>
      </c>
      <c r="E23" s="14" t="n">
        <f aca="false">[1]t4!E21</f>
        <v>217768.89</v>
      </c>
      <c r="F23" s="14" t="n">
        <f aca="false">[1]t4!F21</f>
        <v>9578.43</v>
      </c>
      <c r="G23" s="14" t="n">
        <f aca="false">[1]t4!G21</f>
        <v>5285.11</v>
      </c>
      <c r="H23" s="14" t="n">
        <f aca="false">[1]t4!H21</f>
        <v>258222.07</v>
      </c>
      <c r="I23" s="14" t="n">
        <f aca="false">[1]t4!I21</f>
        <v>419636.69</v>
      </c>
      <c r="J23" s="14" t="n">
        <f aca="false">[1]t4!J21</f>
        <v>101874.4</v>
      </c>
      <c r="K23" s="14" t="n">
        <f aca="false">[1]t4!K21</f>
        <v>172879.06</v>
      </c>
      <c r="L23" s="14" t="n">
        <f aca="false">[1]t4!L21</f>
        <v>8005.77</v>
      </c>
      <c r="M23" s="14" t="n">
        <f aca="false">[1]t4!M21</f>
        <v>17020.57</v>
      </c>
      <c r="N23" s="15" t="s">
        <v>54</v>
      </c>
      <c r="O23" s="14" t="n">
        <f aca="false">[1]t4!N21</f>
        <v>8045.03</v>
      </c>
      <c r="P23" s="14" t="n">
        <f aca="false">[1]t4!O21</f>
        <v>14840.72</v>
      </c>
      <c r="Q23" s="14" t="n">
        <f aca="false">[1]t4!P21</f>
        <v>43145.81</v>
      </c>
      <c r="R23" s="14" t="n">
        <f aca="false">[1]t4!Q21</f>
        <v>146338.98</v>
      </c>
      <c r="S23" s="14" t="n">
        <f aca="false">[1]t4!R21</f>
        <v>48633.25</v>
      </c>
      <c r="T23" s="14" t="n">
        <f aca="false">[1]t4!S21</f>
        <v>11239.74</v>
      </c>
      <c r="U23" s="14" t="n">
        <f aca="false">[1]t4!T21</f>
        <v>11926.04</v>
      </c>
      <c r="V23" s="14" t="n">
        <f aca="false">[1]t4!U21</f>
        <v>54523.06</v>
      </c>
      <c r="W23" s="14" t="n">
        <f aca="false">[1]t4!V21</f>
        <v>896.25</v>
      </c>
      <c r="X23" s="14" t="n">
        <f aca="false">[1]t4!W21</f>
        <v>139.89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77361.15</v>
      </c>
      <c r="C24" s="14" t="n">
        <f aca="false">[1]t4!C22</f>
        <v>820661.98</v>
      </c>
      <c r="D24" s="14" t="n">
        <f aca="false">[1]t4!D22</f>
        <v>1124.54</v>
      </c>
      <c r="E24" s="14" t="n">
        <f aca="false">[1]t4!E22</f>
        <v>199117.59</v>
      </c>
      <c r="F24" s="14" t="n">
        <f aca="false">[1]t4!F22</f>
        <v>1227.62</v>
      </c>
      <c r="G24" s="14" t="n">
        <f aca="false">[1]t4!G22</f>
        <v>665.89</v>
      </c>
      <c r="H24" s="14" t="n">
        <f aca="false">[1]t4!H22</f>
        <v>25011.59</v>
      </c>
      <c r="I24" s="14" t="n">
        <f aca="false">[1]t4!I22</f>
        <v>409155.09</v>
      </c>
      <c r="J24" s="14" t="n">
        <f aca="false">[1]t4!J22</f>
        <v>18362.42</v>
      </c>
      <c r="K24" s="14" t="n">
        <f aca="false">[1]t4!K22</f>
        <v>340886.01</v>
      </c>
      <c r="L24" s="14" t="n">
        <f aca="false">[1]t4!L22</f>
        <v>6491.46</v>
      </c>
      <c r="M24" s="14" t="n">
        <f aca="false">[1]t4!M22</f>
        <v>30372.64</v>
      </c>
      <c r="N24" s="17" t="s">
        <v>55</v>
      </c>
      <c r="O24" s="14" t="n">
        <f aca="false">[1]t4!N22</f>
        <v>8631.41</v>
      </c>
      <c r="P24" s="14" t="n">
        <f aca="false">[1]t4!O22</f>
        <v>17947.58</v>
      </c>
      <c r="Q24" s="14" t="n">
        <f aca="false">[1]t4!P22</f>
        <v>29551.03</v>
      </c>
      <c r="R24" s="14" t="n">
        <f aca="false">[1]t4!Q22</f>
        <v>75626.08</v>
      </c>
      <c r="S24" s="14" t="n">
        <f aca="false">[1]t4!R22</f>
        <v>132629.33</v>
      </c>
      <c r="T24" s="14" t="n">
        <f aca="false">[1]t4!S22</f>
        <v>69281.56</v>
      </c>
      <c r="U24" s="14" t="n">
        <f aca="false">[1]t4!T22</f>
        <v>11341.33</v>
      </c>
      <c r="V24" s="14" t="n">
        <f aca="false">[1]t4!U22</f>
        <v>66573.23</v>
      </c>
      <c r="W24" s="14" t="n">
        <f aca="false">[1]t4!V22</f>
        <v>12051.66</v>
      </c>
      <c r="X24" s="14" t="str">
        <f aca="false">[1]t4!W22</f>
        <v>-</v>
      </c>
      <c r="Y24" s="14" t="n">
        <f aca="false">[1]t4!X22</f>
        <v>651.09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80011.23</v>
      </c>
      <c r="C6" s="29" t="n">
        <f aca="false">[2]t4!C5</f>
        <v>1997232.71</v>
      </c>
      <c r="D6" s="29" t="n">
        <f aca="false">[2]t4!D5</f>
        <v>11521.36</v>
      </c>
      <c r="E6" s="29" t="n">
        <f aca="false">[2]t4!E5</f>
        <v>3421615.01</v>
      </c>
      <c r="F6" s="29" t="n">
        <f aca="false">[2]t4!F5</f>
        <v>45959.42</v>
      </c>
      <c r="G6" s="29" t="n">
        <f aca="false">[2]t4!G5</f>
        <v>26755.29</v>
      </c>
      <c r="H6" s="29" t="n">
        <f aca="false">[2]t4!H5</f>
        <v>683376.69</v>
      </c>
      <c r="I6" s="29" t="n">
        <f aca="false">[2]t4!I5</f>
        <v>2049323.25</v>
      </c>
      <c r="J6" s="29" t="n">
        <f aca="false">[2]t4!J5</f>
        <v>547992.67</v>
      </c>
      <c r="K6" s="29" t="n">
        <f aca="false">[2]t4!K5</f>
        <v>983138.46</v>
      </c>
      <c r="L6" s="29" t="n">
        <f aca="false">[2]t4!L5</f>
        <v>63301.82</v>
      </c>
      <c r="M6" s="29" t="n">
        <f aca="false">[2]t4!M5</f>
        <v>154834.29</v>
      </c>
      <c r="N6" s="12" t="s">
        <v>65</v>
      </c>
      <c r="O6" s="29" t="n">
        <f aca="false">[2]t4!N5</f>
        <v>80963.85</v>
      </c>
      <c r="P6" s="29" t="n">
        <f aca="false">[2]t4!O5</f>
        <v>125800.5</v>
      </c>
      <c r="Q6" s="29" t="n">
        <f aca="false">[2]t4!P5</f>
        <v>216318.93</v>
      </c>
      <c r="R6" s="29" t="n">
        <f aca="false">[2]t4!Q5</f>
        <v>470404.11</v>
      </c>
      <c r="S6" s="29" t="n">
        <f aca="false">[2]t4!R5</f>
        <v>328235.68</v>
      </c>
      <c r="T6" s="29" t="n">
        <f aca="false">[2]t4!S5</f>
        <v>197714.78</v>
      </c>
      <c r="U6" s="29" t="n">
        <f aca="false">[2]t4!T5</f>
        <v>117002.33</v>
      </c>
      <c r="V6" s="29" t="n">
        <f aca="false">[2]t4!U5</f>
        <v>279426.84</v>
      </c>
      <c r="W6" s="29" t="n">
        <f aca="false">[2]t4!V5</f>
        <v>61988.14</v>
      </c>
      <c r="X6" s="29" t="str">
        <f aca="false">[2]t4!W5</f>
        <v>-</v>
      </c>
      <c r="Y6" s="29" t="n">
        <f aca="false">[2]t4!X5</f>
        <v>17105.1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24163.57</v>
      </c>
      <c r="C7" s="29" t="n">
        <f aca="false">[2]t4!C6</f>
        <v>1216450.09</v>
      </c>
      <c r="D7" s="29" t="n">
        <f aca="false">[2]t4!D6</f>
        <v>8289.01</v>
      </c>
      <c r="E7" s="29" t="n">
        <f aca="false">[2]t4!E6</f>
        <v>1810688.88</v>
      </c>
      <c r="F7" s="29" t="n">
        <f aca="false">[2]t4!F6</f>
        <v>32907.3</v>
      </c>
      <c r="G7" s="29" t="n">
        <f aca="false">[2]t4!G6</f>
        <v>18011.87</v>
      </c>
      <c r="H7" s="29" t="n">
        <f aca="false">[2]t4!H6</f>
        <v>576536.27</v>
      </c>
      <c r="I7" s="29" t="n">
        <f aca="false">[2]t4!I6</f>
        <v>1004126.18</v>
      </c>
      <c r="J7" s="29" t="n">
        <f aca="false">[2]t4!J6</f>
        <v>451547.77</v>
      </c>
      <c r="K7" s="29" t="n">
        <f aca="false">[2]t4!K6</f>
        <v>366022.45</v>
      </c>
      <c r="L7" s="29" t="n">
        <f aca="false">[2]t4!L6</f>
        <v>39007.04</v>
      </c>
      <c r="M7" s="29" t="n">
        <f aca="false">[2]t4!M6</f>
        <v>64412.38</v>
      </c>
      <c r="N7" s="12" t="s">
        <v>54</v>
      </c>
      <c r="O7" s="29" t="n">
        <f aca="false">[2]t4!N6</f>
        <v>39169.81</v>
      </c>
      <c r="P7" s="29" t="n">
        <f aca="false">[2]t4!O6</f>
        <v>64628.32</v>
      </c>
      <c r="Q7" s="29" t="n">
        <f aca="false">[2]t4!P6</f>
        <v>119683.83</v>
      </c>
      <c r="R7" s="29" t="n">
        <f aca="false">[2]t4!Q6</f>
        <v>279859.65</v>
      </c>
      <c r="S7" s="29" t="n">
        <f aca="false">[2]t4!R6</f>
        <v>98015.42</v>
      </c>
      <c r="T7" s="29" t="n">
        <f aca="false">[2]t4!S6</f>
        <v>33920.5</v>
      </c>
      <c r="U7" s="29" t="n">
        <f aca="false">[2]t4!T6</f>
        <v>52596.1</v>
      </c>
      <c r="V7" s="29" t="n">
        <f aca="false">[2]t4!U6</f>
        <v>121799.14</v>
      </c>
      <c r="W7" s="29" t="n">
        <f aca="false">[2]t4!V6</f>
        <v>19165.58</v>
      </c>
      <c r="X7" s="29" t="str">
        <f aca="false">[2]t4!W6</f>
        <v>-</v>
      </c>
      <c r="Y7" s="29" t="n">
        <f aca="false">[2]t4!X6</f>
        <v>7325.95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55847.66</v>
      </c>
      <c r="C8" s="29" t="n">
        <f aca="false">[2]t4!C7</f>
        <v>780782.61</v>
      </c>
      <c r="D8" s="29" t="n">
        <f aca="false">[2]t4!D7</f>
        <v>3232.34</v>
      </c>
      <c r="E8" s="29" t="n">
        <f aca="false">[2]t4!E7</f>
        <v>1610926.13</v>
      </c>
      <c r="F8" s="29" t="n">
        <f aca="false">[2]t4!F7</f>
        <v>13052.12</v>
      </c>
      <c r="G8" s="29" t="n">
        <f aca="false">[2]t4!G7</f>
        <v>8743.42</v>
      </c>
      <c r="H8" s="29" t="n">
        <f aca="false">[2]t4!H7</f>
        <v>106840.41</v>
      </c>
      <c r="I8" s="29" t="n">
        <f aca="false">[2]t4!I7</f>
        <v>1045197.07</v>
      </c>
      <c r="J8" s="29" t="n">
        <f aca="false">[2]t4!J7</f>
        <v>96444.9</v>
      </c>
      <c r="K8" s="29" t="n">
        <f aca="false">[2]t4!K7</f>
        <v>617116</v>
      </c>
      <c r="L8" s="29" t="n">
        <f aca="false">[2]t4!L7</f>
        <v>24294.79</v>
      </c>
      <c r="M8" s="29" t="n">
        <f aca="false">[2]t4!M7</f>
        <v>90421.91</v>
      </c>
      <c r="N8" s="12" t="s">
        <v>55</v>
      </c>
      <c r="O8" s="29" t="n">
        <f aca="false">[2]t4!N7</f>
        <v>41794.04</v>
      </c>
      <c r="P8" s="29" t="n">
        <f aca="false">[2]t4!O7</f>
        <v>61172.18</v>
      </c>
      <c r="Q8" s="29" t="n">
        <f aca="false">[2]t4!P7</f>
        <v>96635.1</v>
      </c>
      <c r="R8" s="29" t="n">
        <f aca="false">[2]t4!Q7</f>
        <v>190544.46</v>
      </c>
      <c r="S8" s="29" t="n">
        <f aca="false">[2]t4!R7</f>
        <v>230220.25</v>
      </c>
      <c r="T8" s="29" t="n">
        <f aca="false">[2]t4!S7</f>
        <v>163794.28</v>
      </c>
      <c r="U8" s="29" t="n">
        <f aca="false">[2]t4!T7</f>
        <v>64406.22</v>
      </c>
      <c r="V8" s="29" t="n">
        <f aca="false">[2]t4!U7</f>
        <v>157627.7</v>
      </c>
      <c r="W8" s="29" t="n">
        <f aca="false">[2]t4!V7</f>
        <v>42822.56</v>
      </c>
      <c r="X8" s="29" t="str">
        <f aca="false">[2]t4!W7</f>
        <v>-</v>
      </c>
      <c r="Y8" s="29" t="n">
        <f aca="false">[2]t4!X7</f>
        <v>9779.16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46865.03</v>
      </c>
      <c r="C9" s="29" t="n">
        <f aca="false">[2]t4!C8</f>
        <v>18898.05</v>
      </c>
      <c r="D9" s="29" t="str">
        <f aca="false">[2]t4!D8</f>
        <v>-</v>
      </c>
      <c r="E9" s="29" t="n">
        <f aca="false">[2]t4!E8</f>
        <v>584314.22</v>
      </c>
      <c r="F9" s="29" t="n">
        <f aca="false">[2]t4!F8</f>
        <v>2248.48</v>
      </c>
      <c r="G9" s="29" t="n">
        <f aca="false">[2]t4!G8</f>
        <v>1327.65</v>
      </c>
      <c r="H9" s="29" t="n">
        <f aca="false">[2]t4!H8</f>
        <v>68329.42</v>
      </c>
      <c r="I9" s="29" t="n">
        <f aca="false">[2]t4!I8</f>
        <v>239012.83</v>
      </c>
      <c r="J9" s="29" t="n">
        <f aca="false">[2]t4!J8</f>
        <v>133457</v>
      </c>
      <c r="K9" s="29" t="n">
        <f aca="false">[2]t4!K8</f>
        <v>92745.5</v>
      </c>
      <c r="L9" s="29" t="n">
        <f aca="false">[2]t4!L8</f>
        <v>6147.35</v>
      </c>
      <c r="M9" s="29" t="n">
        <f aca="false">[2]t4!M8</f>
        <v>12470.34</v>
      </c>
      <c r="N9" s="12" t="s">
        <v>66</v>
      </c>
      <c r="O9" s="29" t="n">
        <f aca="false">[2]t4!N8</f>
        <v>15981.17</v>
      </c>
      <c r="P9" s="29" t="n">
        <f aca="false">[2]t4!O8</f>
        <v>17160.06</v>
      </c>
      <c r="Q9" s="29" t="n">
        <f aca="false">[2]t4!P8</f>
        <v>34907.05</v>
      </c>
      <c r="R9" s="29" t="n">
        <f aca="false">[2]t4!Q8</f>
        <v>32938.91</v>
      </c>
      <c r="S9" s="29" t="n">
        <f aca="false">[2]t4!R8</f>
        <v>34889.28</v>
      </c>
      <c r="T9" s="29" t="n">
        <f aca="false">[2]t4!S8</f>
        <v>19063.73</v>
      </c>
      <c r="U9" s="29" t="n">
        <f aca="false">[2]t4!T8</f>
        <v>5659.34</v>
      </c>
      <c r="V9" s="29" t="n">
        <f aca="false">[2]t4!U8</f>
        <v>14750</v>
      </c>
      <c r="W9" s="29" t="n">
        <f aca="false">[2]t4!V8</f>
        <v>4691.46</v>
      </c>
      <c r="X9" s="29" t="str">
        <f aca="false">[2]t4!W8</f>
        <v>-</v>
      </c>
      <c r="Y9" s="29" t="n">
        <f aca="false">[2]t4!X8</f>
        <v>7873.18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6180.62</v>
      </c>
      <c r="C10" s="30" t="n">
        <f aca="false">[2]t4!C9</f>
        <v>14029.99</v>
      </c>
      <c r="D10" s="30" t="str">
        <f aca="false">[2]t4!D9</f>
        <v>-</v>
      </c>
      <c r="E10" s="30" t="n">
        <f aca="false">[2]t4!E9</f>
        <v>312388.01</v>
      </c>
      <c r="F10" s="30" t="n">
        <f aca="false">[2]t4!F9</f>
        <v>754.58</v>
      </c>
      <c r="G10" s="30" t="n">
        <f aca="false">[2]t4!G9</f>
        <v>1327.65</v>
      </c>
      <c r="H10" s="30" t="n">
        <f aca="false">[2]t4!H9</f>
        <v>57289.07</v>
      </c>
      <c r="I10" s="30" t="n">
        <f aca="false">[2]t4!I9</f>
        <v>104537.66</v>
      </c>
      <c r="J10" s="30" t="n">
        <f aca="false">[2]t4!J9</f>
        <v>102143.61</v>
      </c>
      <c r="K10" s="30" t="n">
        <f aca="false">[2]t4!K9</f>
        <v>34003.6</v>
      </c>
      <c r="L10" s="30" t="n">
        <f aca="false">[2]t4!L9</f>
        <v>4830.07</v>
      </c>
      <c r="M10" s="30" t="n">
        <f aca="false">[2]t4!M9</f>
        <v>7205.7</v>
      </c>
      <c r="N10" s="15" t="s">
        <v>54</v>
      </c>
      <c r="O10" s="30" t="n">
        <f aca="false">[2]t4!N9</f>
        <v>5850.63</v>
      </c>
      <c r="P10" s="30" t="n">
        <f aca="false">[2]t4!O9</f>
        <v>9040.85</v>
      </c>
      <c r="Q10" s="30" t="n">
        <f aca="false">[2]t4!P9</f>
        <v>16985.75</v>
      </c>
      <c r="R10" s="30" t="n">
        <f aca="false">[2]t4!Q9</f>
        <v>26321.43</v>
      </c>
      <c r="S10" s="30" t="n">
        <f aca="false">[2]t4!R9</f>
        <v>9377.89</v>
      </c>
      <c r="T10" s="30" t="n">
        <f aca="false">[2]t4!S9</f>
        <v>3738.2</v>
      </c>
      <c r="U10" s="30" t="n">
        <f aca="false">[2]t4!T9</f>
        <v>2568.93</v>
      </c>
      <c r="V10" s="30" t="n">
        <f aca="false">[2]t4!U9</f>
        <v>6469.91</v>
      </c>
      <c r="W10" s="30" t="n">
        <f aca="false">[2]t4!V9</f>
        <v>4691.46</v>
      </c>
      <c r="X10" s="30" t="str">
        <f aca="false">[2]t4!W9</f>
        <v>-</v>
      </c>
      <c r="Y10" s="30" t="n">
        <f aca="false">[2]t4!X9</f>
        <v>2625.63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0684.41</v>
      </c>
      <c r="C11" s="30" t="n">
        <f aca="false">[2]t4!C10</f>
        <v>4868.06</v>
      </c>
      <c r="D11" s="30" t="str">
        <f aca="false">[2]t4!D10</f>
        <v>-</v>
      </c>
      <c r="E11" s="30" t="n">
        <f aca="false">[2]t4!E10</f>
        <v>271926.22</v>
      </c>
      <c r="F11" s="30" t="n">
        <f aca="false">[2]t4!F10</f>
        <v>1493.91</v>
      </c>
      <c r="G11" s="30" t="str">
        <f aca="false">[2]t4!G10</f>
        <v>-</v>
      </c>
      <c r="H11" s="30" t="n">
        <f aca="false">[2]t4!H10</f>
        <v>11040.35</v>
      </c>
      <c r="I11" s="30" t="n">
        <f aca="false">[2]t4!I10</f>
        <v>134475.17</v>
      </c>
      <c r="J11" s="30" t="n">
        <f aca="false">[2]t4!J10</f>
        <v>31313.39</v>
      </c>
      <c r="K11" s="30" t="n">
        <f aca="false">[2]t4!K10</f>
        <v>58741.89</v>
      </c>
      <c r="L11" s="30" t="n">
        <f aca="false">[2]t4!L10</f>
        <v>1317.28</v>
      </c>
      <c r="M11" s="30" t="n">
        <f aca="false">[2]t4!M10</f>
        <v>5264.65</v>
      </c>
      <c r="N11" s="15" t="s">
        <v>55</v>
      </c>
      <c r="O11" s="30" t="n">
        <f aca="false">[2]t4!N10</f>
        <v>10130.53</v>
      </c>
      <c r="P11" s="30" t="n">
        <f aca="false">[2]t4!O10</f>
        <v>8119.21</v>
      </c>
      <c r="Q11" s="30" t="n">
        <f aca="false">[2]t4!P10</f>
        <v>17921.31</v>
      </c>
      <c r="R11" s="30" t="n">
        <f aca="false">[2]t4!Q10</f>
        <v>6617.48</v>
      </c>
      <c r="S11" s="30" t="n">
        <f aca="false">[2]t4!R10</f>
        <v>25511.4</v>
      </c>
      <c r="T11" s="30" t="n">
        <f aca="false">[2]t4!S10</f>
        <v>15325.52</v>
      </c>
      <c r="U11" s="30" t="n">
        <f aca="false">[2]t4!T10</f>
        <v>3090.41</v>
      </c>
      <c r="V11" s="30" t="n">
        <f aca="false">[2]t4!U10</f>
        <v>8280.09</v>
      </c>
      <c r="W11" s="30" t="str">
        <f aca="false">[2]t4!V10</f>
        <v>-</v>
      </c>
      <c r="X11" s="30" t="str">
        <f aca="false">[2]t4!W10</f>
        <v>-</v>
      </c>
      <c r="Y11" s="30" t="n">
        <f aca="false">[2]t4!X10</f>
        <v>5247.55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67168.36</v>
      </c>
      <c r="C12" s="29" t="n">
        <f aca="false">[2]t4!C11</f>
        <v>30228.94</v>
      </c>
      <c r="D12" s="29" t="n">
        <f aca="false">[2]t4!D11</f>
        <v>537.81</v>
      </c>
      <c r="E12" s="29" t="n">
        <f aca="false">[2]t4!E11</f>
        <v>163511.7</v>
      </c>
      <c r="F12" s="29" t="n">
        <f aca="false">[2]t4!F11</f>
        <v>12491.78</v>
      </c>
      <c r="G12" s="29" t="n">
        <f aca="false">[2]t4!G11</f>
        <v>774.96</v>
      </c>
      <c r="H12" s="29" t="n">
        <f aca="false">[2]t4!H11</f>
        <v>76959.63</v>
      </c>
      <c r="I12" s="29" t="n">
        <f aca="false">[2]t4!I11</f>
        <v>202822.31</v>
      </c>
      <c r="J12" s="29" t="n">
        <f aca="false">[2]t4!J11</f>
        <v>71963.4</v>
      </c>
      <c r="K12" s="29" t="n">
        <f aca="false">[2]t4!K11</f>
        <v>78701.66</v>
      </c>
      <c r="L12" s="29" t="n">
        <f aca="false">[2]t4!L11</f>
        <v>24611.02</v>
      </c>
      <c r="M12" s="29" t="n">
        <f aca="false">[2]t4!M11</f>
        <v>37840.57</v>
      </c>
      <c r="N12" s="12" t="s">
        <v>67</v>
      </c>
      <c r="O12" s="29" t="n">
        <f aca="false">[2]t4!N11</f>
        <v>19383.6</v>
      </c>
      <c r="P12" s="29" t="n">
        <f aca="false">[2]t4!O11</f>
        <v>37223.72</v>
      </c>
      <c r="Q12" s="29" t="n">
        <f aca="false">[2]t4!P11</f>
        <v>35776.42</v>
      </c>
      <c r="R12" s="29" t="n">
        <f aca="false">[2]t4!Q11</f>
        <v>60043.47</v>
      </c>
      <c r="S12" s="29" t="n">
        <f aca="false">[2]t4!R11</f>
        <v>35701.57</v>
      </c>
      <c r="T12" s="29" t="n">
        <f aca="false">[2]t4!S11</f>
        <v>29625.6</v>
      </c>
      <c r="U12" s="29" t="n">
        <f aca="false">[2]t4!T11</f>
        <v>12819.55</v>
      </c>
      <c r="V12" s="29" t="n">
        <f aca="false">[2]t4!U11</f>
        <v>23317.99</v>
      </c>
      <c r="W12" s="29" t="n">
        <f aca="false">[2]t4!V11</f>
        <v>6122.29</v>
      </c>
      <c r="X12" s="29" t="str">
        <f aca="false">[2]t4!W11</f>
        <v>-</v>
      </c>
      <c r="Y12" s="29" t="n">
        <f aca="false">[2]t4!X11</f>
        <v>6710.38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23064.31</v>
      </c>
      <c r="C13" s="30" t="n">
        <f aca="false">[2]t4!C12</f>
        <v>20929.16</v>
      </c>
      <c r="D13" s="30" t="n">
        <f aca="false">[2]t4!D12</f>
        <v>537.81</v>
      </c>
      <c r="E13" s="30" t="n">
        <f aca="false">[2]t4!E12</f>
        <v>92849.69</v>
      </c>
      <c r="F13" s="30" t="n">
        <f aca="false">[2]t4!F12</f>
        <v>9218.19</v>
      </c>
      <c r="G13" s="30" t="n">
        <f aca="false">[2]t4!G12</f>
        <v>774.96</v>
      </c>
      <c r="H13" s="30" t="n">
        <f aca="false">[2]t4!H12</f>
        <v>62549.7</v>
      </c>
      <c r="I13" s="30" t="n">
        <f aca="false">[2]t4!I12</f>
        <v>104360.66</v>
      </c>
      <c r="J13" s="30" t="n">
        <f aca="false">[2]t4!J12</f>
        <v>60290.53</v>
      </c>
      <c r="K13" s="30" t="n">
        <f aca="false">[2]t4!K12</f>
        <v>28191.4</v>
      </c>
      <c r="L13" s="30" t="n">
        <f aca="false">[2]t4!L12</f>
        <v>14227.45</v>
      </c>
      <c r="M13" s="30" t="n">
        <f aca="false">[2]t4!M12</f>
        <v>12792.25</v>
      </c>
      <c r="N13" s="15" t="s">
        <v>54</v>
      </c>
      <c r="O13" s="30" t="n">
        <f aca="false">[2]t4!N12</f>
        <v>11755.83</v>
      </c>
      <c r="P13" s="30" t="n">
        <f aca="false">[2]t4!O12</f>
        <v>17085.15</v>
      </c>
      <c r="Q13" s="30" t="n">
        <f aca="false">[2]t4!P12</f>
        <v>20578.6</v>
      </c>
      <c r="R13" s="30" t="n">
        <f aca="false">[2]t4!Q12</f>
        <v>27451.9</v>
      </c>
      <c r="S13" s="30" t="n">
        <f aca="false">[2]t4!R12</f>
        <v>12759.09</v>
      </c>
      <c r="T13" s="30" t="n">
        <f aca="false">[2]t4!S12</f>
        <v>5181.16</v>
      </c>
      <c r="U13" s="30" t="n">
        <f aca="false">[2]t4!T12</f>
        <v>5413.6</v>
      </c>
      <c r="V13" s="30" t="n">
        <f aca="false">[2]t4!U12</f>
        <v>10806.07</v>
      </c>
      <c r="W13" s="30" t="n">
        <f aca="false">[2]t4!V12</f>
        <v>2126.19</v>
      </c>
      <c r="X13" s="30" t="str">
        <f aca="false">[2]t4!W12</f>
        <v>-</v>
      </c>
      <c r="Y13" s="30" t="n">
        <f aca="false">[2]t4!X12</f>
        <v>3184.92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4104.06</v>
      </c>
      <c r="C14" s="30" t="n">
        <f aca="false">[2]t4!C13</f>
        <v>9299.78</v>
      </c>
      <c r="D14" s="30" t="str">
        <f aca="false">[2]t4!D13</f>
        <v>-</v>
      </c>
      <c r="E14" s="30" t="n">
        <f aca="false">[2]t4!E13</f>
        <v>70662</v>
      </c>
      <c r="F14" s="30" t="n">
        <f aca="false">[2]t4!F13</f>
        <v>3273.59</v>
      </c>
      <c r="G14" s="30" t="str">
        <f aca="false">[2]t4!G13</f>
        <v>-</v>
      </c>
      <c r="H14" s="30" t="n">
        <f aca="false">[2]t4!H13</f>
        <v>14409.93</v>
      </c>
      <c r="I14" s="30" t="n">
        <f aca="false">[2]t4!I13</f>
        <v>98461.65</v>
      </c>
      <c r="J14" s="30" t="n">
        <f aca="false">[2]t4!J13</f>
        <v>11672.87</v>
      </c>
      <c r="K14" s="30" t="n">
        <f aca="false">[2]t4!K13</f>
        <v>50510.26</v>
      </c>
      <c r="L14" s="30" t="n">
        <f aca="false">[2]t4!L13</f>
        <v>10383.56</v>
      </c>
      <c r="M14" s="30" t="n">
        <f aca="false">[2]t4!M13</f>
        <v>25048.32</v>
      </c>
      <c r="N14" s="15" t="s">
        <v>55</v>
      </c>
      <c r="O14" s="30" t="n">
        <f aca="false">[2]t4!N13</f>
        <v>7627.77</v>
      </c>
      <c r="P14" s="30" t="n">
        <f aca="false">[2]t4!O13</f>
        <v>20138.57</v>
      </c>
      <c r="Q14" s="30" t="n">
        <f aca="false">[2]t4!P13</f>
        <v>15197.82</v>
      </c>
      <c r="R14" s="30" t="n">
        <f aca="false">[2]t4!Q13</f>
        <v>32591.58</v>
      </c>
      <c r="S14" s="30" t="n">
        <f aca="false">[2]t4!R13</f>
        <v>22942.48</v>
      </c>
      <c r="T14" s="30" t="n">
        <f aca="false">[2]t4!S13</f>
        <v>24444.45</v>
      </c>
      <c r="U14" s="30" t="n">
        <f aca="false">[2]t4!T13</f>
        <v>7405.95</v>
      </c>
      <c r="V14" s="30" t="n">
        <f aca="false">[2]t4!U13</f>
        <v>12511.92</v>
      </c>
      <c r="W14" s="30" t="n">
        <f aca="false">[2]t4!V13</f>
        <v>3996.1</v>
      </c>
      <c r="X14" s="30" t="str">
        <f aca="false">[2]t4!W13</f>
        <v>-</v>
      </c>
      <c r="Y14" s="30" t="n">
        <f aca="false">[2]t4!X13</f>
        <v>3525.46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66501.72</v>
      </c>
      <c r="C15" s="29" t="n">
        <f aca="false">[2]t4!C14</f>
        <v>44875.53</v>
      </c>
      <c r="D15" s="29" t="str">
        <f aca="false">[2]t4!D14</f>
        <v>-</v>
      </c>
      <c r="E15" s="29" t="n">
        <f aca="false">[2]t4!E14</f>
        <v>281282.64</v>
      </c>
      <c r="F15" s="29" t="n">
        <f aca="false">[2]t4!F14</f>
        <v>1262.02</v>
      </c>
      <c r="G15" s="29" t="n">
        <f aca="false">[2]t4!G14</f>
        <v>1307.51</v>
      </c>
      <c r="H15" s="29" t="n">
        <f aca="false">[2]t4!H14</f>
        <v>66746.41</v>
      </c>
      <c r="I15" s="29" t="n">
        <f aca="false">[2]t4!I14</f>
        <v>186780.22</v>
      </c>
      <c r="J15" s="29" t="n">
        <f aca="false">[2]t4!J14</f>
        <v>81742.14</v>
      </c>
      <c r="K15" s="29" t="n">
        <f aca="false">[2]t4!K14</f>
        <v>80251.61</v>
      </c>
      <c r="L15" s="29" t="n">
        <f aca="false">[2]t4!L14</f>
        <v>11230.45</v>
      </c>
      <c r="M15" s="29" t="n">
        <f aca="false">[2]t4!M14</f>
        <v>26424.1</v>
      </c>
      <c r="N15" s="12" t="s">
        <v>68</v>
      </c>
      <c r="O15" s="29" t="n">
        <f aca="false">[2]t4!N14</f>
        <v>8829.28</v>
      </c>
      <c r="P15" s="29" t="n">
        <f aca="false">[2]t4!O14</f>
        <v>19733.57</v>
      </c>
      <c r="Q15" s="29" t="n">
        <f aca="false">[2]t4!P14</f>
        <v>27641.31</v>
      </c>
      <c r="R15" s="29" t="n">
        <f aca="false">[2]t4!Q14</f>
        <v>40478.24</v>
      </c>
      <c r="S15" s="29" t="n">
        <f aca="false">[2]t4!R14</f>
        <v>21853.33</v>
      </c>
      <c r="T15" s="29" t="n">
        <f aca="false">[2]t4!S14</f>
        <v>16715.7</v>
      </c>
      <c r="U15" s="29" t="n">
        <f aca="false">[2]t4!T14</f>
        <v>19948.69</v>
      </c>
      <c r="V15" s="29" t="n">
        <f aca="false">[2]t4!U14</f>
        <v>22905.79</v>
      </c>
      <c r="W15" s="29" t="n">
        <f aca="false">[2]t4!V14</f>
        <v>6493.17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5366.14</v>
      </c>
      <c r="C16" s="30" t="n">
        <f aca="false">[2]t4!C15</f>
        <v>31864.68</v>
      </c>
      <c r="D16" s="30" t="str">
        <f aca="false">[2]t4!D15</f>
        <v>-</v>
      </c>
      <c r="E16" s="30" t="n">
        <f aca="false">[2]t4!E15</f>
        <v>143586.68</v>
      </c>
      <c r="F16" s="30" t="n">
        <f aca="false">[2]t4!F15</f>
        <v>684.33</v>
      </c>
      <c r="G16" s="30" t="n">
        <f aca="false">[2]t4!G15</f>
        <v>799.64</v>
      </c>
      <c r="H16" s="30" t="n">
        <f aca="false">[2]t4!H15</f>
        <v>53394.3</v>
      </c>
      <c r="I16" s="30" t="n">
        <f aca="false">[2]t4!I15</f>
        <v>93686.47</v>
      </c>
      <c r="J16" s="30" t="n">
        <f aca="false">[2]t4!J15</f>
        <v>69099.23</v>
      </c>
      <c r="K16" s="30" t="n">
        <f aca="false">[2]t4!K15</f>
        <v>32652.94</v>
      </c>
      <c r="L16" s="30" t="n">
        <f aca="false">[2]t4!L15</f>
        <v>6925.72</v>
      </c>
      <c r="M16" s="30" t="n">
        <f aca="false">[2]t4!M15</f>
        <v>9202.61</v>
      </c>
      <c r="N16" s="15" t="s">
        <v>54</v>
      </c>
      <c r="O16" s="30" t="n">
        <f aca="false">[2]t4!N15</f>
        <v>3271.61</v>
      </c>
      <c r="P16" s="30" t="n">
        <f aca="false">[2]t4!O15</f>
        <v>9909.05</v>
      </c>
      <c r="Q16" s="30" t="n">
        <f aca="false">[2]t4!P15</f>
        <v>10862.1</v>
      </c>
      <c r="R16" s="30" t="n">
        <f aca="false">[2]t4!Q15</f>
        <v>22465.64</v>
      </c>
      <c r="S16" s="30" t="n">
        <f aca="false">[2]t4!R15</f>
        <v>7411.05</v>
      </c>
      <c r="T16" s="30" t="n">
        <f aca="false">[2]t4!S15</f>
        <v>2986.37</v>
      </c>
      <c r="U16" s="30" t="n">
        <f aca="false">[2]t4!T15</f>
        <v>3826.38</v>
      </c>
      <c r="V16" s="30" t="n">
        <f aca="false">[2]t4!U15</f>
        <v>11645.17</v>
      </c>
      <c r="W16" s="30" t="n">
        <f aca="false">[2]t4!V15</f>
        <v>1092.18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51135.58</v>
      </c>
      <c r="C17" s="30" t="n">
        <f aca="false">[2]t4!C16</f>
        <v>13010.85</v>
      </c>
      <c r="D17" s="30" t="str">
        <f aca="false">[2]t4!D16</f>
        <v>-</v>
      </c>
      <c r="E17" s="30" t="n">
        <f aca="false">[2]t4!E16</f>
        <v>137695.96</v>
      </c>
      <c r="F17" s="30" t="n">
        <f aca="false">[2]t4!F16</f>
        <v>577.69</v>
      </c>
      <c r="G17" s="30" t="n">
        <f aca="false">[2]t4!G16</f>
        <v>507.88</v>
      </c>
      <c r="H17" s="30" t="n">
        <f aca="false">[2]t4!H16</f>
        <v>13352.11</v>
      </c>
      <c r="I17" s="30" t="n">
        <f aca="false">[2]t4!I16</f>
        <v>93093.74</v>
      </c>
      <c r="J17" s="30" t="n">
        <f aca="false">[2]t4!J16</f>
        <v>12642.91</v>
      </c>
      <c r="K17" s="30" t="n">
        <f aca="false">[2]t4!K16</f>
        <v>47598.67</v>
      </c>
      <c r="L17" s="30" t="n">
        <f aca="false">[2]t4!L16</f>
        <v>4304.73</v>
      </c>
      <c r="M17" s="30" t="n">
        <f aca="false">[2]t4!M16</f>
        <v>17221.5</v>
      </c>
      <c r="N17" s="15" t="s">
        <v>55</v>
      </c>
      <c r="O17" s="30" t="n">
        <f aca="false">[2]t4!N16</f>
        <v>5557.68</v>
      </c>
      <c r="P17" s="30" t="n">
        <f aca="false">[2]t4!O16</f>
        <v>9824.52</v>
      </c>
      <c r="Q17" s="30" t="n">
        <f aca="false">[2]t4!P16</f>
        <v>16779.21</v>
      </c>
      <c r="R17" s="30" t="n">
        <f aca="false">[2]t4!Q16</f>
        <v>18012.6</v>
      </c>
      <c r="S17" s="30" t="n">
        <f aca="false">[2]t4!R16</f>
        <v>14442.28</v>
      </c>
      <c r="T17" s="30" t="n">
        <f aca="false">[2]t4!S16</f>
        <v>13729.33</v>
      </c>
      <c r="U17" s="30" t="n">
        <f aca="false">[2]t4!T16</f>
        <v>16122.31</v>
      </c>
      <c r="V17" s="30" t="n">
        <f aca="false">[2]t4!U16</f>
        <v>11260.62</v>
      </c>
      <c r="W17" s="30" t="n">
        <f aca="false">[2]t4!V16</f>
        <v>5400.99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97695.61</v>
      </c>
      <c r="C18" s="29" t="n">
        <f aca="false">[2]t4!C17</f>
        <v>45098.58</v>
      </c>
      <c r="D18" s="29" t="str">
        <f aca="false">[2]t4!D17</f>
        <v>-</v>
      </c>
      <c r="E18" s="29" t="n">
        <f aca="false">[2]t4!E17</f>
        <v>199054.54</v>
      </c>
      <c r="F18" s="29" t="n">
        <f aca="false">[2]t4!F17</f>
        <v>3775.7</v>
      </c>
      <c r="G18" s="29" t="n">
        <f aca="false">[2]t4!G17</f>
        <v>1010.13</v>
      </c>
      <c r="H18" s="29" t="n">
        <f aca="false">[2]t4!H17</f>
        <v>31374.18</v>
      </c>
      <c r="I18" s="29" t="n">
        <f aca="false">[2]t4!I17</f>
        <v>76832.67</v>
      </c>
      <c r="J18" s="29" t="n">
        <f aca="false">[2]t4!J17</f>
        <v>28822.73</v>
      </c>
      <c r="K18" s="29" t="n">
        <f aca="false">[2]t4!K17</f>
        <v>28331.65</v>
      </c>
      <c r="L18" s="29" t="n">
        <f aca="false">[2]t4!L17</f>
        <v>1597.03</v>
      </c>
      <c r="M18" s="29" t="n">
        <f aca="false">[2]t4!M17</f>
        <v>5797.49</v>
      </c>
      <c r="N18" s="12" t="s">
        <v>69</v>
      </c>
      <c r="O18" s="29" t="n">
        <f aca="false">[2]t4!N17</f>
        <v>820.53</v>
      </c>
      <c r="P18" s="29" t="n">
        <f aca="false">[2]t4!O17</f>
        <v>3022.05</v>
      </c>
      <c r="Q18" s="29" t="n">
        <f aca="false">[2]t4!P17</f>
        <v>4211.91</v>
      </c>
      <c r="R18" s="29" t="n">
        <f aca="false">[2]t4!Q17</f>
        <v>32229.57</v>
      </c>
      <c r="S18" s="29" t="n">
        <f aca="false">[2]t4!R17</f>
        <v>13025.06</v>
      </c>
      <c r="T18" s="29" t="n">
        <f aca="false">[2]t4!S17</f>
        <v>7210.5</v>
      </c>
      <c r="U18" s="29" t="n">
        <f aca="false">[2]t4!T17</f>
        <v>5541.75</v>
      </c>
      <c r="V18" s="29" t="n">
        <f aca="false">[2]t4!U17</f>
        <v>6741.02</v>
      </c>
      <c r="W18" s="29" t="n">
        <f aca="false">[2]t4!V17</f>
        <v>3198.51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9206.78</v>
      </c>
      <c r="C19" s="30" t="n">
        <f aca="false">[2]t4!C18</f>
        <v>33571.72</v>
      </c>
      <c r="D19" s="30" t="str">
        <f aca="false">[2]t4!D18</f>
        <v>-</v>
      </c>
      <c r="E19" s="30" t="n">
        <f aca="false">[2]t4!E18</f>
        <v>97338.25</v>
      </c>
      <c r="F19" s="30" t="n">
        <f aca="false">[2]t4!F18</f>
        <v>2165.43</v>
      </c>
      <c r="G19" s="30" t="n">
        <f aca="false">[2]t4!G18</f>
        <v>229.02</v>
      </c>
      <c r="H19" s="30" t="n">
        <f aca="false">[2]t4!H18</f>
        <v>25269.45</v>
      </c>
      <c r="I19" s="30" t="n">
        <f aca="false">[2]t4!I18</f>
        <v>40290.71</v>
      </c>
      <c r="J19" s="30" t="n">
        <f aca="false">[2]t4!J18</f>
        <v>22703.95</v>
      </c>
      <c r="K19" s="30" t="n">
        <f aca="false">[2]t4!K18</f>
        <v>10970.01</v>
      </c>
      <c r="L19" s="30" t="n">
        <f aca="false">[2]t4!L18</f>
        <v>634.74</v>
      </c>
      <c r="M19" s="30" t="n">
        <f aca="false">[2]t4!M18</f>
        <v>2282.69</v>
      </c>
      <c r="N19" s="15" t="s">
        <v>54</v>
      </c>
      <c r="O19" s="30" t="str">
        <f aca="false">[2]t4!N18</f>
        <v>-</v>
      </c>
      <c r="P19" s="30" t="n">
        <f aca="false">[2]t4!O18</f>
        <v>1705.61</v>
      </c>
      <c r="Q19" s="30" t="n">
        <f aca="false">[2]t4!P18</f>
        <v>1686.71</v>
      </c>
      <c r="R19" s="30" t="n">
        <f aca="false">[2]t4!Q18</f>
        <v>20464.36</v>
      </c>
      <c r="S19" s="30" t="n">
        <f aca="false">[2]t4!R18</f>
        <v>3302.8</v>
      </c>
      <c r="T19" s="30" t="n">
        <f aca="false">[2]t4!S18</f>
        <v>1030.29</v>
      </c>
      <c r="U19" s="30" t="n">
        <f aca="false">[2]t4!T18</f>
        <v>1991.29</v>
      </c>
      <c r="V19" s="30" t="n">
        <f aca="false">[2]t4!U18</f>
        <v>2745.02</v>
      </c>
      <c r="W19" s="30" t="n">
        <f aca="false">[2]t4!V18</f>
        <v>824.74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8488.82</v>
      </c>
      <c r="C20" s="30" t="n">
        <f aca="false">[2]t4!C19</f>
        <v>11526.86</v>
      </c>
      <c r="D20" s="30" t="str">
        <f aca="false">[2]t4!D19</f>
        <v>-</v>
      </c>
      <c r="E20" s="30" t="n">
        <f aca="false">[2]t4!E19</f>
        <v>101716.29</v>
      </c>
      <c r="F20" s="30" t="n">
        <f aca="false">[2]t4!F19</f>
        <v>1610.27</v>
      </c>
      <c r="G20" s="30" t="n">
        <f aca="false">[2]t4!G19</f>
        <v>781.11</v>
      </c>
      <c r="H20" s="30" t="n">
        <f aca="false">[2]t4!H19</f>
        <v>6104.73</v>
      </c>
      <c r="I20" s="30" t="n">
        <f aca="false">[2]t4!I19</f>
        <v>36541.96</v>
      </c>
      <c r="J20" s="30" t="n">
        <f aca="false">[2]t4!J19</f>
        <v>6118.78</v>
      </c>
      <c r="K20" s="30" t="n">
        <f aca="false">[2]t4!K19</f>
        <v>17361.64</v>
      </c>
      <c r="L20" s="30" t="n">
        <f aca="false">[2]t4!L19</f>
        <v>962.29</v>
      </c>
      <c r="M20" s="30" t="n">
        <f aca="false">[2]t4!M19</f>
        <v>3514.8</v>
      </c>
      <c r="N20" s="15" t="s">
        <v>55</v>
      </c>
      <c r="O20" s="30" t="n">
        <f aca="false">[2]t4!N19</f>
        <v>820.53</v>
      </c>
      <c r="P20" s="30" t="n">
        <f aca="false">[2]t4!O19</f>
        <v>1316.45</v>
      </c>
      <c r="Q20" s="30" t="n">
        <f aca="false">[2]t4!P19</f>
        <v>2525.2</v>
      </c>
      <c r="R20" s="30" t="n">
        <f aca="false">[2]t4!Q19</f>
        <v>11765.21</v>
      </c>
      <c r="S20" s="30" t="n">
        <f aca="false">[2]t4!R19</f>
        <v>9722.26</v>
      </c>
      <c r="T20" s="30" t="n">
        <f aca="false">[2]t4!S19</f>
        <v>6180.22</v>
      </c>
      <c r="U20" s="30" t="n">
        <f aca="false">[2]t4!T19</f>
        <v>3550.47</v>
      </c>
      <c r="V20" s="30" t="n">
        <f aca="false">[2]t4!U19</f>
        <v>3995.99</v>
      </c>
      <c r="W20" s="30" t="n">
        <f aca="false">[2]t4!V19</f>
        <v>2373.77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7368.72</v>
      </c>
      <c r="C21" s="29" t="n">
        <f aca="false">[2]t4!C20</f>
        <v>40498.58</v>
      </c>
      <c r="D21" s="29" t="n">
        <f aca="false">[2]t4!D20</f>
        <v>792.69</v>
      </c>
      <c r="E21" s="29" t="n">
        <f aca="false">[2]t4!E20</f>
        <v>31224.09</v>
      </c>
      <c r="F21" s="29" t="n">
        <f aca="false">[2]t4!F20</f>
        <v>681.93</v>
      </c>
      <c r="G21" s="29" t="n">
        <f aca="false">[2]t4!G20</f>
        <v>373.01</v>
      </c>
      <c r="H21" s="29" t="n">
        <f aca="false">[2]t4!H20</f>
        <v>8592.8</v>
      </c>
      <c r="I21" s="29" t="n">
        <f aca="false">[2]t4!I20</f>
        <v>18874.54</v>
      </c>
      <c r="J21" s="29" t="n">
        <f aca="false">[2]t4!J20</f>
        <v>1195.42</v>
      </c>
      <c r="K21" s="29" t="n">
        <f aca="false">[2]t4!K20</f>
        <v>8655.86</v>
      </c>
      <c r="L21" s="29" t="n">
        <f aca="false">[2]t4!L20</f>
        <v>410</v>
      </c>
      <c r="M21" s="29" t="n">
        <f aca="false">[2]t4!M20</f>
        <v>1484.96</v>
      </c>
      <c r="N21" s="12" t="s">
        <v>70</v>
      </c>
      <c r="O21" s="29" t="n">
        <f aca="false">[2]t4!N20</f>
        <v>316.77</v>
      </c>
      <c r="P21" s="29" t="n">
        <f aca="false">[2]t4!O20</f>
        <v>537.92</v>
      </c>
      <c r="Q21" s="29" t="n">
        <f aca="false">[2]t4!P20</f>
        <v>804.7</v>
      </c>
      <c r="R21" s="29" t="n">
        <f aca="false">[2]t4!Q20</f>
        <v>9130.7</v>
      </c>
      <c r="S21" s="29" t="n">
        <f aca="false">[2]t4!R20</f>
        <v>4987.41</v>
      </c>
      <c r="T21" s="29" t="n">
        <f aca="false">[2]t4!S20</f>
        <v>4324.29</v>
      </c>
      <c r="U21" s="29" t="n">
        <f aca="false">[2]t4!T20</f>
        <v>1507.85</v>
      </c>
      <c r="V21" s="29" t="n">
        <f aca="false">[2]t4!U20</f>
        <v>2459.64</v>
      </c>
      <c r="W21" s="29" t="n">
        <f aca="false">[2]t4!V20</f>
        <v>515.57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8026.79</v>
      </c>
      <c r="C22" s="30" t="n">
        <f aca="false">[2]t4!C21</f>
        <v>22476.87</v>
      </c>
      <c r="D22" s="30" t="n">
        <f aca="false">[2]t4!D21</f>
        <v>627.98</v>
      </c>
      <c r="E22" s="30" t="n">
        <f aca="false">[2]t4!E21</f>
        <v>12119.74</v>
      </c>
      <c r="F22" s="30" t="n">
        <f aca="false">[2]t4!F21</f>
        <v>553.34</v>
      </c>
      <c r="G22" s="30" t="n">
        <f aca="false">[2]t4!G21</f>
        <v>216.83</v>
      </c>
      <c r="H22" s="30" t="n">
        <f aca="false">[2]t4!H21</f>
        <v>7510.03</v>
      </c>
      <c r="I22" s="30" t="n">
        <f aca="false">[2]t4!I21</f>
        <v>8985.42</v>
      </c>
      <c r="J22" s="30" t="n">
        <f aca="false">[2]t4!J21</f>
        <v>1082.17</v>
      </c>
      <c r="K22" s="30" t="n">
        <f aca="false">[2]t4!K21</f>
        <v>2551.06</v>
      </c>
      <c r="L22" s="30" t="n">
        <f aca="false">[2]t4!L21</f>
        <v>273.78</v>
      </c>
      <c r="M22" s="30" t="n">
        <f aca="false">[2]t4!M21</f>
        <v>1310.06</v>
      </c>
      <c r="N22" s="15" t="s">
        <v>54</v>
      </c>
      <c r="O22" s="30" t="n">
        <f aca="false">[2]t4!N21</f>
        <v>316.77</v>
      </c>
      <c r="P22" s="30" t="n">
        <f aca="false">[2]t4!O21</f>
        <v>243.56</v>
      </c>
      <c r="Q22" s="30" t="n">
        <f aca="false">[2]t4!P21</f>
        <v>640.26</v>
      </c>
      <c r="R22" s="30" t="n">
        <f aca="false">[2]t4!Q21</f>
        <v>4176.02</v>
      </c>
      <c r="S22" s="30" t="n">
        <f aca="false">[2]t4!R21</f>
        <v>1276.97</v>
      </c>
      <c r="T22" s="30" t="n">
        <f aca="false">[2]t4!S21</f>
        <v>1560.85</v>
      </c>
      <c r="U22" s="30" t="n">
        <f aca="false">[2]t4!T21</f>
        <v>1133.27</v>
      </c>
      <c r="V22" s="30" t="n">
        <f aca="false">[2]t4!U21</f>
        <v>844.39</v>
      </c>
      <c r="W22" s="30" t="n">
        <f aca="false">[2]t4!V21</f>
        <v>127.41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9341.93</v>
      </c>
      <c r="C23" s="30" t="n">
        <f aca="false">[2]t4!C22</f>
        <v>18021.71</v>
      </c>
      <c r="D23" s="30" t="n">
        <f aca="false">[2]t4!D22</f>
        <v>164.71</v>
      </c>
      <c r="E23" s="30" t="n">
        <f aca="false">[2]t4!E22</f>
        <v>19104.35</v>
      </c>
      <c r="F23" s="30" t="n">
        <f aca="false">[2]t4!F22</f>
        <v>128.59</v>
      </c>
      <c r="G23" s="30" t="n">
        <f aca="false">[2]t4!G22</f>
        <v>156.18</v>
      </c>
      <c r="H23" s="30" t="n">
        <f aca="false">[2]t4!H22</f>
        <v>1082.77</v>
      </c>
      <c r="I23" s="30" t="n">
        <f aca="false">[2]t4!I22</f>
        <v>9889.11</v>
      </c>
      <c r="J23" s="30" t="n">
        <f aca="false">[2]t4!J22</f>
        <v>113.25</v>
      </c>
      <c r="K23" s="30" t="n">
        <f aca="false">[2]t4!K22</f>
        <v>6104.8</v>
      </c>
      <c r="L23" s="30" t="n">
        <f aca="false">[2]t4!L22</f>
        <v>136.22</v>
      </c>
      <c r="M23" s="30" t="n">
        <f aca="false">[2]t4!M22</f>
        <v>174.9</v>
      </c>
      <c r="N23" s="15" t="s">
        <v>55</v>
      </c>
      <c r="O23" s="30" t="str">
        <f aca="false">[2]t4!N22</f>
        <v>-</v>
      </c>
      <c r="P23" s="30" t="n">
        <f aca="false">[2]t4!O22</f>
        <v>294.36</v>
      </c>
      <c r="Q23" s="30" t="n">
        <f aca="false">[2]t4!P22</f>
        <v>164.44</v>
      </c>
      <c r="R23" s="30" t="n">
        <f aca="false">[2]t4!Q22</f>
        <v>4954.68</v>
      </c>
      <c r="S23" s="30" t="n">
        <f aca="false">[2]t4!R22</f>
        <v>3710.43</v>
      </c>
      <c r="T23" s="30" t="n">
        <f aca="false">[2]t4!S22</f>
        <v>2763.43</v>
      </c>
      <c r="U23" s="30" t="n">
        <f aca="false">[2]t4!T22</f>
        <v>374.58</v>
      </c>
      <c r="V23" s="30" t="n">
        <f aca="false">[2]t4!U22</f>
        <v>1615.25</v>
      </c>
      <c r="W23" s="30" t="n">
        <f aca="false">[2]t4!V22</f>
        <v>388.16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18014.25</v>
      </c>
      <c r="C29" s="29" t="n">
        <f aca="false">[2]t4!C23</f>
        <v>127536.94</v>
      </c>
      <c r="D29" s="29" t="n">
        <f aca="false">[2]t4!D23</f>
        <v>1757.72</v>
      </c>
      <c r="E29" s="29" t="n">
        <f aca="false">[2]t4!E23</f>
        <v>68177.2</v>
      </c>
      <c r="F29" s="29" t="n">
        <f aca="false">[2]t4!F23</f>
        <v>582.64</v>
      </c>
      <c r="G29" s="29" t="n">
        <f aca="false">[2]t4!G23</f>
        <v>766.72</v>
      </c>
      <c r="H29" s="29" t="n">
        <f aca="false">[2]t4!H23</f>
        <v>24414.7</v>
      </c>
      <c r="I29" s="29" t="n">
        <f aca="false">[2]t4!I23</f>
        <v>78339.79</v>
      </c>
      <c r="J29" s="29" t="n">
        <f aca="false">[2]t4!J23</f>
        <v>6019.02</v>
      </c>
      <c r="K29" s="29" t="n">
        <f aca="false">[2]t4!K23</f>
        <v>34591.65</v>
      </c>
      <c r="L29" s="29" t="n">
        <f aca="false">[2]t4!L23</f>
        <v>345.12</v>
      </c>
      <c r="M29" s="29" t="n">
        <f aca="false">[2]t4!M23</f>
        <v>3922.11</v>
      </c>
      <c r="N29" s="12" t="s">
        <v>72</v>
      </c>
      <c r="O29" s="29" t="n">
        <f aca="false">[2]t4!N23</f>
        <v>433.41</v>
      </c>
      <c r="P29" s="29" t="n">
        <f aca="false">[2]t4!O23</f>
        <v>5482.02</v>
      </c>
      <c r="Q29" s="29" t="n">
        <f aca="false">[2]t4!P23</f>
        <v>1343.74</v>
      </c>
      <c r="R29" s="29" t="n">
        <f aca="false">[2]t4!Q23</f>
        <v>23420.26</v>
      </c>
      <c r="S29" s="29" t="n">
        <f aca="false">[2]t4!R23</f>
        <v>14833.72</v>
      </c>
      <c r="T29" s="29" t="n">
        <f aca="false">[2]t4!S23</f>
        <v>8461.56</v>
      </c>
      <c r="U29" s="29" t="n">
        <f aca="false">[2]t4!T23</f>
        <v>5456.22</v>
      </c>
      <c r="V29" s="29" t="n">
        <f aca="false">[2]t4!U23</f>
        <v>8278.98</v>
      </c>
      <c r="W29" s="29" t="n">
        <f aca="false">[2]t4!V23</f>
        <v>3850.72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7240.58</v>
      </c>
      <c r="C30" s="30" t="n">
        <f aca="false">[2]t4!C28</f>
        <v>76772.55</v>
      </c>
      <c r="D30" s="30" t="n">
        <f aca="false">[2]t4!D28</f>
        <v>1757.72</v>
      </c>
      <c r="E30" s="30" t="n">
        <f aca="false">[2]t4!E28</f>
        <v>33745.88</v>
      </c>
      <c r="F30" s="30" t="n">
        <f aca="false">[2]t4!F28</f>
        <v>421.94</v>
      </c>
      <c r="G30" s="30" t="n">
        <f aca="false">[2]t4!G28</f>
        <v>766.72</v>
      </c>
      <c r="H30" s="30" t="n">
        <f aca="false">[2]t4!H28</f>
        <v>19977.65</v>
      </c>
      <c r="I30" s="30" t="n">
        <f aca="false">[2]t4!I28</f>
        <v>41043.93</v>
      </c>
      <c r="J30" s="30" t="n">
        <f aca="false">[2]t4!J28</f>
        <v>5272.94</v>
      </c>
      <c r="K30" s="30" t="n">
        <f aca="false">[2]t4!K28</f>
        <v>13366.17</v>
      </c>
      <c r="L30" s="30" t="n">
        <f aca="false">[2]t4!L28</f>
        <v>231.09</v>
      </c>
      <c r="M30" s="30" t="n">
        <f aca="false">[2]t4!M28</f>
        <v>1995.07</v>
      </c>
      <c r="N30" s="15" t="s">
        <v>54</v>
      </c>
      <c r="O30" s="30" t="str">
        <f aca="false">[2]t4!N28</f>
        <v>-</v>
      </c>
      <c r="P30" s="30" t="n">
        <f aca="false">[2]t4!O28</f>
        <v>4408.2</v>
      </c>
      <c r="Q30" s="30" t="n">
        <f aca="false">[2]t4!P28</f>
        <v>728.94</v>
      </c>
      <c r="R30" s="30" t="n">
        <f aca="false">[2]t4!Q28</f>
        <v>14139.63</v>
      </c>
      <c r="S30" s="30" t="n">
        <f aca="false">[2]t4!R28</f>
        <v>3901.97</v>
      </c>
      <c r="T30" s="30" t="n">
        <f aca="false">[2]t4!S28</f>
        <v>878.38</v>
      </c>
      <c r="U30" s="30" t="n">
        <f aca="false">[2]t4!T28</f>
        <v>3569.26</v>
      </c>
      <c r="V30" s="30" t="n">
        <f aca="false">[2]t4!U28</f>
        <v>3184.31</v>
      </c>
      <c r="W30" s="30" t="n">
        <f aca="false">[2]t4!V28</f>
        <v>1078.24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0773.67</v>
      </c>
      <c r="C31" s="30" t="n">
        <f aca="false">[2]t4!C29</f>
        <v>50764.39</v>
      </c>
      <c r="D31" s="30" t="str">
        <f aca="false">[2]t4!D29</f>
        <v>-</v>
      </c>
      <c r="E31" s="30" t="n">
        <f aca="false">[2]t4!E29</f>
        <v>34431.32</v>
      </c>
      <c r="F31" s="30" t="n">
        <f aca="false">[2]t4!F29</f>
        <v>160.7</v>
      </c>
      <c r="G31" s="30" t="str">
        <f aca="false">[2]t4!G29</f>
        <v>-</v>
      </c>
      <c r="H31" s="30" t="n">
        <f aca="false">[2]t4!H29</f>
        <v>4437.04</v>
      </c>
      <c r="I31" s="30" t="n">
        <f aca="false">[2]t4!I29</f>
        <v>37295.85</v>
      </c>
      <c r="J31" s="30" t="n">
        <f aca="false">[2]t4!J29</f>
        <v>746.08</v>
      </c>
      <c r="K31" s="30" t="n">
        <f aca="false">[2]t4!K29</f>
        <v>21225.48</v>
      </c>
      <c r="L31" s="30" t="n">
        <f aca="false">[2]t4!L29</f>
        <v>114.04</v>
      </c>
      <c r="M31" s="30" t="n">
        <f aca="false">[2]t4!M29</f>
        <v>1927.04</v>
      </c>
      <c r="N31" s="15" t="s">
        <v>55</v>
      </c>
      <c r="O31" s="30" t="n">
        <f aca="false">[2]t4!N29</f>
        <v>433.41</v>
      </c>
      <c r="P31" s="30" t="n">
        <f aca="false">[2]t4!O29</f>
        <v>1073.82</v>
      </c>
      <c r="Q31" s="30" t="n">
        <f aca="false">[2]t4!P29</f>
        <v>614.8</v>
      </c>
      <c r="R31" s="30" t="n">
        <f aca="false">[2]t4!Q29</f>
        <v>9280.63</v>
      </c>
      <c r="S31" s="30" t="n">
        <f aca="false">[2]t4!R29</f>
        <v>10931.75</v>
      </c>
      <c r="T31" s="30" t="n">
        <f aca="false">[2]t4!S29</f>
        <v>7583.17</v>
      </c>
      <c r="U31" s="30" t="n">
        <f aca="false">[2]t4!T29</f>
        <v>1886.96</v>
      </c>
      <c r="V31" s="30" t="n">
        <f aca="false">[2]t4!U29</f>
        <v>5094.68</v>
      </c>
      <c r="W31" s="30" t="n">
        <f aca="false">[2]t4!V29</f>
        <v>2772.49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7975.48</v>
      </c>
      <c r="C32" s="29" t="n">
        <f aca="false">[2]t4!C30</f>
        <v>26437.85</v>
      </c>
      <c r="D32" s="29" t="n">
        <f aca="false">[2]t4!D30</f>
        <v>166.06</v>
      </c>
      <c r="E32" s="29" t="n">
        <f aca="false">[2]t4!E30</f>
        <v>20923.79</v>
      </c>
      <c r="F32" s="29" t="n">
        <f aca="false">[2]t4!F30</f>
        <v>217.28</v>
      </c>
      <c r="G32" s="29" t="n">
        <f aca="false">[2]t4!G30</f>
        <v>52.99</v>
      </c>
      <c r="H32" s="29" t="n">
        <f aca="false">[2]t4!H30</f>
        <v>6254</v>
      </c>
      <c r="I32" s="29" t="n">
        <f aca="false">[2]t4!I30</f>
        <v>17437.48</v>
      </c>
      <c r="J32" s="29" t="n">
        <f aca="false">[2]t4!J30</f>
        <v>2753.24</v>
      </c>
      <c r="K32" s="29" t="n">
        <f aca="false">[2]t4!K30</f>
        <v>9726</v>
      </c>
      <c r="L32" s="29" t="n">
        <f aca="false">[2]t4!L30</f>
        <v>355.31</v>
      </c>
      <c r="M32" s="29" t="n">
        <f aca="false">[2]t4!M30</f>
        <v>896.4</v>
      </c>
      <c r="N32" s="12" t="s">
        <v>73</v>
      </c>
      <c r="O32" s="29" t="n">
        <f aca="false">[2]t4!N30</f>
        <v>73.22</v>
      </c>
      <c r="P32" s="29" t="n">
        <f aca="false">[2]t4!O30</f>
        <v>1111.93</v>
      </c>
      <c r="Q32" s="29" t="n">
        <f aca="false">[2]t4!P30</f>
        <v>1111.68</v>
      </c>
      <c r="R32" s="29" t="n">
        <f aca="false">[2]t4!Q30</f>
        <v>7574.61</v>
      </c>
      <c r="S32" s="29" t="n">
        <f aca="false">[2]t4!R30</f>
        <v>4699.99</v>
      </c>
      <c r="T32" s="29" t="n">
        <f aca="false">[2]t4!S30</f>
        <v>2964.08</v>
      </c>
      <c r="U32" s="29" t="n">
        <f aca="false">[2]t4!T30</f>
        <v>1098.24</v>
      </c>
      <c r="V32" s="29" t="n">
        <f aca="false">[2]t4!U30</f>
        <v>3529.7</v>
      </c>
      <c r="W32" s="29" t="n">
        <f aca="false">[2]t4!V30</f>
        <v>591.66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534.39</v>
      </c>
      <c r="C33" s="30" t="n">
        <f aca="false">[2]t4!C31</f>
        <v>16795.02</v>
      </c>
      <c r="D33" s="30" t="n">
        <f aca="false">[2]t4!D31</f>
        <v>166.06</v>
      </c>
      <c r="E33" s="30" t="n">
        <f aca="false">[2]t4!E31</f>
        <v>10564.68</v>
      </c>
      <c r="F33" s="30" t="n">
        <f aca="false">[2]t4!F31</f>
        <v>217.28</v>
      </c>
      <c r="G33" s="30" t="n">
        <f aca="false">[2]t4!G31</f>
        <v>52.99</v>
      </c>
      <c r="H33" s="30" t="n">
        <f aca="false">[2]t4!H31</f>
        <v>5266.42</v>
      </c>
      <c r="I33" s="30" t="n">
        <f aca="false">[2]t4!I31</f>
        <v>8246.73</v>
      </c>
      <c r="J33" s="30" t="n">
        <f aca="false">[2]t4!J31</f>
        <v>2059.64</v>
      </c>
      <c r="K33" s="30" t="n">
        <f aca="false">[2]t4!K31</f>
        <v>2807.06</v>
      </c>
      <c r="L33" s="30" t="n">
        <f aca="false">[2]t4!L31</f>
        <v>272.82</v>
      </c>
      <c r="M33" s="30" t="n">
        <f aca="false">[2]t4!M31</f>
        <v>385.19</v>
      </c>
      <c r="N33" s="15" t="s">
        <v>54</v>
      </c>
      <c r="O33" s="30" t="n">
        <f aca="false">[2]t4!N31</f>
        <v>33.14</v>
      </c>
      <c r="P33" s="30" t="n">
        <f aca="false">[2]t4!O31</f>
        <v>856.89</v>
      </c>
      <c r="Q33" s="30" t="n">
        <f aca="false">[2]t4!P31</f>
        <v>678.8</v>
      </c>
      <c r="R33" s="30" t="n">
        <f aca="false">[2]t4!Q31</f>
        <v>3949.06</v>
      </c>
      <c r="S33" s="30" t="n">
        <f aca="false">[2]t4!R31</f>
        <v>1438.57</v>
      </c>
      <c r="T33" s="30" t="n">
        <f aca="false">[2]t4!S31</f>
        <v>699.09</v>
      </c>
      <c r="U33" s="30" t="n">
        <f aca="false">[2]t4!T31</f>
        <v>730.86</v>
      </c>
      <c r="V33" s="30" t="n">
        <f aca="false">[2]t4!U31</f>
        <v>2218.05</v>
      </c>
      <c r="W33" s="30" t="n">
        <f aca="false">[2]t4!V31</f>
        <v>96.05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0441.09</v>
      </c>
      <c r="C34" s="30" t="n">
        <f aca="false">[2]t4!C32</f>
        <v>9642.83</v>
      </c>
      <c r="D34" s="30" t="str">
        <f aca="false">[2]t4!D32</f>
        <v>-</v>
      </c>
      <c r="E34" s="30" t="n">
        <f aca="false">[2]t4!E32</f>
        <v>10359.1</v>
      </c>
      <c r="F34" s="30" t="str">
        <f aca="false">[2]t4!F32</f>
        <v>-</v>
      </c>
      <c r="G34" s="30" t="str">
        <f aca="false">[2]t4!G32</f>
        <v>-</v>
      </c>
      <c r="H34" s="30" t="n">
        <f aca="false">[2]t4!H32</f>
        <v>987.57</v>
      </c>
      <c r="I34" s="30" t="n">
        <f aca="false">[2]t4!I32</f>
        <v>9190.76</v>
      </c>
      <c r="J34" s="30" t="n">
        <f aca="false">[2]t4!J32</f>
        <v>693.6</v>
      </c>
      <c r="K34" s="30" t="n">
        <f aca="false">[2]t4!K32</f>
        <v>6918.94</v>
      </c>
      <c r="L34" s="30" t="n">
        <f aca="false">[2]t4!L32</f>
        <v>82.5</v>
      </c>
      <c r="M34" s="30" t="n">
        <f aca="false">[2]t4!M32</f>
        <v>511.21</v>
      </c>
      <c r="N34" s="15" t="s">
        <v>55</v>
      </c>
      <c r="O34" s="30" t="n">
        <f aca="false">[2]t4!N32</f>
        <v>40.08</v>
      </c>
      <c r="P34" s="30" t="n">
        <f aca="false">[2]t4!O32</f>
        <v>255.04</v>
      </c>
      <c r="Q34" s="30" t="n">
        <f aca="false">[2]t4!P32</f>
        <v>432.88</v>
      </c>
      <c r="R34" s="30" t="n">
        <f aca="false">[2]t4!Q32</f>
        <v>3625.55</v>
      </c>
      <c r="S34" s="30" t="n">
        <f aca="false">[2]t4!R32</f>
        <v>3261.41</v>
      </c>
      <c r="T34" s="30" t="n">
        <f aca="false">[2]t4!S32</f>
        <v>2264.99</v>
      </c>
      <c r="U34" s="30" t="n">
        <f aca="false">[2]t4!T32</f>
        <v>367.38</v>
      </c>
      <c r="V34" s="30" t="n">
        <f aca="false">[2]t4!U32</f>
        <v>1311.65</v>
      </c>
      <c r="W34" s="30" t="n">
        <f aca="false">[2]t4!V32</f>
        <v>495.6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9020.02</v>
      </c>
      <c r="C35" s="29" t="n">
        <f aca="false">[2]t4!C33</f>
        <v>62344.35</v>
      </c>
      <c r="D35" s="29" t="str">
        <f aca="false">[2]t4!D33</f>
        <v>-</v>
      </c>
      <c r="E35" s="29" t="n">
        <f aca="false">[2]t4!E33</f>
        <v>21667.56</v>
      </c>
      <c r="F35" s="29" t="n">
        <f aca="false">[2]t4!F33</f>
        <v>434.25</v>
      </c>
      <c r="G35" s="29" t="n">
        <f aca="false">[2]t4!G33</f>
        <v>3272.24</v>
      </c>
      <c r="H35" s="29" t="n">
        <f aca="false">[2]t4!H33</f>
        <v>8881.54</v>
      </c>
      <c r="I35" s="29" t="n">
        <f aca="false">[2]t4!I33</f>
        <v>23920.58</v>
      </c>
      <c r="J35" s="29" t="n">
        <f aca="false">[2]t4!J33</f>
        <v>2500.98</v>
      </c>
      <c r="K35" s="29" t="n">
        <f aca="false">[2]t4!K33</f>
        <v>9885.92</v>
      </c>
      <c r="L35" s="29" t="n">
        <f aca="false">[2]t4!L33</f>
        <v>693.88</v>
      </c>
      <c r="M35" s="29" t="n">
        <f aca="false">[2]t4!M33</f>
        <v>1250.99</v>
      </c>
      <c r="N35" s="12" t="s">
        <v>74</v>
      </c>
      <c r="O35" s="29" t="str">
        <f aca="false">[2]t4!N33</f>
        <v>-</v>
      </c>
      <c r="P35" s="29" t="n">
        <f aca="false">[2]t4!O33</f>
        <v>1028.44</v>
      </c>
      <c r="Q35" s="29" t="n">
        <f aca="false">[2]t4!P33</f>
        <v>783.41</v>
      </c>
      <c r="R35" s="29" t="n">
        <f aca="false">[2]t4!Q33</f>
        <v>14545.73</v>
      </c>
      <c r="S35" s="29" t="n">
        <f aca="false">[2]t4!R33</f>
        <v>5801.41</v>
      </c>
      <c r="T35" s="29" t="n">
        <f aca="false">[2]t4!S33</f>
        <v>3676.91</v>
      </c>
      <c r="U35" s="29" t="n">
        <f aca="false">[2]t4!T33</f>
        <v>1538.33</v>
      </c>
      <c r="V35" s="29" t="n">
        <f aca="false">[2]t4!U33</f>
        <v>4567.84</v>
      </c>
      <c r="W35" s="29" t="n">
        <f aca="false">[2]t4!V33</f>
        <v>2225.66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89489.99</v>
      </c>
      <c r="C36" s="30" t="n">
        <f aca="false">[2]t4!C34</f>
        <v>37322.35</v>
      </c>
      <c r="D36" s="30" t="str">
        <f aca="false">[2]t4!D34</f>
        <v>-</v>
      </c>
      <c r="E36" s="30" t="n">
        <f aca="false">[2]t4!E34</f>
        <v>9121.66</v>
      </c>
      <c r="F36" s="30" t="n">
        <f aca="false">[2]t4!F34</f>
        <v>434.25</v>
      </c>
      <c r="G36" s="30" t="n">
        <f aca="false">[2]t4!G34</f>
        <v>2105.06</v>
      </c>
      <c r="H36" s="30" t="n">
        <f aca="false">[2]t4!H34</f>
        <v>7446.42</v>
      </c>
      <c r="I36" s="30" t="n">
        <f aca="false">[2]t4!I34</f>
        <v>10957.82</v>
      </c>
      <c r="J36" s="30" t="n">
        <f aca="false">[2]t4!J34</f>
        <v>2334.1</v>
      </c>
      <c r="K36" s="30" t="n">
        <f aca="false">[2]t4!K34</f>
        <v>1907.78</v>
      </c>
      <c r="L36" s="30" t="n">
        <f aca="false">[2]t4!L34</f>
        <v>563.02</v>
      </c>
      <c r="M36" s="30" t="n">
        <f aca="false">[2]t4!M34</f>
        <v>1090.34</v>
      </c>
      <c r="N36" s="15" t="s">
        <v>54</v>
      </c>
      <c r="O36" s="30" t="str">
        <f aca="false">[2]t4!N34</f>
        <v>-</v>
      </c>
      <c r="P36" s="30" t="n">
        <f aca="false">[2]t4!O34</f>
        <v>249.75</v>
      </c>
      <c r="Q36" s="30" t="n">
        <f aca="false">[2]t4!P34</f>
        <v>783.41</v>
      </c>
      <c r="R36" s="30" t="n">
        <f aca="false">[2]t4!Q34</f>
        <v>7930.23</v>
      </c>
      <c r="S36" s="30" t="n">
        <f aca="false">[2]t4!R34</f>
        <v>2590.44</v>
      </c>
      <c r="T36" s="30" t="n">
        <f aca="false">[2]t4!S34</f>
        <v>972.26</v>
      </c>
      <c r="U36" s="30" t="n">
        <f aca="false">[2]t4!T34</f>
        <v>841.76</v>
      </c>
      <c r="V36" s="30" t="n">
        <f aca="false">[2]t4!U34</f>
        <v>2839.33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9530.03</v>
      </c>
      <c r="C37" s="30" t="n">
        <f aca="false">[2]t4!C35</f>
        <v>25021.99</v>
      </c>
      <c r="D37" s="30" t="str">
        <f aca="false">[2]t4!D35</f>
        <v>-</v>
      </c>
      <c r="E37" s="30" t="n">
        <f aca="false">[2]t4!E35</f>
        <v>12545.9</v>
      </c>
      <c r="F37" s="30" t="str">
        <f aca="false">[2]t4!F35</f>
        <v>-</v>
      </c>
      <c r="G37" s="30" t="n">
        <f aca="false">[2]t4!G35</f>
        <v>1167.18</v>
      </c>
      <c r="H37" s="30" t="n">
        <f aca="false">[2]t4!H35</f>
        <v>1435.12</v>
      </c>
      <c r="I37" s="30" t="n">
        <f aca="false">[2]t4!I35</f>
        <v>12962.76</v>
      </c>
      <c r="J37" s="30" t="n">
        <f aca="false">[2]t4!J35</f>
        <v>166.88</v>
      </c>
      <c r="K37" s="30" t="n">
        <f aca="false">[2]t4!K35</f>
        <v>7978.15</v>
      </c>
      <c r="L37" s="30" t="n">
        <f aca="false">[2]t4!L35</f>
        <v>130.86</v>
      </c>
      <c r="M37" s="30" t="n">
        <f aca="false">[2]t4!M35</f>
        <v>160.65</v>
      </c>
      <c r="N37" s="15" t="s">
        <v>55</v>
      </c>
      <c r="O37" s="30" t="str">
        <f aca="false">[2]t4!N35</f>
        <v>-</v>
      </c>
      <c r="P37" s="30" t="n">
        <f aca="false">[2]t4!O35</f>
        <v>778.69</v>
      </c>
      <c r="Q37" s="30" t="str">
        <f aca="false">[2]t4!P35</f>
        <v>-</v>
      </c>
      <c r="R37" s="30" t="n">
        <f aca="false">[2]t4!Q35</f>
        <v>6615.49</v>
      </c>
      <c r="S37" s="30" t="n">
        <f aca="false">[2]t4!R35</f>
        <v>3210.97</v>
      </c>
      <c r="T37" s="30" t="n">
        <f aca="false">[2]t4!S35</f>
        <v>2704.65</v>
      </c>
      <c r="U37" s="30" t="n">
        <f aca="false">[2]t4!T35</f>
        <v>696.58</v>
      </c>
      <c r="V37" s="30" t="n">
        <f aca="false">[2]t4!U35</f>
        <v>1728.51</v>
      </c>
      <c r="W37" s="30" t="n">
        <f aca="false">[2]t4!V35</f>
        <v>2225.66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404897.25</v>
      </c>
      <c r="C38" s="29" t="n">
        <f aca="false">[2]t4!C36</f>
        <v>54025.35</v>
      </c>
      <c r="D38" s="29" t="n">
        <f aca="false">[2]t4!D36</f>
        <v>893.34</v>
      </c>
      <c r="E38" s="29" t="n">
        <f aca="false">[2]t4!E36</f>
        <v>139057.95</v>
      </c>
      <c r="F38" s="29" t="n">
        <f aca="false">[2]t4!F36</f>
        <v>2875.62</v>
      </c>
      <c r="G38" s="29" t="n">
        <f aca="false">[2]t4!G36</f>
        <v>642.98</v>
      </c>
      <c r="H38" s="29" t="n">
        <f aca="false">[2]t4!H36</f>
        <v>19052.24</v>
      </c>
      <c r="I38" s="29" t="n">
        <f aca="false">[2]t4!I36</f>
        <v>60065.26</v>
      </c>
      <c r="J38" s="29" t="n">
        <f aca="false">[2]t4!J36</f>
        <v>14379.58</v>
      </c>
      <c r="K38" s="29" t="n">
        <f aca="false">[2]t4!K36</f>
        <v>38651.04</v>
      </c>
      <c r="L38" s="29" t="n">
        <f aca="false">[2]t4!L36</f>
        <v>505.47</v>
      </c>
      <c r="M38" s="29" t="n">
        <f aca="false">[2]t4!M36</f>
        <v>2354.05</v>
      </c>
      <c r="N38" s="12" t="s">
        <v>75</v>
      </c>
      <c r="O38" s="29" t="n">
        <f aca="false">[2]t4!N36</f>
        <v>1144.27</v>
      </c>
      <c r="P38" s="29" t="n">
        <f aca="false">[2]t4!O36</f>
        <v>1078.77</v>
      </c>
      <c r="Q38" s="29" t="n">
        <f aca="false">[2]t4!P36</f>
        <v>22298.82</v>
      </c>
      <c r="R38" s="29" t="n">
        <f aca="false">[2]t4!Q36</f>
        <v>20015.14</v>
      </c>
      <c r="S38" s="29" t="n">
        <f aca="false">[2]t4!R36</f>
        <v>13114.16</v>
      </c>
      <c r="T38" s="29" t="n">
        <f aca="false">[2]t4!S36</f>
        <v>7094.75</v>
      </c>
      <c r="U38" s="29" t="n">
        <f aca="false">[2]t4!T36</f>
        <v>2231.98</v>
      </c>
      <c r="V38" s="29" t="n">
        <f aca="false">[2]t4!U36</f>
        <v>3651.95</v>
      </c>
      <c r="W38" s="29" t="n">
        <f aca="false">[2]t4!V36</f>
        <v>1764.54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8768.87</v>
      </c>
      <c r="C39" s="30" t="n">
        <f aca="false">[2]t4!C37</f>
        <v>28150.37</v>
      </c>
      <c r="D39" s="30" t="n">
        <f aca="false">[2]t4!D37</f>
        <v>338.58</v>
      </c>
      <c r="E39" s="30" t="n">
        <f aca="false">[2]t4!E37</f>
        <v>81690.74</v>
      </c>
      <c r="F39" s="30" t="n">
        <f aca="false">[2]t4!F37</f>
        <v>2549.85</v>
      </c>
      <c r="G39" s="30" t="n">
        <f aca="false">[2]t4!G37</f>
        <v>642.98</v>
      </c>
      <c r="H39" s="30" t="n">
        <f aca="false">[2]t4!H37</f>
        <v>15058.85</v>
      </c>
      <c r="I39" s="30" t="n">
        <f aca="false">[2]t4!I37</f>
        <v>31614.67</v>
      </c>
      <c r="J39" s="30" t="n">
        <f aca="false">[2]t4!J37</f>
        <v>11410.64</v>
      </c>
      <c r="K39" s="30" t="n">
        <f aca="false">[2]t4!K37</f>
        <v>12628.1</v>
      </c>
      <c r="L39" s="30" t="n">
        <f aca="false">[2]t4!L37</f>
        <v>324.82</v>
      </c>
      <c r="M39" s="30" t="n">
        <f aca="false">[2]t4!M37</f>
        <v>566.39</v>
      </c>
      <c r="N39" s="15" t="s">
        <v>54</v>
      </c>
      <c r="O39" s="30" t="n">
        <f aca="false">[2]t4!N37</f>
        <v>540.88</v>
      </c>
      <c r="P39" s="30" t="n">
        <f aca="false">[2]t4!O37</f>
        <v>1078.77</v>
      </c>
      <c r="Q39" s="30" t="n">
        <f aca="false">[2]t4!P37</f>
        <v>12733.02</v>
      </c>
      <c r="R39" s="30" t="n">
        <f aca="false">[2]t4!Q37</f>
        <v>12085.6</v>
      </c>
      <c r="S39" s="30" t="n">
        <f aca="false">[2]t4!R37</f>
        <v>2625.11</v>
      </c>
      <c r="T39" s="30" t="n">
        <f aca="false">[2]t4!S37</f>
        <v>734.52</v>
      </c>
      <c r="U39" s="30" t="n">
        <f aca="false">[2]t4!T37</f>
        <v>1871.4</v>
      </c>
      <c r="V39" s="30" t="n">
        <f aca="false">[2]t4!U37</f>
        <v>1795.32</v>
      </c>
      <c r="W39" s="30" t="n">
        <f aca="false">[2]t4!V37</f>
        <v>328.28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86128.38</v>
      </c>
      <c r="C40" s="30" t="n">
        <f aca="false">[2]t4!C38</f>
        <v>25874.98</v>
      </c>
      <c r="D40" s="30" t="n">
        <f aca="false">[2]t4!D38</f>
        <v>554.76</v>
      </c>
      <c r="E40" s="30" t="n">
        <f aca="false">[2]t4!E38</f>
        <v>57367.21</v>
      </c>
      <c r="F40" s="30" t="n">
        <f aca="false">[2]t4!F38</f>
        <v>325.77</v>
      </c>
      <c r="G40" s="30" t="str">
        <f aca="false">[2]t4!G38</f>
        <v>-</v>
      </c>
      <c r="H40" s="30" t="n">
        <f aca="false">[2]t4!H38</f>
        <v>3993.39</v>
      </c>
      <c r="I40" s="30" t="n">
        <f aca="false">[2]t4!I38</f>
        <v>28450.58</v>
      </c>
      <c r="J40" s="30" t="n">
        <f aca="false">[2]t4!J38</f>
        <v>2968.94</v>
      </c>
      <c r="K40" s="30" t="n">
        <f aca="false">[2]t4!K38</f>
        <v>26022.94</v>
      </c>
      <c r="L40" s="30" t="n">
        <f aca="false">[2]t4!L38</f>
        <v>180.65</v>
      </c>
      <c r="M40" s="30" t="n">
        <f aca="false">[2]t4!M38</f>
        <v>1787.66</v>
      </c>
      <c r="N40" s="15" t="s">
        <v>55</v>
      </c>
      <c r="O40" s="30" t="n">
        <f aca="false">[2]t4!N38</f>
        <v>603.39</v>
      </c>
      <c r="P40" s="30" t="str">
        <f aca="false">[2]t4!O38</f>
        <v>-</v>
      </c>
      <c r="Q40" s="30" t="n">
        <f aca="false">[2]t4!P38</f>
        <v>9565.8</v>
      </c>
      <c r="R40" s="30" t="n">
        <f aca="false">[2]t4!Q38</f>
        <v>7929.54</v>
      </c>
      <c r="S40" s="30" t="n">
        <f aca="false">[2]t4!R38</f>
        <v>10489.05</v>
      </c>
      <c r="T40" s="30" t="n">
        <f aca="false">[2]t4!S38</f>
        <v>6360.23</v>
      </c>
      <c r="U40" s="30" t="n">
        <f aca="false">[2]t4!T38</f>
        <v>360.58</v>
      </c>
      <c r="V40" s="30" t="n">
        <f aca="false">[2]t4!U38</f>
        <v>1856.63</v>
      </c>
      <c r="W40" s="30" t="n">
        <f aca="false">[2]t4!V38</f>
        <v>1436.27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51276.2</v>
      </c>
      <c r="C41" s="29" t="n">
        <f aca="false">[2]t4!C39</f>
        <v>59910.23</v>
      </c>
      <c r="D41" s="29" t="n">
        <f aca="false">[2]t4!D39</f>
        <v>995.38</v>
      </c>
      <c r="E41" s="29" t="n">
        <f aca="false">[2]t4!E39</f>
        <v>332495.08</v>
      </c>
      <c r="F41" s="29" t="n">
        <f aca="false">[2]t4!F39</f>
        <v>4720.78</v>
      </c>
      <c r="G41" s="29" t="n">
        <f aca="false">[2]t4!G39</f>
        <v>693.44</v>
      </c>
      <c r="H41" s="29" t="n">
        <f aca="false">[2]t4!H39</f>
        <v>32648.07</v>
      </c>
      <c r="I41" s="29" t="n">
        <f aca="false">[2]t4!I39</f>
        <v>206075.62</v>
      </c>
      <c r="J41" s="29" t="n">
        <f aca="false">[2]t4!J39</f>
        <v>58375.74</v>
      </c>
      <c r="K41" s="29" t="n">
        <f aca="false">[2]t4!K39</f>
        <v>165182.95</v>
      </c>
      <c r="L41" s="29" t="n">
        <f aca="false">[2]t4!L39</f>
        <v>3624.84</v>
      </c>
      <c r="M41" s="29" t="n">
        <f aca="false">[2]t4!M39</f>
        <v>14132.6</v>
      </c>
      <c r="N41" s="12" t="s">
        <v>76</v>
      </c>
      <c r="O41" s="29" t="n">
        <f aca="false">[2]t4!N39</f>
        <v>12736.21</v>
      </c>
      <c r="P41" s="29" t="n">
        <f aca="false">[2]t4!O39</f>
        <v>6716.31</v>
      </c>
      <c r="Q41" s="29" t="n">
        <f aca="false">[2]t4!P39</f>
        <v>24246.99</v>
      </c>
      <c r="R41" s="29" t="n">
        <f aca="false">[2]t4!Q39</f>
        <v>32071.11</v>
      </c>
      <c r="S41" s="29" t="n">
        <f aca="false">[2]t4!R39</f>
        <v>23896.54</v>
      </c>
      <c r="T41" s="29" t="n">
        <f aca="false">[2]t4!S39</f>
        <v>13003.63</v>
      </c>
      <c r="U41" s="29" t="n">
        <f aca="false">[2]t4!T39</f>
        <v>11915.38</v>
      </c>
      <c r="V41" s="29" t="n">
        <f aca="false">[2]t4!U39</f>
        <v>40461.61</v>
      </c>
      <c r="W41" s="29" t="n">
        <f aca="false">[2]t4!V39</f>
        <v>7373.71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3804.92</v>
      </c>
      <c r="C42" s="30" t="n">
        <f aca="false">[2]t4!C40</f>
        <v>46449.57</v>
      </c>
      <c r="D42" s="30" t="n">
        <f aca="false">[2]t4!D40</f>
        <v>995.38</v>
      </c>
      <c r="E42" s="30" t="n">
        <f aca="false">[2]t4!E40</f>
        <v>185356.3</v>
      </c>
      <c r="F42" s="30" t="n">
        <f aca="false">[2]t4!F40</f>
        <v>3367.03</v>
      </c>
      <c r="G42" s="30" t="str">
        <f aca="false">[2]t4!G40</f>
        <v>-</v>
      </c>
      <c r="H42" s="30" t="n">
        <f aca="false">[2]t4!H40</f>
        <v>30285.95</v>
      </c>
      <c r="I42" s="30" t="n">
        <f aca="false">[2]t4!I40</f>
        <v>101659.54</v>
      </c>
      <c r="J42" s="30" t="n">
        <f aca="false">[2]t4!J40</f>
        <v>51604.92</v>
      </c>
      <c r="K42" s="30" t="n">
        <f aca="false">[2]t4!K40</f>
        <v>69148.33</v>
      </c>
      <c r="L42" s="30" t="n">
        <f aca="false">[2]t4!L40</f>
        <v>1163.16</v>
      </c>
      <c r="M42" s="30" t="n">
        <f aca="false">[2]t4!M40</f>
        <v>9691.11</v>
      </c>
      <c r="N42" s="15" t="s">
        <v>54</v>
      </c>
      <c r="O42" s="30" t="n">
        <f aca="false">[2]t4!N40</f>
        <v>7968.95</v>
      </c>
      <c r="P42" s="30" t="n">
        <f aca="false">[2]t4!O40</f>
        <v>1406.13</v>
      </c>
      <c r="Q42" s="30" t="n">
        <f aca="false">[2]t4!P40</f>
        <v>11794.35</v>
      </c>
      <c r="R42" s="30" t="n">
        <f aca="false">[2]t4!Q40</f>
        <v>23127.97</v>
      </c>
      <c r="S42" s="30" t="n">
        <f aca="false">[2]t4!R40</f>
        <v>7863.77</v>
      </c>
      <c r="T42" s="30" t="n">
        <f aca="false">[2]t4!S40</f>
        <v>996.17</v>
      </c>
      <c r="U42" s="30" t="n">
        <f aca="false">[2]t4!T40</f>
        <v>5436.4</v>
      </c>
      <c r="V42" s="30" t="n">
        <f aca="false">[2]t4!U40</f>
        <v>11864.26</v>
      </c>
      <c r="W42" s="30" t="n">
        <f aca="false">[2]t4!V40</f>
        <v>3625.6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7471.29</v>
      </c>
      <c r="C43" s="30" t="n">
        <f aca="false">[2]t4!C41</f>
        <v>13460.66</v>
      </c>
      <c r="D43" s="30" t="str">
        <f aca="false">[2]t4!D41</f>
        <v>-</v>
      </c>
      <c r="E43" s="30" t="n">
        <f aca="false">[2]t4!E41</f>
        <v>147138.78</v>
      </c>
      <c r="F43" s="30" t="n">
        <f aca="false">[2]t4!F41</f>
        <v>1353.75</v>
      </c>
      <c r="G43" s="30" t="n">
        <f aca="false">[2]t4!G41</f>
        <v>693.44</v>
      </c>
      <c r="H43" s="30" t="n">
        <f aca="false">[2]t4!H41</f>
        <v>2362.12</v>
      </c>
      <c r="I43" s="30" t="n">
        <f aca="false">[2]t4!I41</f>
        <v>104416.08</v>
      </c>
      <c r="J43" s="30" t="n">
        <f aca="false">[2]t4!J41</f>
        <v>6770.82</v>
      </c>
      <c r="K43" s="30" t="n">
        <f aca="false">[2]t4!K41</f>
        <v>96034.61</v>
      </c>
      <c r="L43" s="30" t="n">
        <f aca="false">[2]t4!L41</f>
        <v>2461.67</v>
      </c>
      <c r="M43" s="30" t="n">
        <f aca="false">[2]t4!M41</f>
        <v>4441.48</v>
      </c>
      <c r="N43" s="15" t="s">
        <v>55</v>
      </c>
      <c r="O43" s="30" t="n">
        <f aca="false">[2]t4!N41</f>
        <v>4767.26</v>
      </c>
      <c r="P43" s="30" t="n">
        <f aca="false">[2]t4!O41</f>
        <v>5310.19</v>
      </c>
      <c r="Q43" s="30" t="n">
        <f aca="false">[2]t4!P41</f>
        <v>12452.64</v>
      </c>
      <c r="R43" s="30" t="n">
        <f aca="false">[2]t4!Q41</f>
        <v>8943.14</v>
      </c>
      <c r="S43" s="30" t="n">
        <f aca="false">[2]t4!R41</f>
        <v>16032.77</v>
      </c>
      <c r="T43" s="30" t="n">
        <f aca="false">[2]t4!S41</f>
        <v>12007.46</v>
      </c>
      <c r="U43" s="30" t="n">
        <f aca="false">[2]t4!T41</f>
        <v>6478.98</v>
      </c>
      <c r="V43" s="30" t="n">
        <f aca="false">[2]t4!U41</f>
        <v>28597.35</v>
      </c>
      <c r="W43" s="30" t="n">
        <f aca="false">[2]t4!V41</f>
        <v>3748.0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0360.49</v>
      </c>
      <c r="C44" s="29" t="n">
        <f aca="false">[2]t4!C42</f>
        <v>105699.02</v>
      </c>
      <c r="D44" s="29" t="n">
        <f aca="false">[2]t4!D42</f>
        <v>898.3</v>
      </c>
      <c r="E44" s="29" t="n">
        <f aca="false">[2]t4!E42</f>
        <v>198643.52</v>
      </c>
      <c r="F44" s="29" t="n">
        <f aca="false">[2]t4!F42</f>
        <v>1345.3</v>
      </c>
      <c r="G44" s="29" t="n">
        <f aca="false">[2]t4!G42</f>
        <v>1335.7</v>
      </c>
      <c r="H44" s="29" t="n">
        <f aca="false">[2]t4!H42</f>
        <v>49331.82</v>
      </c>
      <c r="I44" s="29" t="n">
        <f aca="false">[2]t4!I42</f>
        <v>79374.46</v>
      </c>
      <c r="J44" s="29" t="n">
        <f aca="false">[2]t4!J42</f>
        <v>12159.31</v>
      </c>
      <c r="K44" s="29" t="n">
        <f aca="false">[2]t4!K42</f>
        <v>49120.72</v>
      </c>
      <c r="L44" s="29" t="n">
        <f aca="false">[2]t4!L42</f>
        <v>1293.98</v>
      </c>
      <c r="M44" s="29" t="n">
        <f aca="false">[2]t4!M42</f>
        <v>4936.22</v>
      </c>
      <c r="N44" s="12" t="s">
        <v>77</v>
      </c>
      <c r="O44" s="29" t="n">
        <f aca="false">[2]t4!N42</f>
        <v>3001.1</v>
      </c>
      <c r="P44" s="29" t="n">
        <f aca="false">[2]t4!O42</f>
        <v>1545.75</v>
      </c>
      <c r="Q44" s="29" t="n">
        <f aca="false">[2]t4!P42</f>
        <v>14172.18</v>
      </c>
      <c r="R44" s="29" t="n">
        <f aca="false">[2]t4!Q42</f>
        <v>7844.2</v>
      </c>
      <c r="S44" s="29" t="n">
        <f aca="false">[2]t4!R42</f>
        <v>8687.04</v>
      </c>
      <c r="T44" s="29" t="n">
        <f aca="false">[2]t4!S42</f>
        <v>5242.27</v>
      </c>
      <c r="U44" s="29" t="n">
        <f aca="false">[2]t4!T42</f>
        <v>3541.18</v>
      </c>
      <c r="V44" s="29" t="n">
        <f aca="false">[2]t4!U42</f>
        <v>27499.59</v>
      </c>
      <c r="W44" s="29" t="n">
        <f aca="false">[2]t4!V42</f>
        <v>2677.04</v>
      </c>
      <c r="X44" s="29" t="str">
        <f aca="false">[2]t4!W42</f>
        <v>-</v>
      </c>
      <c r="Y44" s="29" t="n">
        <f aca="false">[2]t4!X42</f>
        <v>2011.78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6264.53</v>
      </c>
      <c r="C45" s="30" t="n">
        <f aca="false">[2]t4!C43</f>
        <v>58555.71</v>
      </c>
      <c r="D45" s="30" t="n">
        <f aca="false">[2]t4!D43</f>
        <v>366.82</v>
      </c>
      <c r="E45" s="30" t="n">
        <f aca="false">[2]t4!E43</f>
        <v>123025.14</v>
      </c>
      <c r="F45" s="30" t="n">
        <f aca="false">[2]t4!F43</f>
        <v>821.8</v>
      </c>
      <c r="G45" s="30" t="n">
        <f aca="false">[2]t4!G43</f>
        <v>967.41</v>
      </c>
      <c r="H45" s="30" t="n">
        <f aca="false">[2]t4!H43</f>
        <v>42219.75</v>
      </c>
      <c r="I45" s="30" t="n">
        <f aca="false">[2]t4!I43</f>
        <v>37654.47</v>
      </c>
      <c r="J45" s="30" t="n">
        <f aca="false">[2]t4!J43</f>
        <v>10274.78</v>
      </c>
      <c r="K45" s="30" t="n">
        <f aca="false">[2]t4!K43</f>
        <v>15748.09</v>
      </c>
      <c r="L45" s="30" t="n">
        <f aca="false">[2]t4!L43</f>
        <v>1063.54</v>
      </c>
      <c r="M45" s="30" t="n">
        <f aca="false">[2]t4!M43</f>
        <v>1780.33</v>
      </c>
      <c r="N45" s="15" t="s">
        <v>54</v>
      </c>
      <c r="O45" s="30" t="n">
        <f aca="false">[2]t4!N43</f>
        <v>2041.2</v>
      </c>
      <c r="P45" s="30" t="n">
        <f aca="false">[2]t4!O43</f>
        <v>244.29</v>
      </c>
      <c r="Q45" s="30" t="n">
        <f aca="false">[2]t4!P43</f>
        <v>7511.41</v>
      </c>
      <c r="R45" s="30" t="n">
        <f aca="false">[2]t4!Q43</f>
        <v>4063.51</v>
      </c>
      <c r="S45" s="30" t="n">
        <f aca="false">[2]t4!R43</f>
        <v>2560.41</v>
      </c>
      <c r="T45" s="30" t="str">
        <f aca="false">[2]t4!S43</f>
        <v>-</v>
      </c>
      <c r="U45" s="30" t="n">
        <f aca="false">[2]t4!T43</f>
        <v>2105.26</v>
      </c>
      <c r="V45" s="30" t="n">
        <f aca="false">[2]t4!U43</f>
        <v>13770.35</v>
      </c>
      <c r="W45" s="30" t="str">
        <f aca="false">[2]t4!V43</f>
        <v>-</v>
      </c>
      <c r="X45" s="30" t="str">
        <f aca="false">[2]t4!W43</f>
        <v>-</v>
      </c>
      <c r="Y45" s="30" t="n">
        <f aca="false">[2]t4!X43</f>
        <v>1490.26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4095.95</v>
      </c>
      <c r="C46" s="30" t="n">
        <f aca="false">[2]t4!C44</f>
        <v>47143.31</v>
      </c>
      <c r="D46" s="30" t="n">
        <f aca="false">[2]t4!D44</f>
        <v>531.48</v>
      </c>
      <c r="E46" s="30" t="n">
        <f aca="false">[2]t4!E44</f>
        <v>75618.38</v>
      </c>
      <c r="F46" s="30" t="n">
        <f aca="false">[2]t4!F44</f>
        <v>523.5</v>
      </c>
      <c r="G46" s="30" t="n">
        <f aca="false">[2]t4!G44</f>
        <v>368.28</v>
      </c>
      <c r="H46" s="30" t="n">
        <f aca="false">[2]t4!H44</f>
        <v>7112.07</v>
      </c>
      <c r="I46" s="30" t="n">
        <f aca="false">[2]t4!I44</f>
        <v>41719.99</v>
      </c>
      <c r="J46" s="30" t="n">
        <f aca="false">[2]t4!J44</f>
        <v>1884.53</v>
      </c>
      <c r="K46" s="30" t="n">
        <f aca="false">[2]t4!K44</f>
        <v>33372.63</v>
      </c>
      <c r="L46" s="30" t="n">
        <f aca="false">[2]t4!L44</f>
        <v>230.43</v>
      </c>
      <c r="M46" s="30" t="n">
        <f aca="false">[2]t4!M44</f>
        <v>3155.89</v>
      </c>
      <c r="N46" s="15" t="s">
        <v>55</v>
      </c>
      <c r="O46" s="30" t="n">
        <f aca="false">[2]t4!N44</f>
        <v>959.9</v>
      </c>
      <c r="P46" s="30" t="n">
        <f aca="false">[2]t4!O44</f>
        <v>1301.46</v>
      </c>
      <c r="Q46" s="30" t="n">
        <f aca="false">[2]t4!P44</f>
        <v>6660.77</v>
      </c>
      <c r="R46" s="30" t="n">
        <f aca="false">[2]t4!Q44</f>
        <v>3780.7</v>
      </c>
      <c r="S46" s="30" t="n">
        <f aca="false">[2]t4!R44</f>
        <v>6126.64</v>
      </c>
      <c r="T46" s="30" t="n">
        <f aca="false">[2]t4!S44</f>
        <v>5242.27</v>
      </c>
      <c r="U46" s="30" t="n">
        <f aca="false">[2]t4!T44</f>
        <v>1435.92</v>
      </c>
      <c r="V46" s="30" t="n">
        <f aca="false">[2]t4!U44</f>
        <v>13729.24</v>
      </c>
      <c r="W46" s="30" t="n">
        <f aca="false">[2]t4!V44</f>
        <v>2677.04</v>
      </c>
      <c r="X46" s="30" t="str">
        <f aca="false">[2]t4!W44</f>
        <v>-</v>
      </c>
      <c r="Y46" s="30" t="n">
        <f aca="false">[2]t4!X44</f>
        <v>521.52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54258.92</v>
      </c>
      <c r="C52" s="29" t="n">
        <f aca="false">[2]t4!C45</f>
        <v>171785.95</v>
      </c>
      <c r="D52" s="29" t="str">
        <f aca="false">[2]t4!D45</f>
        <v>-</v>
      </c>
      <c r="E52" s="29" t="n">
        <f aca="false">[2]t4!E45</f>
        <v>26837.65</v>
      </c>
      <c r="F52" s="29" t="n">
        <f aca="false">[2]t4!F45</f>
        <v>990.6</v>
      </c>
      <c r="G52" s="29" t="n">
        <f aca="false">[2]t4!G45</f>
        <v>2270.4</v>
      </c>
      <c r="H52" s="29" t="n">
        <f aca="false">[2]t4!H45</f>
        <v>15784.4</v>
      </c>
      <c r="I52" s="29" t="n">
        <f aca="false">[2]t4!I45</f>
        <v>54439.84</v>
      </c>
      <c r="J52" s="29" t="n">
        <f aca="false">[2]t4!J45</f>
        <v>4542.59</v>
      </c>
      <c r="K52" s="29" t="n">
        <f aca="false">[2]t4!K45</f>
        <v>27057.15</v>
      </c>
      <c r="L52" s="29" t="n">
        <f aca="false">[2]t4!L45</f>
        <v>653.81</v>
      </c>
      <c r="M52" s="29" t="n">
        <f aca="false">[2]t4!M45</f>
        <v>2131.26</v>
      </c>
      <c r="N52" s="12" t="s">
        <v>78</v>
      </c>
      <c r="O52" s="29" t="n">
        <f aca="false">[2]t4!N45</f>
        <v>422.09</v>
      </c>
      <c r="P52" s="29" t="n">
        <f aca="false">[2]t4!O45</f>
        <v>1934.97</v>
      </c>
      <c r="Q52" s="29" t="n">
        <f aca="false">[2]t4!P45</f>
        <v>2840.09</v>
      </c>
      <c r="R52" s="29" t="n">
        <f aca="false">[2]t4!Q45</f>
        <v>14000.52</v>
      </c>
      <c r="S52" s="29" t="n">
        <f aca="false">[2]t4!R45</f>
        <v>12669.04</v>
      </c>
      <c r="T52" s="29" t="n">
        <f aca="false">[2]t4!S45</f>
        <v>6832.86</v>
      </c>
      <c r="U52" s="29" t="n">
        <f aca="false">[2]t4!T45</f>
        <v>1929.09</v>
      </c>
      <c r="V52" s="29" t="n">
        <f aca="false">[2]t4!U45</f>
        <v>5119.09</v>
      </c>
      <c r="W52" s="29" t="n">
        <f aca="false">[2]t4!V45</f>
        <v>2017.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8777.75</v>
      </c>
      <c r="C53" s="30" t="n">
        <f aca="false">[2]t4!C46</f>
        <v>98752.51</v>
      </c>
      <c r="D53" s="30" t="str">
        <f aca="false">[2]t4!D46</f>
        <v>-</v>
      </c>
      <c r="E53" s="30" t="n">
        <f aca="false">[2]t4!E46</f>
        <v>15285.73</v>
      </c>
      <c r="F53" s="30" t="n">
        <f aca="false">[2]t4!F46</f>
        <v>422.48</v>
      </c>
      <c r="G53" s="30" t="n">
        <f aca="false">[2]t4!G46</f>
        <v>727.35</v>
      </c>
      <c r="H53" s="30" t="n">
        <f aca="false">[2]t4!H46</f>
        <v>14150.39</v>
      </c>
      <c r="I53" s="30" t="n">
        <f aca="false">[2]t4!I46</f>
        <v>23377.56</v>
      </c>
      <c r="J53" s="30" t="n">
        <f aca="false">[2]t4!J46</f>
        <v>3482.55</v>
      </c>
      <c r="K53" s="30" t="n">
        <f aca="false">[2]t4!K46</f>
        <v>10202.88</v>
      </c>
      <c r="L53" s="30" t="n">
        <f aca="false">[2]t4!L46</f>
        <v>275.95</v>
      </c>
      <c r="M53" s="30" t="n">
        <f aca="false">[2]t4!M46</f>
        <v>1525.11</v>
      </c>
      <c r="N53" s="15" t="s">
        <v>54</v>
      </c>
      <c r="O53" s="30" t="str">
        <f aca="false">[2]t4!N46</f>
        <v>-</v>
      </c>
      <c r="P53" s="30" t="n">
        <f aca="false">[2]t4!O46</f>
        <v>1006.25</v>
      </c>
      <c r="Q53" s="30" t="n">
        <f aca="false">[2]t4!P46</f>
        <v>1698.17</v>
      </c>
      <c r="R53" s="30" t="n">
        <f aca="false">[2]t4!Q46</f>
        <v>7719.6</v>
      </c>
      <c r="S53" s="30" t="n">
        <f aca="false">[2]t4!R46</f>
        <v>4713.9</v>
      </c>
      <c r="T53" s="30" t="n">
        <f aca="false">[2]t4!S46</f>
        <v>1152.69</v>
      </c>
      <c r="U53" s="30" t="n">
        <f aca="false">[2]t4!T46</f>
        <v>1339.01</v>
      </c>
      <c r="V53" s="30" t="n">
        <f aca="false">[2]t4!U46</f>
        <v>2394.66</v>
      </c>
      <c r="W53" s="30" t="n">
        <f aca="false">[2]t4!V46</f>
        <v>550.94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5481.17</v>
      </c>
      <c r="C54" s="30" t="n">
        <f aca="false">[2]t4!C51</f>
        <v>73033.44</v>
      </c>
      <c r="D54" s="30" t="str">
        <f aca="false">[2]t4!D51</f>
        <v>-</v>
      </c>
      <c r="E54" s="30" t="n">
        <f aca="false">[2]t4!E51</f>
        <v>11551.92</v>
      </c>
      <c r="F54" s="30" t="n">
        <f aca="false">[2]t4!F51</f>
        <v>568.13</v>
      </c>
      <c r="G54" s="30" t="n">
        <f aca="false">[2]t4!G51</f>
        <v>1543.05</v>
      </c>
      <c r="H54" s="30" t="n">
        <f aca="false">[2]t4!H51</f>
        <v>1634.01</v>
      </c>
      <c r="I54" s="30" t="n">
        <f aca="false">[2]t4!I51</f>
        <v>31062.28</v>
      </c>
      <c r="J54" s="30" t="n">
        <f aca="false">[2]t4!J51</f>
        <v>1060.03</v>
      </c>
      <c r="K54" s="30" t="n">
        <f aca="false">[2]t4!K51</f>
        <v>16854.27</v>
      </c>
      <c r="L54" s="30" t="n">
        <f aca="false">[2]t4!L51</f>
        <v>377.86</v>
      </c>
      <c r="M54" s="30" t="n">
        <f aca="false">[2]t4!M51</f>
        <v>606.15</v>
      </c>
      <c r="N54" s="15" t="s">
        <v>55</v>
      </c>
      <c r="O54" s="30" t="n">
        <f aca="false">[2]t4!N51</f>
        <v>422.09</v>
      </c>
      <c r="P54" s="30" t="n">
        <f aca="false">[2]t4!O51</f>
        <v>928.72</v>
      </c>
      <c r="Q54" s="30" t="n">
        <f aca="false">[2]t4!P51</f>
        <v>1141.92</v>
      </c>
      <c r="R54" s="30" t="n">
        <f aca="false">[2]t4!Q51</f>
        <v>6280.92</v>
      </c>
      <c r="S54" s="30" t="n">
        <f aca="false">[2]t4!R51</f>
        <v>7955.14</v>
      </c>
      <c r="T54" s="30" t="n">
        <f aca="false">[2]t4!S51</f>
        <v>5680.17</v>
      </c>
      <c r="U54" s="30" t="n">
        <f aca="false">[2]t4!T51</f>
        <v>590.08</v>
      </c>
      <c r="V54" s="30" t="n">
        <f aca="false">[2]t4!U51</f>
        <v>2724.43</v>
      </c>
      <c r="W54" s="30" t="n">
        <f aca="false">[2]t4!V51</f>
        <v>1466.56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646.84</v>
      </c>
      <c r="C55" s="29" t="n">
        <f aca="false">[2]t4!C52</f>
        <v>80499.04</v>
      </c>
      <c r="D55" s="29" t="n">
        <f aca="false">[2]t4!D52</f>
        <v>65.19</v>
      </c>
      <c r="E55" s="29" t="n">
        <f aca="false">[2]t4!E52</f>
        <v>11412.66</v>
      </c>
      <c r="F55" s="29" t="n">
        <f aca="false">[2]t4!F52</f>
        <v>623.13</v>
      </c>
      <c r="G55" s="29" t="n">
        <f aca="false">[2]t4!G52</f>
        <v>313.4</v>
      </c>
      <c r="H55" s="29" t="n">
        <f aca="false">[2]t4!H52</f>
        <v>9258.49</v>
      </c>
      <c r="I55" s="29" t="n">
        <f aca="false">[2]t4!I52</f>
        <v>28343.37</v>
      </c>
      <c r="J55" s="29" t="n">
        <f aca="false">[2]t4!J52</f>
        <v>2897.13</v>
      </c>
      <c r="K55" s="29" t="n">
        <f aca="false">[2]t4!K52</f>
        <v>11276.3</v>
      </c>
      <c r="L55" s="29" t="n">
        <f aca="false">[2]t4!L52</f>
        <v>498.4</v>
      </c>
      <c r="M55" s="29" t="n">
        <f aca="false">[2]t4!M52</f>
        <v>3251.31</v>
      </c>
      <c r="N55" s="12" t="s">
        <v>79</v>
      </c>
      <c r="O55" s="29" t="str">
        <f aca="false">[2]t4!N52</f>
        <v>-</v>
      </c>
      <c r="P55" s="29" t="n">
        <f aca="false">[2]t4!O52</f>
        <v>354.59</v>
      </c>
      <c r="Q55" s="29" t="n">
        <f aca="false">[2]t4!P52</f>
        <v>390.45</v>
      </c>
      <c r="R55" s="29" t="n">
        <f aca="false">[2]t4!Q52</f>
        <v>10309.97</v>
      </c>
      <c r="S55" s="29" t="n">
        <f aca="false">[2]t4!R52</f>
        <v>3862.29</v>
      </c>
      <c r="T55" s="29" t="n">
        <f aca="false">[2]t4!S52</f>
        <v>4286.55</v>
      </c>
      <c r="U55" s="29" t="n">
        <f aca="false">[2]t4!T52</f>
        <v>488.57</v>
      </c>
      <c r="V55" s="29" t="n">
        <f aca="false">[2]t4!U52</f>
        <v>2712.27</v>
      </c>
      <c r="W55" s="29" t="n">
        <f aca="false">[2]t4!V52</f>
        <v>803.73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7779.68</v>
      </c>
      <c r="C56" s="30" t="n">
        <f aca="false">[2]t4!C53</f>
        <v>50195.86</v>
      </c>
      <c r="D56" s="30" t="str">
        <f aca="false">[2]t4!D53</f>
        <v>-</v>
      </c>
      <c r="E56" s="30" t="n">
        <f aca="false">[2]t4!E53</f>
        <v>5097.22</v>
      </c>
      <c r="F56" s="30" t="n">
        <f aca="false">[2]t4!F53</f>
        <v>510.35</v>
      </c>
      <c r="G56" s="30" t="n">
        <f aca="false">[2]t4!G53</f>
        <v>166.12</v>
      </c>
      <c r="H56" s="30" t="n">
        <f aca="false">[2]t4!H53</f>
        <v>8823.23</v>
      </c>
      <c r="I56" s="30" t="n">
        <f aca="false">[2]t4!I53</f>
        <v>15745.11</v>
      </c>
      <c r="J56" s="30" t="n">
        <f aca="false">[2]t4!J53</f>
        <v>2430.43</v>
      </c>
      <c r="K56" s="30" t="n">
        <f aca="false">[2]t4!K53</f>
        <v>2522.02</v>
      </c>
      <c r="L56" s="30" t="n">
        <f aca="false">[2]t4!L53</f>
        <v>219.85</v>
      </c>
      <c r="M56" s="30" t="n">
        <f aca="false">[2]t4!M53</f>
        <v>1039.42</v>
      </c>
      <c r="N56" s="15" t="s">
        <v>54</v>
      </c>
      <c r="O56" s="30" t="str">
        <f aca="false">[2]t4!N53</f>
        <v>-</v>
      </c>
      <c r="P56" s="30" t="n">
        <f aca="false">[2]t4!O53</f>
        <v>316.38</v>
      </c>
      <c r="Q56" s="30" t="n">
        <f aca="false">[2]t4!P53</f>
        <v>120.56</v>
      </c>
      <c r="R56" s="30" t="n">
        <f aca="false">[2]t4!Q53</f>
        <v>7226.19</v>
      </c>
      <c r="S56" s="30" t="n">
        <f aca="false">[2]t4!R53</f>
        <v>1269.33</v>
      </c>
      <c r="T56" s="30" t="n">
        <f aca="false">[2]t4!S53</f>
        <v>834.48</v>
      </c>
      <c r="U56" s="30" t="n">
        <f aca="false">[2]t4!T53</f>
        <v>274.82</v>
      </c>
      <c r="V56" s="30" t="n">
        <f aca="false">[2]t4!U53</f>
        <v>912.24</v>
      </c>
      <c r="W56" s="30" t="n">
        <f aca="false">[2]t4!V53</f>
        <v>76.07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867.16</v>
      </c>
      <c r="C57" s="30" t="n">
        <f aca="false">[2]t4!C54</f>
        <v>30303.18</v>
      </c>
      <c r="D57" s="30" t="n">
        <f aca="false">[2]t4!D54</f>
        <v>65.19</v>
      </c>
      <c r="E57" s="30" t="n">
        <f aca="false">[2]t4!E54</f>
        <v>6315.44</v>
      </c>
      <c r="F57" s="30" t="n">
        <f aca="false">[2]t4!F54</f>
        <v>112.78</v>
      </c>
      <c r="G57" s="30" t="n">
        <f aca="false">[2]t4!G54</f>
        <v>147.28</v>
      </c>
      <c r="H57" s="30" t="n">
        <f aca="false">[2]t4!H54</f>
        <v>435.27</v>
      </c>
      <c r="I57" s="30" t="n">
        <f aca="false">[2]t4!I54</f>
        <v>12598.26</v>
      </c>
      <c r="J57" s="30" t="n">
        <f aca="false">[2]t4!J54</f>
        <v>466.69</v>
      </c>
      <c r="K57" s="30" t="n">
        <f aca="false">[2]t4!K54</f>
        <v>8754.28</v>
      </c>
      <c r="L57" s="30" t="n">
        <f aca="false">[2]t4!L54</f>
        <v>278.55</v>
      </c>
      <c r="M57" s="30" t="n">
        <f aca="false">[2]t4!M54</f>
        <v>2211.89</v>
      </c>
      <c r="N57" s="15" t="s">
        <v>55</v>
      </c>
      <c r="O57" s="30" t="str">
        <f aca="false">[2]t4!N54</f>
        <v>-</v>
      </c>
      <c r="P57" s="30" t="n">
        <f aca="false">[2]t4!O54</f>
        <v>38.22</v>
      </c>
      <c r="Q57" s="30" t="n">
        <f aca="false">[2]t4!P54</f>
        <v>269.89</v>
      </c>
      <c r="R57" s="30" t="n">
        <f aca="false">[2]t4!Q54</f>
        <v>3083.78</v>
      </c>
      <c r="S57" s="30" t="n">
        <f aca="false">[2]t4!R54</f>
        <v>2592.96</v>
      </c>
      <c r="T57" s="30" t="n">
        <f aca="false">[2]t4!S54</f>
        <v>3452.07</v>
      </c>
      <c r="U57" s="30" t="n">
        <f aca="false">[2]t4!T54</f>
        <v>213.75</v>
      </c>
      <c r="V57" s="30" t="n">
        <f aca="false">[2]t4!U54</f>
        <v>1800.03</v>
      </c>
      <c r="W57" s="30" t="n">
        <f aca="false">[2]t4!V54</f>
        <v>727.66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46928.83</v>
      </c>
      <c r="C58" s="29" t="n">
        <f aca="false">[2]t4!C55</f>
        <v>114367.37</v>
      </c>
      <c r="D58" s="29" t="n">
        <f aca="false">[2]t4!D55</f>
        <v>188.06</v>
      </c>
      <c r="E58" s="29" t="n">
        <f aca="false">[2]t4!E55</f>
        <v>132657.47</v>
      </c>
      <c r="F58" s="29" t="n">
        <f aca="false">[2]t4!F55</f>
        <v>3225.98</v>
      </c>
      <c r="G58" s="29" t="n">
        <f aca="false">[2]t4!G55</f>
        <v>1437.7</v>
      </c>
      <c r="H58" s="29" t="n">
        <f aca="false">[2]t4!H55</f>
        <v>27608.27</v>
      </c>
      <c r="I58" s="29" t="n">
        <f aca="false">[2]t4!I55</f>
        <v>75946.72</v>
      </c>
      <c r="J58" s="29" t="n">
        <f aca="false">[2]t4!J55</f>
        <v>15984.19</v>
      </c>
      <c r="K58" s="29" t="n">
        <f aca="false">[2]t4!K55</f>
        <v>21824.62</v>
      </c>
      <c r="L58" s="29" t="n">
        <f aca="false">[2]t4!L55</f>
        <v>2116.18</v>
      </c>
      <c r="M58" s="29" t="n">
        <f aca="false">[2]t4!M55</f>
        <v>2776.59</v>
      </c>
      <c r="N58" s="12" t="s">
        <v>80</v>
      </c>
      <c r="O58" s="29" t="n">
        <f aca="false">[2]t4!N55</f>
        <v>1017.29</v>
      </c>
      <c r="P58" s="29" t="n">
        <f aca="false">[2]t4!O55</f>
        <v>354.62</v>
      </c>
      <c r="Q58" s="29" t="n">
        <f aca="false">[2]t4!P55</f>
        <v>3610.13</v>
      </c>
      <c r="R58" s="29" t="n">
        <f aca="false">[2]t4!Q55</f>
        <v>17173.18</v>
      </c>
      <c r="S58" s="29" t="n">
        <f aca="false">[2]t4!R55</f>
        <v>12317.06</v>
      </c>
      <c r="T58" s="29" t="n">
        <f aca="false">[2]t4!S55</f>
        <v>5121.64</v>
      </c>
      <c r="U58" s="29" t="n">
        <f aca="false">[2]t4!T55</f>
        <v>3278.96</v>
      </c>
      <c r="V58" s="29" t="n">
        <f aca="false">[2]t4!U55</f>
        <v>5922.78</v>
      </c>
      <c r="W58" s="29" t="str">
        <f aca="false">[2]t4!V55</f>
        <v>-</v>
      </c>
      <c r="X58" s="29" t="str">
        <f aca="false">[2]t4!W55</f>
        <v>-</v>
      </c>
      <c r="Y58" s="29" t="str">
        <f aca="false">[2]t4!X55</f>
        <v>-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7960.69</v>
      </c>
      <c r="C59" s="30" t="n">
        <f aca="false">[2]t4!C56</f>
        <v>71126.47</v>
      </c>
      <c r="D59" s="30" t="str">
        <f aca="false">[2]t4!D56</f>
        <v>-</v>
      </c>
      <c r="E59" s="30" t="n">
        <f aca="false">[2]t4!E56</f>
        <v>71643.64</v>
      </c>
      <c r="F59" s="30" t="n">
        <f aca="false">[2]t4!F56</f>
        <v>2171.98</v>
      </c>
      <c r="G59" s="30" t="n">
        <f aca="false">[2]t4!G56</f>
        <v>1137.4</v>
      </c>
      <c r="H59" s="30" t="n">
        <f aca="false">[2]t4!H56</f>
        <v>23357.72</v>
      </c>
      <c r="I59" s="30" t="n">
        <f aca="false">[2]t4!I56</f>
        <v>36341.81</v>
      </c>
      <c r="J59" s="30" t="n">
        <f aca="false">[2]t4!J56</f>
        <v>13796.96</v>
      </c>
      <c r="K59" s="30" t="n">
        <f aca="false">[2]t4!K56</f>
        <v>8045.81</v>
      </c>
      <c r="L59" s="30" t="n">
        <f aca="false">[2]t4!L56</f>
        <v>1424.57</v>
      </c>
      <c r="M59" s="30" t="n">
        <f aca="false">[2]t4!M56</f>
        <v>933.37</v>
      </c>
      <c r="N59" s="15" t="s">
        <v>54</v>
      </c>
      <c r="O59" s="30" t="n">
        <f aca="false">[2]t4!N56</f>
        <v>417.95</v>
      </c>
      <c r="P59" s="30" t="str">
        <f aca="false">[2]t4!O56</f>
        <v>-</v>
      </c>
      <c r="Q59" s="30" t="n">
        <f aca="false">[2]t4!P56</f>
        <v>2266.7</v>
      </c>
      <c r="R59" s="30" t="n">
        <f aca="false">[2]t4!Q56</f>
        <v>10581.81</v>
      </c>
      <c r="S59" s="30" t="n">
        <f aca="false">[2]t4!R56</f>
        <v>1497.41</v>
      </c>
      <c r="T59" s="30" t="n">
        <f aca="false">[2]t4!S56</f>
        <v>224.4</v>
      </c>
      <c r="U59" s="30" t="n">
        <f aca="false">[2]t4!T56</f>
        <v>1552.3</v>
      </c>
      <c r="V59" s="30" t="n">
        <f aca="false">[2]t4!U56</f>
        <v>1440.38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8968.14</v>
      </c>
      <c r="C60" s="30" t="n">
        <f aca="false">[2]t4!C57</f>
        <v>43240.9</v>
      </c>
      <c r="D60" s="30" t="n">
        <f aca="false">[2]t4!D57</f>
        <v>188.06</v>
      </c>
      <c r="E60" s="30" t="n">
        <f aca="false">[2]t4!E57</f>
        <v>61013.83</v>
      </c>
      <c r="F60" s="30" t="n">
        <f aca="false">[2]t4!F57</f>
        <v>1054</v>
      </c>
      <c r="G60" s="30" t="n">
        <f aca="false">[2]t4!G57</f>
        <v>300.3</v>
      </c>
      <c r="H60" s="30" t="n">
        <f aca="false">[2]t4!H57</f>
        <v>4250.54</v>
      </c>
      <c r="I60" s="30" t="n">
        <f aca="false">[2]t4!I57</f>
        <v>39604.91</v>
      </c>
      <c r="J60" s="30" t="n">
        <f aca="false">[2]t4!J57</f>
        <v>2187.23</v>
      </c>
      <c r="K60" s="30" t="n">
        <f aca="false">[2]t4!K57</f>
        <v>13778.81</v>
      </c>
      <c r="L60" s="30" t="n">
        <f aca="false">[2]t4!L57</f>
        <v>691.61</v>
      </c>
      <c r="M60" s="30" t="n">
        <f aca="false">[2]t4!M57</f>
        <v>1843.22</v>
      </c>
      <c r="N60" s="15" t="s">
        <v>55</v>
      </c>
      <c r="O60" s="30" t="n">
        <f aca="false">[2]t4!N57</f>
        <v>599.34</v>
      </c>
      <c r="P60" s="30" t="n">
        <f aca="false">[2]t4!O57</f>
        <v>354.62</v>
      </c>
      <c r="Q60" s="30" t="n">
        <f aca="false">[2]t4!P57</f>
        <v>1343.43</v>
      </c>
      <c r="R60" s="30" t="n">
        <f aca="false">[2]t4!Q57</f>
        <v>6591.37</v>
      </c>
      <c r="S60" s="30" t="n">
        <f aca="false">[2]t4!R57</f>
        <v>10819.64</v>
      </c>
      <c r="T60" s="30" t="n">
        <f aca="false">[2]t4!S57</f>
        <v>4897.24</v>
      </c>
      <c r="U60" s="30" t="n">
        <f aca="false">[2]t4!T57</f>
        <v>1726.67</v>
      </c>
      <c r="V60" s="30" t="n">
        <f aca="false">[2]t4!U57</f>
        <v>4482.41</v>
      </c>
      <c r="W60" s="30" t="str">
        <f aca="false">[2]t4!V57</f>
        <v>-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4412.79</v>
      </c>
      <c r="C61" s="29" t="n">
        <f aca="false">[2]t4!C58</f>
        <v>54694.14</v>
      </c>
      <c r="D61" s="29" t="str">
        <f aca="false">[2]t4!D58</f>
        <v>-</v>
      </c>
      <c r="E61" s="29" t="n">
        <f aca="false">[2]t4!E58</f>
        <v>152769.94</v>
      </c>
      <c r="F61" s="29" t="n">
        <f aca="false">[2]t4!F58</f>
        <v>2992.9</v>
      </c>
      <c r="G61" s="29" t="n">
        <f aca="false">[2]t4!G58</f>
        <v>537.75</v>
      </c>
      <c r="H61" s="29" t="n">
        <f aca="false">[2]t4!H58</f>
        <v>16023.47</v>
      </c>
      <c r="I61" s="29" t="n">
        <f aca="false">[2]t4!I58</f>
        <v>52680.67</v>
      </c>
      <c r="J61" s="29" t="n">
        <f aca="false">[2]t4!J58</f>
        <v>5092.88</v>
      </c>
      <c r="K61" s="29" t="n">
        <f aca="false">[2]t4!K58</f>
        <v>21439.07</v>
      </c>
      <c r="L61" s="29" t="n">
        <f aca="false">[2]t4!L58</f>
        <v>694.24</v>
      </c>
      <c r="M61" s="29" t="n">
        <f aca="false">[2]t4!M58</f>
        <v>1641.61</v>
      </c>
      <c r="N61" s="12" t="s">
        <v>81</v>
      </c>
      <c r="O61" s="29" t="n">
        <f aca="false">[2]t4!N58</f>
        <v>399.48</v>
      </c>
      <c r="P61" s="29" t="n">
        <f aca="false">[2]t4!O58</f>
        <v>1645.67</v>
      </c>
      <c r="Q61" s="29" t="n">
        <f aca="false">[2]t4!P58</f>
        <v>3780.69</v>
      </c>
      <c r="R61" s="29" t="n">
        <f aca="false">[2]t4!Q58</f>
        <v>15500.16</v>
      </c>
      <c r="S61" s="29" t="n">
        <f aca="false">[2]t4!R58</f>
        <v>8837.83</v>
      </c>
      <c r="T61" s="29" t="n">
        <f aca="false">[2]t4!S58</f>
        <v>2920.06</v>
      </c>
      <c r="U61" s="29" t="n">
        <f aca="false">[2]t4!T58</f>
        <v>1882.97</v>
      </c>
      <c r="V61" s="29" t="n">
        <f aca="false">[2]t4!U58</f>
        <v>10521.22</v>
      </c>
      <c r="W61" s="29" t="n">
        <f aca="false">[2]t4!V58</f>
        <v>358.04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5883.28</v>
      </c>
      <c r="C62" s="30" t="n">
        <f aca="false">[2]t4!C59</f>
        <v>34104.39</v>
      </c>
      <c r="D62" s="30" t="str">
        <f aca="false">[2]t4!D59</f>
        <v>-</v>
      </c>
      <c r="E62" s="30" t="n">
        <f aca="false">[2]t4!E59</f>
        <v>74110.58</v>
      </c>
      <c r="F62" s="30" t="n">
        <f aca="false">[2]t4!F59</f>
        <v>2904.11</v>
      </c>
      <c r="G62" s="30" t="str">
        <f aca="false">[2]t4!G59</f>
        <v>-</v>
      </c>
      <c r="H62" s="30" t="n">
        <f aca="false">[2]t4!H59</f>
        <v>13763.58</v>
      </c>
      <c r="I62" s="30" t="n">
        <f aca="false">[2]t4!I59</f>
        <v>25356.69</v>
      </c>
      <c r="J62" s="30" t="n">
        <f aca="false">[2]t4!J59</f>
        <v>4275.25</v>
      </c>
      <c r="K62" s="30" t="n">
        <f aca="false">[2]t4!K59</f>
        <v>8946.51</v>
      </c>
      <c r="L62" s="30" t="n">
        <f aca="false">[2]t4!L59</f>
        <v>694.24</v>
      </c>
      <c r="M62" s="30" t="n">
        <f aca="false">[2]t4!M59</f>
        <v>349.82</v>
      </c>
      <c r="N62" s="15" t="s">
        <v>54</v>
      </c>
      <c r="O62" s="30" t="str">
        <f aca="false">[2]t4!N59</f>
        <v>-</v>
      </c>
      <c r="P62" s="30" t="n">
        <f aca="false">[2]t4!O59</f>
        <v>935.81</v>
      </c>
      <c r="Q62" s="30" t="n">
        <f aca="false">[2]t4!P59</f>
        <v>3131.35</v>
      </c>
      <c r="R62" s="30" t="n">
        <f aca="false">[2]t4!Q59</f>
        <v>7794.31</v>
      </c>
      <c r="S62" s="30" t="n">
        <f aca="false">[2]t4!R59</f>
        <v>3016.91</v>
      </c>
      <c r="T62" s="30" t="n">
        <f aca="false">[2]t4!S59</f>
        <v>1279.13</v>
      </c>
      <c r="U62" s="30" t="n">
        <f aca="false">[2]t4!T59</f>
        <v>1392.56</v>
      </c>
      <c r="V62" s="30" t="n">
        <f aca="false">[2]t4!U59</f>
        <v>3828.02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529.51</v>
      </c>
      <c r="C63" s="30" t="n">
        <f aca="false">[2]t4!C60</f>
        <v>20589.75</v>
      </c>
      <c r="D63" s="30" t="str">
        <f aca="false">[2]t4!D60</f>
        <v>-</v>
      </c>
      <c r="E63" s="30" t="n">
        <f aca="false">[2]t4!E60</f>
        <v>78659.35</v>
      </c>
      <c r="F63" s="30" t="n">
        <f aca="false">[2]t4!F60</f>
        <v>88.79</v>
      </c>
      <c r="G63" s="30" t="n">
        <f aca="false">[2]t4!G60</f>
        <v>537.75</v>
      </c>
      <c r="H63" s="30" t="n">
        <f aca="false">[2]t4!H60</f>
        <v>2259.89</v>
      </c>
      <c r="I63" s="30" t="n">
        <f aca="false">[2]t4!I60</f>
        <v>27323.98</v>
      </c>
      <c r="J63" s="30" t="n">
        <f aca="false">[2]t4!J60</f>
        <v>817.62</v>
      </c>
      <c r="K63" s="30" t="n">
        <f aca="false">[2]t4!K60</f>
        <v>12492.56</v>
      </c>
      <c r="L63" s="30" t="str">
        <f aca="false">[2]t4!L60</f>
        <v>-</v>
      </c>
      <c r="M63" s="30" t="n">
        <f aca="false">[2]t4!M60</f>
        <v>1291.79</v>
      </c>
      <c r="N63" s="15" t="s">
        <v>55</v>
      </c>
      <c r="O63" s="30" t="n">
        <f aca="false">[2]t4!N60</f>
        <v>399.48</v>
      </c>
      <c r="P63" s="30" t="n">
        <f aca="false">[2]t4!O60</f>
        <v>709.85</v>
      </c>
      <c r="Q63" s="30" t="n">
        <f aca="false">[2]t4!P60</f>
        <v>649.34</v>
      </c>
      <c r="R63" s="30" t="n">
        <f aca="false">[2]t4!Q60</f>
        <v>7705.85</v>
      </c>
      <c r="S63" s="30" t="n">
        <f aca="false">[2]t4!R60</f>
        <v>5820.92</v>
      </c>
      <c r="T63" s="30" t="n">
        <f aca="false">[2]t4!S60</f>
        <v>1640.93</v>
      </c>
      <c r="U63" s="30" t="n">
        <f aca="false">[2]t4!T60</f>
        <v>490.42</v>
      </c>
      <c r="V63" s="30" t="n">
        <f aca="false">[2]t4!U60</f>
        <v>6693.2</v>
      </c>
      <c r="W63" s="30" t="n">
        <f aca="false">[2]t4!V60</f>
        <v>358.04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3600.9</v>
      </c>
      <c r="C64" s="29" t="n">
        <f aca="false">[2]t4!C61</f>
        <v>34274.81</v>
      </c>
      <c r="D64" s="29" t="n">
        <f aca="false">[2]t4!D61</f>
        <v>628.96</v>
      </c>
      <c r="E64" s="29" t="n">
        <f aca="false">[2]t4!E61</f>
        <v>30369.45</v>
      </c>
      <c r="F64" s="29" t="n">
        <f aca="false">[2]t4!F61</f>
        <v>570.77</v>
      </c>
      <c r="G64" s="29" t="n">
        <f aca="false">[2]t4!G61</f>
        <v>1859.41</v>
      </c>
      <c r="H64" s="29" t="n">
        <f aca="false">[2]t4!H61</f>
        <v>15576.02</v>
      </c>
      <c r="I64" s="29" t="n">
        <f aca="false">[2]t4!I61</f>
        <v>25826.86</v>
      </c>
      <c r="J64" s="29" t="n">
        <f aca="false">[2]t4!J61</f>
        <v>3078.02</v>
      </c>
      <c r="K64" s="29" t="n">
        <f aca="false">[2]t4!K61</f>
        <v>10444.34</v>
      </c>
      <c r="L64" s="29" t="n">
        <f aca="false">[2]t4!L61</f>
        <v>34.1</v>
      </c>
      <c r="M64" s="29" t="n">
        <f aca="false">[2]t4!M61</f>
        <v>1116.93</v>
      </c>
      <c r="N64" s="12" t="s">
        <v>82</v>
      </c>
      <c r="O64" s="29" t="n">
        <f aca="false">[2]t4!N61</f>
        <v>207.19</v>
      </c>
      <c r="P64" s="29" t="n">
        <f aca="false">[2]t4!O61</f>
        <v>1974.74</v>
      </c>
      <c r="Q64" s="29" t="n">
        <f aca="false">[2]t4!P61</f>
        <v>1649.76</v>
      </c>
      <c r="R64" s="29" t="n">
        <f aca="false">[2]t4!Q61</f>
        <v>10234.44</v>
      </c>
      <c r="S64" s="29" t="n">
        <f aca="false">[2]t4!R61</f>
        <v>5703.82</v>
      </c>
      <c r="T64" s="29" t="n">
        <f aca="false">[2]t4!S61</f>
        <v>3450.99</v>
      </c>
      <c r="U64" s="29" t="n">
        <f aca="false">[2]t4!T61</f>
        <v>2213.89</v>
      </c>
      <c r="V64" s="29" t="n">
        <f aca="false">[2]t4!U61</f>
        <v>3369.94</v>
      </c>
      <c r="W64" s="29" t="n">
        <f aca="false">[2]t4!V61</f>
        <v>1016.47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632.37</v>
      </c>
      <c r="C65" s="30" t="n">
        <f aca="false">[2]t4!C62</f>
        <v>22521.23</v>
      </c>
      <c r="D65" s="30" t="n">
        <f aca="false">[2]t4!D62</f>
        <v>628.96</v>
      </c>
      <c r="E65" s="30" t="n">
        <f aca="false">[2]t4!E62</f>
        <v>14789.51</v>
      </c>
      <c r="F65" s="30" t="n">
        <f aca="false">[2]t4!F62</f>
        <v>570.77</v>
      </c>
      <c r="G65" s="30" t="n">
        <f aca="false">[2]t4!G62</f>
        <v>1217.94</v>
      </c>
      <c r="H65" s="30" t="n">
        <f aca="false">[2]t4!H62</f>
        <v>13453.74</v>
      </c>
      <c r="I65" s="30" t="n">
        <f aca="false">[2]t4!I62</f>
        <v>13132.25</v>
      </c>
      <c r="J65" s="30" t="n">
        <f aca="false">[2]t4!J62</f>
        <v>2761.12</v>
      </c>
      <c r="K65" s="30" t="n">
        <f aca="false">[2]t4!K62</f>
        <v>2904.39</v>
      </c>
      <c r="L65" s="30" t="str">
        <f aca="false">[2]t4!L62</f>
        <v>-</v>
      </c>
      <c r="M65" s="30" t="n">
        <f aca="false">[2]t4!M62</f>
        <v>352.16</v>
      </c>
      <c r="N65" s="15" t="s">
        <v>54</v>
      </c>
      <c r="O65" s="30" t="n">
        <f aca="false">[2]t4!N62</f>
        <v>164.1</v>
      </c>
      <c r="P65" s="30" t="n">
        <f aca="false">[2]t4!O62</f>
        <v>1512.07</v>
      </c>
      <c r="Q65" s="30" t="n">
        <f aca="false">[2]t4!P62</f>
        <v>691.9</v>
      </c>
      <c r="R65" s="30" t="n">
        <f aca="false">[2]t4!Q62</f>
        <v>5813.61</v>
      </c>
      <c r="S65" s="30" t="n">
        <f aca="false">[2]t4!R62</f>
        <v>1371.92</v>
      </c>
      <c r="T65" s="30" t="n">
        <f aca="false">[2]t4!S62</f>
        <v>392.11</v>
      </c>
      <c r="U65" s="30" t="n">
        <f aca="false">[2]t4!T62</f>
        <v>517.22</v>
      </c>
      <c r="V65" s="30" t="n">
        <f aca="false">[2]t4!U62</f>
        <v>1808.31</v>
      </c>
      <c r="W65" s="30" t="n">
        <f aca="false">[2]t4!V62</f>
        <v>29.07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8968.53</v>
      </c>
      <c r="C66" s="30" t="n">
        <f aca="false">[2]t4!C63</f>
        <v>11753.58</v>
      </c>
      <c r="D66" s="30" t="str">
        <f aca="false">[2]t4!D63</f>
        <v>-</v>
      </c>
      <c r="E66" s="30" t="n">
        <f aca="false">[2]t4!E63</f>
        <v>15579.93</v>
      </c>
      <c r="F66" s="30" t="str">
        <f aca="false">[2]t4!F63</f>
        <v>-</v>
      </c>
      <c r="G66" s="30" t="n">
        <f aca="false">[2]t4!G63</f>
        <v>641.48</v>
      </c>
      <c r="H66" s="30" t="n">
        <f aca="false">[2]t4!H63</f>
        <v>2122.29</v>
      </c>
      <c r="I66" s="30" t="n">
        <f aca="false">[2]t4!I63</f>
        <v>12694.61</v>
      </c>
      <c r="J66" s="30" t="n">
        <f aca="false">[2]t4!J63</f>
        <v>316.89</v>
      </c>
      <c r="K66" s="30" t="n">
        <f aca="false">[2]t4!K63</f>
        <v>7539.95</v>
      </c>
      <c r="L66" s="30" t="n">
        <f aca="false">[2]t4!L63</f>
        <v>34.1</v>
      </c>
      <c r="M66" s="30" t="n">
        <f aca="false">[2]t4!M63</f>
        <v>764.77</v>
      </c>
      <c r="N66" s="15" t="s">
        <v>55</v>
      </c>
      <c r="O66" s="30" t="n">
        <f aca="false">[2]t4!N63</f>
        <v>43.08</v>
      </c>
      <c r="P66" s="30" t="n">
        <f aca="false">[2]t4!O63</f>
        <v>462.67</v>
      </c>
      <c r="Q66" s="30" t="n">
        <f aca="false">[2]t4!P63</f>
        <v>957.86</v>
      </c>
      <c r="R66" s="30" t="n">
        <f aca="false">[2]t4!Q63</f>
        <v>4420.83</v>
      </c>
      <c r="S66" s="30" t="n">
        <f aca="false">[2]t4!R63</f>
        <v>4331.9</v>
      </c>
      <c r="T66" s="30" t="n">
        <f aca="false">[2]t4!S63</f>
        <v>3058.88</v>
      </c>
      <c r="U66" s="30" t="n">
        <f aca="false">[2]t4!T63</f>
        <v>1696.67</v>
      </c>
      <c r="V66" s="30" t="n">
        <f aca="false">[2]t4!U63</f>
        <v>1561.63</v>
      </c>
      <c r="W66" s="30" t="n">
        <f aca="false">[2]t4!V63</f>
        <v>987.41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6320.48</v>
      </c>
      <c r="C67" s="29" t="n">
        <f aca="false">[2]t4!C64</f>
        <v>103118.53</v>
      </c>
      <c r="D67" s="29" t="str">
        <f aca="false">[2]t4!D64</f>
        <v>-</v>
      </c>
      <c r="E67" s="29" t="n">
        <f aca="false">[2]t4!E64</f>
        <v>45692.2</v>
      </c>
      <c r="F67" s="29" t="n">
        <f aca="false">[2]t4!F64</f>
        <v>1252.11</v>
      </c>
      <c r="G67" s="29" t="n">
        <f aca="false">[2]t4!G64</f>
        <v>462.58</v>
      </c>
      <c r="H67" s="29" t="n">
        <f aca="false">[2]t4!H64</f>
        <v>26174.43</v>
      </c>
      <c r="I67" s="29" t="n">
        <f aca="false">[2]t4!I64</f>
        <v>49270.33</v>
      </c>
      <c r="J67" s="29" t="n">
        <f aca="false">[2]t4!J64</f>
        <v>9560.07</v>
      </c>
      <c r="K67" s="29" t="n">
        <f aca="false">[2]t4!K64</f>
        <v>20918.51</v>
      </c>
      <c r="L67" s="29" t="n">
        <f aca="false">[2]t4!L64</f>
        <v>115.11</v>
      </c>
      <c r="M67" s="29" t="n">
        <f aca="false">[2]t4!M64</f>
        <v>1188.65</v>
      </c>
      <c r="N67" s="12" t="s">
        <v>83</v>
      </c>
      <c r="O67" s="29" t="n">
        <f aca="false">[2]t4!N64</f>
        <v>118.16</v>
      </c>
      <c r="P67" s="29" t="n">
        <f aca="false">[2]t4!O64</f>
        <v>4159.16</v>
      </c>
      <c r="Q67" s="29" t="n">
        <f aca="false">[2]t4!P64</f>
        <v>4056.32</v>
      </c>
      <c r="R67" s="29" t="n">
        <f aca="false">[2]t4!Q64</f>
        <v>17639.03</v>
      </c>
      <c r="S67" s="29" t="n">
        <f aca="false">[2]t4!R64</f>
        <v>10854.28</v>
      </c>
      <c r="T67" s="29" t="n">
        <f aca="false">[2]t4!S64</f>
        <v>9070.25</v>
      </c>
      <c r="U67" s="29" t="n">
        <f aca="false">[2]t4!T64</f>
        <v>8118.15</v>
      </c>
      <c r="V67" s="29" t="n">
        <f aca="false">[2]t4!U64</f>
        <v>3705.23</v>
      </c>
      <c r="W67" s="29" t="n">
        <f aca="false">[2]t4!V64</f>
        <v>847.41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7567.91</v>
      </c>
      <c r="C68" s="30" t="n">
        <f aca="false">[2]t4!C65</f>
        <v>63692.31</v>
      </c>
      <c r="D68" s="30" t="str">
        <f aca="false">[2]t4!D65</f>
        <v>-</v>
      </c>
      <c r="E68" s="30" t="n">
        <f aca="false">[2]t4!E65</f>
        <v>20969.53</v>
      </c>
      <c r="F68" s="30" t="n">
        <f aca="false">[2]t4!F65</f>
        <v>341.75</v>
      </c>
      <c r="G68" s="30" t="str">
        <f aca="false">[2]t4!G65</f>
        <v>-</v>
      </c>
      <c r="H68" s="30" t="n">
        <f aca="false">[2]t4!H65</f>
        <v>23460.87</v>
      </c>
      <c r="I68" s="30" t="n">
        <f aca="false">[2]t4!I65</f>
        <v>23199.49</v>
      </c>
      <c r="J68" s="30" t="n">
        <f aca="false">[2]t4!J65</f>
        <v>9476.77</v>
      </c>
      <c r="K68" s="30" t="n">
        <f aca="false">[2]t4!K65</f>
        <v>6413.37</v>
      </c>
      <c r="L68" s="30" t="str">
        <f aca="false">[2]t4!L65</f>
        <v>-</v>
      </c>
      <c r="M68" s="30" t="n">
        <f aca="false">[2]t4!M65</f>
        <v>617.94</v>
      </c>
      <c r="N68" s="15" t="s">
        <v>54</v>
      </c>
      <c r="O68" s="30" t="str">
        <f aca="false">[2]t4!N65</f>
        <v>-</v>
      </c>
      <c r="P68" s="30" t="n">
        <f aca="false">[2]t4!O65</f>
        <v>3432.14</v>
      </c>
      <c r="Q68" s="30" t="n">
        <f aca="false">[2]t4!P65</f>
        <v>3451.36</v>
      </c>
      <c r="R68" s="30" t="n">
        <f aca="false">[2]t4!Q65</f>
        <v>9583.68</v>
      </c>
      <c r="S68" s="30" t="n">
        <f aca="false">[2]t4!R65</f>
        <v>3351.45</v>
      </c>
      <c r="T68" s="30" t="n">
        <f aca="false">[2]t4!S65</f>
        <v>2438.05</v>
      </c>
      <c r="U68" s="30" t="n">
        <f aca="false">[2]t4!T65</f>
        <v>5280.32</v>
      </c>
      <c r="V68" s="30" t="n">
        <f aca="false">[2]t4!U65</f>
        <v>1858.9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8752.57</v>
      </c>
      <c r="C69" s="30" t="n">
        <f aca="false">[2]t4!C66</f>
        <v>39426.23</v>
      </c>
      <c r="D69" s="30" t="str">
        <f aca="false">[2]t4!D66</f>
        <v>-</v>
      </c>
      <c r="E69" s="30" t="n">
        <f aca="false">[2]t4!E66</f>
        <v>24722.67</v>
      </c>
      <c r="F69" s="30" t="n">
        <f aca="false">[2]t4!F66</f>
        <v>910.36</v>
      </c>
      <c r="G69" s="30" t="n">
        <f aca="false">[2]t4!G66</f>
        <v>462.58</v>
      </c>
      <c r="H69" s="30" t="n">
        <f aca="false">[2]t4!H66</f>
        <v>2713.55</v>
      </c>
      <c r="I69" s="30" t="n">
        <f aca="false">[2]t4!I66</f>
        <v>26070.84</v>
      </c>
      <c r="J69" s="30" t="n">
        <f aca="false">[2]t4!J66</f>
        <v>83.3</v>
      </c>
      <c r="K69" s="30" t="n">
        <f aca="false">[2]t4!K66</f>
        <v>14505.14</v>
      </c>
      <c r="L69" s="30" t="n">
        <f aca="false">[2]t4!L66</f>
        <v>115.11</v>
      </c>
      <c r="M69" s="30" t="n">
        <f aca="false">[2]t4!M66</f>
        <v>570.71</v>
      </c>
      <c r="N69" s="15" t="s">
        <v>55</v>
      </c>
      <c r="O69" s="30" t="n">
        <f aca="false">[2]t4!N66</f>
        <v>118.16</v>
      </c>
      <c r="P69" s="30" t="n">
        <f aca="false">[2]t4!O66</f>
        <v>727.02</v>
      </c>
      <c r="Q69" s="30" t="n">
        <f aca="false">[2]t4!P66</f>
        <v>604.95</v>
      </c>
      <c r="R69" s="30" t="n">
        <f aca="false">[2]t4!Q66</f>
        <v>8055.35</v>
      </c>
      <c r="S69" s="30" t="n">
        <f aca="false">[2]t4!R66</f>
        <v>7502.83</v>
      </c>
      <c r="T69" s="30" t="n">
        <f aca="false">[2]t4!S66</f>
        <v>6632.2</v>
      </c>
      <c r="U69" s="30" t="n">
        <f aca="false">[2]t4!T66</f>
        <v>2837.83</v>
      </c>
      <c r="V69" s="30" t="n">
        <f aca="false">[2]t4!U66</f>
        <v>1846.33</v>
      </c>
      <c r="W69" s="30" t="n">
        <f aca="false">[2]t4!V66</f>
        <v>847.41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57785.47</v>
      </c>
      <c r="C75" s="29" t="n">
        <f aca="false">[2]t4!C67</f>
        <v>96065.74</v>
      </c>
      <c r="D75" s="29" t="str">
        <f aca="false">[2]t4!D67</f>
        <v>-</v>
      </c>
      <c r="E75" s="29" t="n">
        <f aca="false">[2]t4!E67</f>
        <v>108516.66</v>
      </c>
      <c r="F75" s="29" t="n">
        <f aca="false">[2]t4!F67</f>
        <v>706.45</v>
      </c>
      <c r="G75" s="29" t="n">
        <f aca="false">[2]t4!G67</f>
        <v>1771.23</v>
      </c>
      <c r="H75" s="29" t="n">
        <f aca="false">[2]t4!H67</f>
        <v>30483.28</v>
      </c>
      <c r="I75" s="29" t="n">
        <f aca="false">[2]t4!I67</f>
        <v>92525.25</v>
      </c>
      <c r="J75" s="29" t="n">
        <f aca="false">[2]t4!J67</f>
        <v>9808.32</v>
      </c>
      <c r="K75" s="29" t="n">
        <f aca="false">[2]t4!K67</f>
        <v>49563.52</v>
      </c>
      <c r="L75" s="29" t="n">
        <f aca="false">[2]t4!L67</f>
        <v>1083.63</v>
      </c>
      <c r="M75" s="29" t="n">
        <f aca="false">[2]t4!M67</f>
        <v>3181.25</v>
      </c>
      <c r="N75" s="12" t="s">
        <v>84</v>
      </c>
      <c r="O75" s="29" t="n">
        <f aca="false">[2]t4!N67</f>
        <v>2211.12</v>
      </c>
      <c r="P75" s="29" t="n">
        <f aca="false">[2]t4!O67</f>
        <v>1142.81</v>
      </c>
      <c r="Q75" s="29" t="n">
        <f aca="false">[2]t4!P67</f>
        <v>7261.36</v>
      </c>
      <c r="R75" s="29" t="n">
        <f aca="false">[2]t4!Q67</f>
        <v>17251.16</v>
      </c>
      <c r="S75" s="29" t="n">
        <f aca="false">[2]t4!R67</f>
        <v>10807.03</v>
      </c>
      <c r="T75" s="29" t="n">
        <f aca="false">[2]t4!S67</f>
        <v>9924.83</v>
      </c>
      <c r="U75" s="29" t="n">
        <f aca="false">[2]t4!T67</f>
        <v>1978.42</v>
      </c>
      <c r="V75" s="29" t="n">
        <f aca="false">[2]t4!U67</f>
        <v>8716.64</v>
      </c>
      <c r="W75" s="29" t="n">
        <f aca="false">[2]t4!V67</f>
        <v>4786.75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1678.55</v>
      </c>
      <c r="C76" s="30" t="n">
        <f aca="false">[2]t4!C68</f>
        <v>52749.83</v>
      </c>
      <c r="D76" s="30" t="str">
        <f aca="false">[2]t4!D68</f>
        <v>-</v>
      </c>
      <c r="E76" s="30" t="n">
        <f aca="false">[2]t4!E68</f>
        <v>53492.44</v>
      </c>
      <c r="F76" s="30" t="n">
        <f aca="false">[2]t4!F68</f>
        <v>503.59</v>
      </c>
      <c r="G76" s="30" t="n">
        <f aca="false">[2]t4!G68</f>
        <v>1771.23</v>
      </c>
      <c r="H76" s="30" t="n">
        <f aca="false">[2]t4!H68</f>
        <v>26183.03</v>
      </c>
      <c r="I76" s="30" t="n">
        <f aca="false">[2]t4!I68</f>
        <v>49000.61</v>
      </c>
      <c r="J76" s="30" t="n">
        <f aca="false">[2]t4!J68</f>
        <v>7948.79</v>
      </c>
      <c r="K76" s="30" t="n">
        <f aca="false">[2]t4!K68</f>
        <v>18632</v>
      </c>
      <c r="L76" s="30" t="n">
        <f aca="false">[2]t4!L68</f>
        <v>1083.63</v>
      </c>
      <c r="M76" s="30" t="n">
        <f aca="false">[2]t4!M68</f>
        <v>648.05</v>
      </c>
      <c r="N76" s="15" t="s">
        <v>54</v>
      </c>
      <c r="O76" s="30" t="n">
        <f aca="false">[2]t4!N68</f>
        <v>823.96</v>
      </c>
      <c r="P76" s="30" t="n">
        <f aca="false">[2]t4!O68</f>
        <v>973.89</v>
      </c>
      <c r="Q76" s="30" t="n">
        <f aca="false">[2]t4!P68</f>
        <v>4190.56</v>
      </c>
      <c r="R76" s="30" t="n">
        <f aca="false">[2]t4!Q68</f>
        <v>11228.98</v>
      </c>
      <c r="S76" s="30" t="n">
        <f aca="false">[2]t4!R68</f>
        <v>4081.84</v>
      </c>
      <c r="T76" s="30" t="n">
        <f aca="false">[2]t4!S68</f>
        <v>2120.24</v>
      </c>
      <c r="U76" s="30" t="n">
        <f aca="false">[2]t4!T68</f>
        <v>685.68</v>
      </c>
      <c r="V76" s="30" t="n">
        <f aca="false">[2]t4!U68</f>
        <v>4533.92</v>
      </c>
      <c r="W76" s="30" t="n">
        <f aca="false">[2]t4!V68</f>
        <v>1026.26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6106.92</v>
      </c>
      <c r="C77" s="30" t="n">
        <f aca="false">[2]t4!C69</f>
        <v>43315.92</v>
      </c>
      <c r="D77" s="30" t="str">
        <f aca="false">[2]t4!D69</f>
        <v>-</v>
      </c>
      <c r="E77" s="30" t="n">
        <f aca="false">[2]t4!E69</f>
        <v>55024.21</v>
      </c>
      <c r="F77" s="30" t="n">
        <f aca="false">[2]t4!F69</f>
        <v>202.86</v>
      </c>
      <c r="G77" s="30" t="str">
        <f aca="false">[2]t4!G69</f>
        <v>-</v>
      </c>
      <c r="H77" s="30" t="n">
        <f aca="false">[2]t4!H69</f>
        <v>4300.25</v>
      </c>
      <c r="I77" s="30" t="n">
        <f aca="false">[2]t4!I69</f>
        <v>43524.64</v>
      </c>
      <c r="J77" s="30" t="n">
        <f aca="false">[2]t4!J69</f>
        <v>1859.53</v>
      </c>
      <c r="K77" s="30" t="n">
        <f aca="false">[2]t4!K69</f>
        <v>30931.52</v>
      </c>
      <c r="L77" s="30" t="str">
        <f aca="false">[2]t4!L69</f>
        <v>-</v>
      </c>
      <c r="M77" s="30" t="n">
        <f aca="false">[2]t4!M69</f>
        <v>2533.2</v>
      </c>
      <c r="N77" s="15" t="s">
        <v>55</v>
      </c>
      <c r="O77" s="30" t="n">
        <f aca="false">[2]t4!N69</f>
        <v>1387.16</v>
      </c>
      <c r="P77" s="30" t="n">
        <f aca="false">[2]t4!O69</f>
        <v>168.92</v>
      </c>
      <c r="Q77" s="30" t="n">
        <f aca="false">[2]t4!P69</f>
        <v>3070.8</v>
      </c>
      <c r="R77" s="30" t="n">
        <f aca="false">[2]t4!Q69</f>
        <v>6022.17</v>
      </c>
      <c r="S77" s="30" t="n">
        <f aca="false">[2]t4!R69</f>
        <v>6725.19</v>
      </c>
      <c r="T77" s="30" t="n">
        <f aca="false">[2]t4!S69</f>
        <v>7804.59</v>
      </c>
      <c r="U77" s="30" t="n">
        <f aca="false">[2]t4!T69</f>
        <v>1292.74</v>
      </c>
      <c r="V77" s="30" t="n">
        <f aca="false">[2]t4!U69</f>
        <v>4182.73</v>
      </c>
      <c r="W77" s="30" t="n">
        <f aca="false">[2]t4!V69</f>
        <v>3760.49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8403.82</v>
      </c>
      <c r="C78" s="29" t="n">
        <f aca="false">[2]t4!C74</f>
        <v>202549.05</v>
      </c>
      <c r="D78" s="29" t="n">
        <f aca="false">[2]t4!D74</f>
        <v>223.66</v>
      </c>
      <c r="E78" s="29" t="n">
        <f aca="false">[2]t4!E74</f>
        <v>52316.82</v>
      </c>
      <c r="F78" s="29" t="n">
        <f aca="false">[2]t4!F74</f>
        <v>1669.6</v>
      </c>
      <c r="G78" s="29" t="n">
        <f aca="false">[2]t4!G74</f>
        <v>169.55</v>
      </c>
      <c r="H78" s="29" t="n">
        <f aca="false">[2]t4!H74</f>
        <v>28108.87</v>
      </c>
      <c r="I78" s="29" t="n">
        <f aca="false">[2]t4!I74</f>
        <v>71070.62</v>
      </c>
      <c r="J78" s="29" t="n">
        <f aca="false">[2]t4!J74</f>
        <v>7029.18</v>
      </c>
      <c r="K78" s="29" t="n">
        <f aca="false">[2]t4!K74</f>
        <v>31784.25</v>
      </c>
      <c r="L78" s="29" t="n">
        <f aca="false">[2]t4!L74</f>
        <v>2852.01</v>
      </c>
      <c r="M78" s="29" t="n">
        <f aca="false">[2]t4!M74</f>
        <v>1632.2</v>
      </c>
      <c r="N78" s="12" t="s">
        <v>85</v>
      </c>
      <c r="O78" s="29" t="n">
        <f aca="false">[2]t4!N74</f>
        <v>880.5</v>
      </c>
      <c r="P78" s="29" t="n">
        <f aca="false">[2]t4!O74</f>
        <v>784.88</v>
      </c>
      <c r="Q78" s="29" t="n">
        <f aca="false">[2]t4!P74</f>
        <v>1120.88</v>
      </c>
      <c r="R78" s="29" t="n">
        <f aca="false">[2]t4!Q74</f>
        <v>19429.61</v>
      </c>
      <c r="S78" s="29" t="n">
        <f aca="false">[2]t4!R74</f>
        <v>13456.54</v>
      </c>
      <c r="T78" s="29" t="n">
        <f aca="false">[2]t4!S74</f>
        <v>4984.97</v>
      </c>
      <c r="U78" s="29" t="n">
        <f aca="false">[2]t4!T74</f>
        <v>5039.05</v>
      </c>
      <c r="V78" s="29" t="n">
        <f aca="false">[2]t4!U74</f>
        <v>10518.53</v>
      </c>
      <c r="W78" s="29" t="n">
        <f aca="false">[2]t4!V74</f>
        <v>2783.05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4861.14</v>
      </c>
      <c r="C79" s="30" t="n">
        <f aca="false">[2]t4!C75</f>
        <v>117160.51</v>
      </c>
      <c r="D79" s="30" t="n">
        <f aca="false">[2]t4!D75</f>
        <v>223.66</v>
      </c>
      <c r="E79" s="30" t="n">
        <f aca="false">[2]t4!E75</f>
        <v>34043.06</v>
      </c>
      <c r="F79" s="30" t="n">
        <f aca="false">[2]t4!F75</f>
        <v>1463.47</v>
      </c>
      <c r="G79" s="30" t="n">
        <f aca="false">[2]t4!G75</f>
        <v>169.55</v>
      </c>
      <c r="H79" s="30" t="n">
        <f aca="false">[2]t4!H75</f>
        <v>21373.61</v>
      </c>
      <c r="I79" s="30" t="n">
        <f aca="false">[2]t4!I75</f>
        <v>35222.46</v>
      </c>
      <c r="J79" s="30" t="n">
        <f aca="false">[2]t4!J75</f>
        <v>5528.62</v>
      </c>
      <c r="K79" s="30" t="n">
        <f aca="false">[2]t4!K75</f>
        <v>10373.59</v>
      </c>
      <c r="L79" s="30" t="n">
        <f aca="false">[2]t4!L75</f>
        <v>1691.2</v>
      </c>
      <c r="M79" s="30" t="n">
        <f aca="false">[2]t4!M75</f>
        <v>366.38</v>
      </c>
      <c r="N79" s="15" t="s">
        <v>54</v>
      </c>
      <c r="O79" s="30" t="n">
        <f aca="false">[2]t4!N75</f>
        <v>220.22</v>
      </c>
      <c r="P79" s="30" t="n">
        <f aca="false">[2]t4!O75</f>
        <v>784.88</v>
      </c>
      <c r="Q79" s="30" t="n">
        <f aca="false">[2]t4!P75</f>
        <v>249.7</v>
      </c>
      <c r="R79" s="30" t="n">
        <f aca="false">[2]t4!Q75</f>
        <v>14414.91</v>
      </c>
      <c r="S79" s="30" t="n">
        <f aca="false">[2]t4!R75</f>
        <v>2785.49</v>
      </c>
      <c r="T79" s="30" t="n">
        <f aca="false">[2]t4!S75</f>
        <v>2533.38</v>
      </c>
      <c r="U79" s="30" t="n">
        <f aca="false">[2]t4!T75</f>
        <v>2002.94</v>
      </c>
      <c r="V79" s="30" t="n">
        <f aca="false">[2]t4!U75</f>
        <v>3464.37</v>
      </c>
      <c r="W79" s="30" t="n">
        <f aca="false">[2]t4!V75</f>
        <v>789.12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3542.68</v>
      </c>
      <c r="C80" s="30" t="n">
        <f aca="false">[2]t4!C76</f>
        <v>85388.54</v>
      </c>
      <c r="D80" s="30" t="str">
        <f aca="false">[2]t4!D76</f>
        <v>-</v>
      </c>
      <c r="E80" s="30" t="n">
        <f aca="false">[2]t4!E76</f>
        <v>18273.76</v>
      </c>
      <c r="F80" s="30" t="n">
        <f aca="false">[2]t4!F76</f>
        <v>206.12</v>
      </c>
      <c r="G80" s="30" t="str">
        <f aca="false">[2]t4!G76</f>
        <v>-</v>
      </c>
      <c r="H80" s="30" t="n">
        <f aca="false">[2]t4!H76</f>
        <v>6735.26</v>
      </c>
      <c r="I80" s="30" t="n">
        <f aca="false">[2]t4!I76</f>
        <v>35848.17</v>
      </c>
      <c r="J80" s="30" t="n">
        <f aca="false">[2]t4!J76</f>
        <v>1500.56</v>
      </c>
      <c r="K80" s="30" t="n">
        <f aca="false">[2]t4!K76</f>
        <v>21410.66</v>
      </c>
      <c r="L80" s="30" t="n">
        <f aca="false">[2]t4!L76</f>
        <v>1160.81</v>
      </c>
      <c r="M80" s="30" t="n">
        <f aca="false">[2]t4!M76</f>
        <v>1265.82</v>
      </c>
      <c r="N80" s="15" t="s">
        <v>55</v>
      </c>
      <c r="O80" s="30" t="n">
        <f aca="false">[2]t4!N76</f>
        <v>660.28</v>
      </c>
      <c r="P80" s="30" t="str">
        <f aca="false">[2]t4!O76</f>
        <v>-</v>
      </c>
      <c r="Q80" s="30" t="n">
        <f aca="false">[2]t4!P76</f>
        <v>871.18</v>
      </c>
      <c r="R80" s="30" t="n">
        <f aca="false">[2]t4!Q76</f>
        <v>5014.7</v>
      </c>
      <c r="S80" s="30" t="n">
        <f aca="false">[2]t4!R76</f>
        <v>10671.04</v>
      </c>
      <c r="T80" s="30" t="n">
        <f aca="false">[2]t4!S76</f>
        <v>2451.58</v>
      </c>
      <c r="U80" s="30" t="n">
        <f aca="false">[2]t4!T76</f>
        <v>3036.11</v>
      </c>
      <c r="V80" s="30" t="n">
        <f aca="false">[2]t4!U76</f>
        <v>7054.15</v>
      </c>
      <c r="W80" s="30" t="n">
        <f aca="false">[2]t4!V76</f>
        <v>1993.93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79152.23</v>
      </c>
      <c r="C81" s="29" t="n">
        <f aca="false">[2]t4!C77</f>
        <v>206206.75</v>
      </c>
      <c r="D81" s="29" t="n">
        <f aca="false">[2]t4!D77</f>
        <v>186.12</v>
      </c>
      <c r="E81" s="29" t="n">
        <f aca="false">[2]t4!E77</f>
        <v>56866.89</v>
      </c>
      <c r="F81" s="29" t="n">
        <f aca="false">[2]t4!F77</f>
        <v>720.14</v>
      </c>
      <c r="G81" s="29" t="n">
        <f aca="false">[2]t4!G77</f>
        <v>2777.47</v>
      </c>
      <c r="H81" s="29" t="n">
        <f aca="false">[2]t4!H77</f>
        <v>27252.92</v>
      </c>
      <c r="I81" s="29" t="n">
        <f aca="false">[2]t4!I77</f>
        <v>74249.96</v>
      </c>
      <c r="J81" s="29" t="n">
        <f aca="false">[2]t4!J77</f>
        <v>5267.03</v>
      </c>
      <c r="K81" s="29" t="n">
        <f aca="false">[2]t4!K77</f>
        <v>31171.05</v>
      </c>
      <c r="L81" s="29" t="n">
        <f aca="false">[2]t4!L77</f>
        <v>456.18</v>
      </c>
      <c r="M81" s="29" t="n">
        <f aca="false">[2]t4!M77</f>
        <v>5940.45</v>
      </c>
      <c r="N81" s="12" t="s">
        <v>86</v>
      </c>
      <c r="O81" s="29" t="n">
        <f aca="false">[2]t4!N77</f>
        <v>805.97</v>
      </c>
      <c r="P81" s="29" t="n">
        <f aca="false">[2]t4!O77</f>
        <v>1269.15</v>
      </c>
      <c r="Q81" s="29" t="n">
        <f aca="false">[2]t4!P77</f>
        <v>1903.16</v>
      </c>
      <c r="R81" s="29" t="n">
        <f aca="false">[2]t4!Q77</f>
        <v>15732.56</v>
      </c>
      <c r="S81" s="29" t="n">
        <f aca="false">[2]t4!R77</f>
        <v>12814.42</v>
      </c>
      <c r="T81" s="29" t="n">
        <f aca="false">[2]t4!S77</f>
        <v>9662.87</v>
      </c>
      <c r="U81" s="29" t="n">
        <f aca="false">[2]t4!T77</f>
        <v>3757.28</v>
      </c>
      <c r="V81" s="29" t="n">
        <f aca="false">[2]t4!U77</f>
        <v>21972.86</v>
      </c>
      <c r="W81" s="29" t="n">
        <f aca="false">[2]t4!V77</f>
        <v>138.99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62432.26</v>
      </c>
      <c r="C82" s="30" t="n">
        <f aca="false">[2]t4!C78</f>
        <v>122391.24</v>
      </c>
      <c r="D82" s="30" t="n">
        <f aca="false">[2]t4!D78</f>
        <v>186.12</v>
      </c>
      <c r="E82" s="30" t="n">
        <f aca="false">[2]t4!E78</f>
        <v>29780.28</v>
      </c>
      <c r="F82" s="30" t="n">
        <f aca="false">[2]t4!F78</f>
        <v>720.14</v>
      </c>
      <c r="G82" s="30" t="n">
        <f aca="false">[2]t4!G78</f>
        <v>2344.28</v>
      </c>
      <c r="H82" s="30" t="n">
        <f aca="false">[2]t4!H78</f>
        <v>22660.16</v>
      </c>
      <c r="I82" s="30" t="n">
        <f aca="false">[2]t4!I78</f>
        <v>35658.46</v>
      </c>
      <c r="J82" s="30" t="n">
        <f aca="false">[2]t4!J78</f>
        <v>5028.89</v>
      </c>
      <c r="K82" s="30" t="n">
        <f aca="false">[2]t4!K78</f>
        <v>12580.51</v>
      </c>
      <c r="L82" s="30" t="n">
        <f aca="false">[2]t4!L78</f>
        <v>456.18</v>
      </c>
      <c r="M82" s="30" t="n">
        <f aca="false">[2]t4!M78</f>
        <v>2217.87</v>
      </c>
      <c r="N82" s="15" t="s">
        <v>54</v>
      </c>
      <c r="O82" s="30" t="n">
        <f aca="false">[2]t4!N78</f>
        <v>805.97</v>
      </c>
      <c r="P82" s="30" t="str">
        <f aca="false">[2]t4!O78</f>
        <v>-</v>
      </c>
      <c r="Q82" s="30" t="n">
        <f aca="false">[2]t4!P78</f>
        <v>1176.86</v>
      </c>
      <c r="R82" s="30" t="n">
        <f aca="false">[2]t4!Q78</f>
        <v>8404.85</v>
      </c>
      <c r="S82" s="30" t="n">
        <f aca="false">[2]t4!R78</f>
        <v>2896.71</v>
      </c>
      <c r="T82" s="30" t="n">
        <f aca="false">[2]t4!S78</f>
        <v>422.95</v>
      </c>
      <c r="U82" s="30" t="n">
        <f aca="false">[2]t4!T78</f>
        <v>2957.32</v>
      </c>
      <c r="V82" s="30" t="n">
        <f aca="false">[2]t4!U78</f>
        <v>11743.49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6719.97</v>
      </c>
      <c r="C83" s="30" t="n">
        <f aca="false">[2]t4!C79</f>
        <v>83815.51</v>
      </c>
      <c r="D83" s="30" t="str">
        <f aca="false">[2]t4!D79</f>
        <v>-</v>
      </c>
      <c r="E83" s="30" t="n">
        <f aca="false">[2]t4!E79</f>
        <v>27086.61</v>
      </c>
      <c r="F83" s="30" t="str">
        <f aca="false">[2]t4!F79</f>
        <v>-</v>
      </c>
      <c r="G83" s="30" t="n">
        <f aca="false">[2]t4!G79</f>
        <v>433.19</v>
      </c>
      <c r="H83" s="30" t="n">
        <f aca="false">[2]t4!H79</f>
        <v>4592.76</v>
      </c>
      <c r="I83" s="30" t="n">
        <f aca="false">[2]t4!I79</f>
        <v>38591.5</v>
      </c>
      <c r="J83" s="30" t="n">
        <f aca="false">[2]t4!J79</f>
        <v>238.14</v>
      </c>
      <c r="K83" s="30" t="n">
        <f aca="false">[2]t4!K79</f>
        <v>18590.55</v>
      </c>
      <c r="L83" s="30" t="str">
        <f aca="false">[2]t4!L79</f>
        <v>-</v>
      </c>
      <c r="M83" s="30" t="n">
        <f aca="false">[2]t4!M79</f>
        <v>3722.58</v>
      </c>
      <c r="N83" s="15" t="s">
        <v>55</v>
      </c>
      <c r="O83" s="30" t="str">
        <f aca="false">[2]t4!N79</f>
        <v>-</v>
      </c>
      <c r="P83" s="30" t="n">
        <f aca="false">[2]t4!O79</f>
        <v>1269.15</v>
      </c>
      <c r="Q83" s="30" t="n">
        <f aca="false">[2]t4!P79</f>
        <v>726.3</v>
      </c>
      <c r="R83" s="30" t="n">
        <f aca="false">[2]t4!Q79</f>
        <v>7327.71</v>
      </c>
      <c r="S83" s="30" t="n">
        <f aca="false">[2]t4!R79</f>
        <v>9917.71</v>
      </c>
      <c r="T83" s="30" t="n">
        <f aca="false">[2]t4!S79</f>
        <v>9239.92</v>
      </c>
      <c r="U83" s="30" t="n">
        <f aca="false">[2]t4!T79</f>
        <v>799.96</v>
      </c>
      <c r="V83" s="30" t="n">
        <f aca="false">[2]t4!U79</f>
        <v>10229.37</v>
      </c>
      <c r="W83" s="30" t="n">
        <f aca="false">[2]t4!V79</f>
        <v>138.99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90846.52</v>
      </c>
      <c r="C84" s="29" t="n">
        <f aca="false">[2]t4!C80</f>
        <v>105159.39</v>
      </c>
      <c r="D84" s="29" t="str">
        <f aca="false">[2]t4!D80</f>
        <v>-</v>
      </c>
      <c r="E84" s="29" t="n">
        <f aca="false">[2]t4!E80</f>
        <v>258923.93</v>
      </c>
      <c r="F84" s="29" t="n">
        <f aca="false">[2]t4!F80</f>
        <v>358.09</v>
      </c>
      <c r="G84" s="29" t="n">
        <f aca="false">[2]t4!G80</f>
        <v>180.41</v>
      </c>
      <c r="H84" s="29" t="n">
        <f aca="false">[2]t4!H80</f>
        <v>28640.04</v>
      </c>
      <c r="I84" s="29" t="n">
        <f aca="false">[2]t4!I80</f>
        <v>121773.37</v>
      </c>
      <c r="J84" s="29" t="n">
        <f aca="false">[2]t4!J80</f>
        <v>27166.49</v>
      </c>
      <c r="K84" s="29" t="n">
        <f aca="false">[2]t4!K80</f>
        <v>52047.98</v>
      </c>
      <c r="L84" s="29" t="n">
        <f aca="false">[2]t4!L80</f>
        <v>2206.7</v>
      </c>
      <c r="M84" s="29" t="n">
        <f aca="false">[2]t4!M80</f>
        <v>6498.79</v>
      </c>
      <c r="N84" s="12" t="s">
        <v>87</v>
      </c>
      <c r="O84" s="29" t="n">
        <f aca="false">[2]t4!N80</f>
        <v>4192.05</v>
      </c>
      <c r="P84" s="29" t="n">
        <f aca="false">[2]t4!O80</f>
        <v>6649.42</v>
      </c>
      <c r="Q84" s="29" t="n">
        <f aca="false">[2]t4!P80</f>
        <v>10263.73</v>
      </c>
      <c r="R84" s="29" t="n">
        <f aca="false">[2]t4!Q80</f>
        <v>13243.96</v>
      </c>
      <c r="S84" s="29" t="n">
        <f aca="false">[2]t4!R80</f>
        <v>25240.06</v>
      </c>
      <c r="T84" s="29" t="n">
        <f aca="false">[2]t4!S80</f>
        <v>4272.75</v>
      </c>
      <c r="U84" s="29" t="n">
        <f aca="false">[2]t4!T80</f>
        <v>7285.57</v>
      </c>
      <c r="V84" s="29" t="n">
        <f aca="false">[2]t4!U80</f>
        <v>14682.88</v>
      </c>
      <c r="W84" s="29" t="n">
        <f aca="false">[2]t4!V80</f>
        <v>2060.91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61777.29</v>
      </c>
      <c r="C85" s="30" t="n">
        <f aca="false">[2]t4!C81</f>
        <v>61791.09</v>
      </c>
      <c r="D85" s="30" t="str">
        <f aca="false">[2]t4!D81</f>
        <v>-</v>
      </c>
      <c r="E85" s="30" t="n">
        <f aca="false">[2]t4!E81</f>
        <v>132088.05</v>
      </c>
      <c r="F85" s="30" t="n">
        <f aca="false">[2]t4!F81</f>
        <v>358.09</v>
      </c>
      <c r="G85" s="30" t="n">
        <f aca="false">[2]t4!G81</f>
        <v>180.41</v>
      </c>
      <c r="H85" s="30" t="n">
        <f aca="false">[2]t4!H81</f>
        <v>25243.55</v>
      </c>
      <c r="I85" s="30" t="n">
        <f aca="false">[2]t4!I81</f>
        <v>57904.88</v>
      </c>
      <c r="J85" s="30" t="n">
        <f aca="false">[2]t4!J81</f>
        <v>22978.62</v>
      </c>
      <c r="K85" s="30" t="n">
        <f aca="false">[2]t4!K81</f>
        <v>21642.85</v>
      </c>
      <c r="L85" s="30" t="n">
        <f aca="false">[2]t4!L81</f>
        <v>1614.57</v>
      </c>
      <c r="M85" s="30" t="n">
        <f aca="false">[2]t4!M81</f>
        <v>3789.64</v>
      </c>
      <c r="N85" s="15" t="s">
        <v>54</v>
      </c>
      <c r="O85" s="30" t="n">
        <f aca="false">[2]t4!N81</f>
        <v>1983.12</v>
      </c>
      <c r="P85" s="30" t="n">
        <f aca="false">[2]t4!O81</f>
        <v>2459.43</v>
      </c>
      <c r="Q85" s="30" t="n">
        <f aca="false">[2]t4!P81</f>
        <v>8843.1</v>
      </c>
      <c r="R85" s="30" t="n">
        <f aca="false">[2]t4!Q81</f>
        <v>6547.96</v>
      </c>
      <c r="S85" s="30" t="n">
        <f aca="false">[2]t4!R81</f>
        <v>7575.07</v>
      </c>
      <c r="T85" s="30" t="str">
        <f aca="false">[2]t4!S81</f>
        <v>-</v>
      </c>
      <c r="U85" s="30" t="n">
        <f aca="false">[2]t4!T81</f>
        <v>2836.78</v>
      </c>
      <c r="V85" s="30" t="n">
        <f aca="false">[2]t4!U81</f>
        <v>3940.04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9069.24</v>
      </c>
      <c r="C86" s="30" t="n">
        <f aca="false">[2]t4!C82</f>
        <v>43368.3</v>
      </c>
      <c r="D86" s="30" t="str">
        <f aca="false">[2]t4!D82</f>
        <v>-</v>
      </c>
      <c r="E86" s="30" t="n">
        <f aca="false">[2]t4!E82</f>
        <v>126835.88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3396.48</v>
      </c>
      <c r="I86" s="30" t="n">
        <f aca="false">[2]t4!I82</f>
        <v>63868.48</v>
      </c>
      <c r="J86" s="30" t="n">
        <f aca="false">[2]t4!J82</f>
        <v>4187.88</v>
      </c>
      <c r="K86" s="30" t="n">
        <f aca="false">[2]t4!K82</f>
        <v>30405.13</v>
      </c>
      <c r="L86" s="30" t="n">
        <f aca="false">[2]t4!L82</f>
        <v>592.13</v>
      </c>
      <c r="M86" s="30" t="n">
        <f aca="false">[2]t4!M82</f>
        <v>2709.15</v>
      </c>
      <c r="N86" s="15" t="s">
        <v>55</v>
      </c>
      <c r="O86" s="30" t="n">
        <f aca="false">[2]t4!N82</f>
        <v>2208.93</v>
      </c>
      <c r="P86" s="30" t="n">
        <f aca="false">[2]t4!O82</f>
        <v>4189.99</v>
      </c>
      <c r="Q86" s="30" t="n">
        <f aca="false">[2]t4!P82</f>
        <v>1420.63</v>
      </c>
      <c r="R86" s="30" t="n">
        <f aca="false">[2]t4!Q82</f>
        <v>6695.99</v>
      </c>
      <c r="S86" s="30" t="n">
        <f aca="false">[2]t4!R82</f>
        <v>17664.99</v>
      </c>
      <c r="T86" s="30" t="n">
        <f aca="false">[2]t4!S82</f>
        <v>4272.75</v>
      </c>
      <c r="U86" s="30" t="n">
        <f aca="false">[2]t4!T82</f>
        <v>4448.79</v>
      </c>
      <c r="V86" s="30" t="n">
        <f aca="false">[2]t4!U82</f>
        <v>10742.83</v>
      </c>
      <c r="W86" s="30" t="n">
        <f aca="false">[2]t4!V82</f>
        <v>2060.91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4038.98</v>
      </c>
      <c r="C87" s="29" t="n">
        <f aca="false">[2]t4!C83</f>
        <v>50079.3</v>
      </c>
      <c r="D87" s="29" t="n">
        <f aca="false">[2]t4!D83</f>
        <v>607.91</v>
      </c>
      <c r="E87" s="29" t="n">
        <f aca="false">[2]t4!E83</f>
        <v>411738.18</v>
      </c>
      <c r="F87" s="29" t="n">
        <f aca="false">[2]t4!F83</f>
        <v>1016.57</v>
      </c>
      <c r="G87" s="29" t="n">
        <f aca="false">[2]t4!G83</f>
        <v>781.08</v>
      </c>
      <c r="H87" s="29" t="n">
        <f aca="false">[2]t4!H83</f>
        <v>22809.31</v>
      </c>
      <c r="I87" s="29" t="n">
        <f aca="false">[2]t4!I83</f>
        <v>88866.04</v>
      </c>
      <c r="J87" s="29" t="n">
        <f aca="false">[2]t4!J83</f>
        <v>31159.69</v>
      </c>
      <c r="K87" s="29" t="n">
        <f aca="false">[2]t4!K83</f>
        <v>34897.28</v>
      </c>
      <c r="L87" s="29" t="n">
        <f aca="false">[2]t4!L83</f>
        <v>603.03</v>
      </c>
      <c r="M87" s="29" t="n">
        <f aca="false">[2]t4!M83</f>
        <v>4708.2</v>
      </c>
      <c r="N87" s="12" t="s">
        <v>88</v>
      </c>
      <c r="O87" s="29" t="n">
        <f aca="false">[2]t4!N83</f>
        <v>3642.6</v>
      </c>
      <c r="P87" s="29" t="n">
        <f aca="false">[2]t4!O83</f>
        <v>6113.43</v>
      </c>
      <c r="Q87" s="29" t="n">
        <f aca="false">[2]t4!P83</f>
        <v>7238.41</v>
      </c>
      <c r="R87" s="29" t="n">
        <f aca="false">[2]t4!Q83</f>
        <v>11354.61</v>
      </c>
      <c r="S87" s="29" t="n">
        <f aca="false">[2]t4!R83</f>
        <v>9659.41</v>
      </c>
      <c r="T87" s="29" t="n">
        <f aca="false">[2]t4!S83</f>
        <v>6619.14</v>
      </c>
      <c r="U87" s="29" t="n">
        <f aca="false">[2]t4!T83</f>
        <v>1937.63</v>
      </c>
      <c r="V87" s="29" t="n">
        <f aca="false">[2]t4!U83</f>
        <v>6932.04</v>
      </c>
      <c r="W87" s="29" t="n">
        <f aca="false">[2]t4!V83</f>
        <v>2925.45</v>
      </c>
      <c r="X87" s="29" t="str">
        <f aca="false">[2]t4!W83</f>
        <v>-</v>
      </c>
      <c r="Y87" s="29" t="n">
        <f aca="false">[2]t4!X83</f>
        <v>349.69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3425.31</v>
      </c>
      <c r="C88" s="30" t="n">
        <f aca="false">[2]t4!C84</f>
        <v>27352.6</v>
      </c>
      <c r="D88" s="30" t="str">
        <f aca="false">[2]t4!D84</f>
        <v>-</v>
      </c>
      <c r="E88" s="30" t="n">
        <f aca="false">[2]t4!E84</f>
        <v>214358.6</v>
      </c>
      <c r="F88" s="30" t="n">
        <f aca="false">[2]t4!F84</f>
        <v>555.26</v>
      </c>
      <c r="G88" s="30" t="n">
        <f aca="false">[2]t4!G84</f>
        <v>403.29</v>
      </c>
      <c r="H88" s="30" t="n">
        <f aca="false">[2]t4!H84</f>
        <v>20162</v>
      </c>
      <c r="I88" s="30" t="n">
        <f aca="false">[2]t4!I84</f>
        <v>45369.31</v>
      </c>
      <c r="J88" s="30" t="n">
        <f aca="false">[2]t4!J84</f>
        <v>23991.81</v>
      </c>
      <c r="K88" s="30" t="n">
        <f aca="false">[2]t4!K84</f>
        <v>14043.66</v>
      </c>
      <c r="L88" s="30" t="str">
        <f aca="false">[2]t4!L84</f>
        <v>-</v>
      </c>
      <c r="M88" s="30" t="n">
        <f aca="false">[2]t4!M84</f>
        <v>764.02</v>
      </c>
      <c r="N88" s="15" t="s">
        <v>54</v>
      </c>
      <c r="O88" s="30" t="n">
        <f aca="false">[2]t4!N84</f>
        <v>488.63</v>
      </c>
      <c r="P88" s="30" t="n">
        <f aca="false">[2]t4!O84</f>
        <v>3441.7</v>
      </c>
      <c r="Q88" s="30" t="n">
        <f aca="false">[2]t4!P84</f>
        <v>5381.31</v>
      </c>
      <c r="R88" s="30" t="n">
        <f aca="false">[2]t4!Q84</f>
        <v>6320.83</v>
      </c>
      <c r="S88" s="30" t="n">
        <f aca="false">[2]t4!R84</f>
        <v>4095.74</v>
      </c>
      <c r="T88" s="30" t="n">
        <f aca="false">[2]t4!S84</f>
        <v>1184.06</v>
      </c>
      <c r="U88" s="30" t="n">
        <f aca="false">[2]t4!T84</f>
        <v>1156.42</v>
      </c>
      <c r="V88" s="30" t="n">
        <f aca="false">[2]t4!U84</f>
        <v>2697.03</v>
      </c>
      <c r="W88" s="30" t="n">
        <f aca="false">[2]t4!V84</f>
        <v>1659.05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0613.67</v>
      </c>
      <c r="C89" s="30" t="n">
        <f aca="false">[2]t4!C85</f>
        <v>22726.69</v>
      </c>
      <c r="D89" s="30" t="n">
        <f aca="false">[2]t4!D85</f>
        <v>607.91</v>
      </c>
      <c r="E89" s="30" t="n">
        <f aca="false">[2]t4!E85</f>
        <v>197379.58</v>
      </c>
      <c r="F89" s="30" t="n">
        <f aca="false">[2]t4!F85</f>
        <v>461.32</v>
      </c>
      <c r="G89" s="30" t="n">
        <f aca="false">[2]t4!G85</f>
        <v>377.79</v>
      </c>
      <c r="H89" s="30" t="n">
        <f aca="false">[2]t4!H85</f>
        <v>2647.3</v>
      </c>
      <c r="I89" s="30" t="n">
        <f aca="false">[2]t4!I85</f>
        <v>43496.73</v>
      </c>
      <c r="J89" s="30" t="n">
        <f aca="false">[2]t4!J85</f>
        <v>7167.88</v>
      </c>
      <c r="K89" s="30" t="n">
        <f aca="false">[2]t4!K85</f>
        <v>20853.62</v>
      </c>
      <c r="L89" s="30" t="n">
        <f aca="false">[2]t4!L85</f>
        <v>603.03</v>
      </c>
      <c r="M89" s="30" t="n">
        <f aca="false">[2]t4!M85</f>
        <v>3944.18</v>
      </c>
      <c r="N89" s="15" t="s">
        <v>55</v>
      </c>
      <c r="O89" s="30" t="n">
        <f aca="false">[2]t4!N85</f>
        <v>3153.98</v>
      </c>
      <c r="P89" s="30" t="n">
        <f aca="false">[2]t4!O85</f>
        <v>2671.73</v>
      </c>
      <c r="Q89" s="30" t="n">
        <f aca="false">[2]t4!P85</f>
        <v>1857.09</v>
      </c>
      <c r="R89" s="30" t="n">
        <f aca="false">[2]t4!Q85</f>
        <v>5033.78</v>
      </c>
      <c r="S89" s="30" t="n">
        <f aca="false">[2]t4!R85</f>
        <v>5563.67</v>
      </c>
      <c r="T89" s="30" t="n">
        <f aca="false">[2]t4!S85</f>
        <v>5435.08</v>
      </c>
      <c r="U89" s="30" t="n">
        <f aca="false">[2]t4!T85</f>
        <v>781.21</v>
      </c>
      <c r="V89" s="30" t="n">
        <f aca="false">[2]t4!U85</f>
        <v>4235.01</v>
      </c>
      <c r="W89" s="30" t="n">
        <f aca="false">[2]t4!V85</f>
        <v>1266.41</v>
      </c>
      <c r="X89" s="30" t="str">
        <f aca="false">[2]t4!W85</f>
        <v>-</v>
      </c>
      <c r="Y89" s="30" t="n">
        <f aca="false">[2]t4!X85</f>
        <v>349.69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9394</v>
      </c>
      <c r="C90" s="29" t="n">
        <f aca="false">[2]t4!C86</f>
        <v>19946.39</v>
      </c>
      <c r="D90" s="29" t="n">
        <f aca="false">[2]t4!D86</f>
        <v>633.94</v>
      </c>
      <c r="E90" s="29" t="n">
        <f aca="false">[2]t4!E86</f>
        <v>29150.41</v>
      </c>
      <c r="F90" s="29" t="n">
        <f aca="false">[2]t4!F86</f>
        <v>372.09</v>
      </c>
      <c r="G90" s="29" t="n">
        <f aca="false">[2]t4!G86</f>
        <v>248.98</v>
      </c>
      <c r="H90" s="29" t="n">
        <f aca="false">[2]t4!H86</f>
        <v>6128.15</v>
      </c>
      <c r="I90" s="29" t="n">
        <f aca="false">[2]t4!I86</f>
        <v>18308.18</v>
      </c>
      <c r="J90" s="29" t="n">
        <f aca="false">[2]t4!J86</f>
        <v>2609.52</v>
      </c>
      <c r="K90" s="29" t="n">
        <f aca="false">[2]t4!K86</f>
        <v>10597.68</v>
      </c>
      <c r="L90" s="29" t="n">
        <f aca="false">[2]t4!L86</f>
        <v>66.73</v>
      </c>
      <c r="M90" s="29" t="n">
        <f aca="false">[2]t4!M86</f>
        <v>2257.01</v>
      </c>
      <c r="N90" s="12" t="s">
        <v>89</v>
      </c>
      <c r="O90" s="29" t="n">
        <f aca="false">[2]t4!N86</f>
        <v>171.04</v>
      </c>
      <c r="P90" s="29" t="n">
        <f aca="false">[2]t4!O86</f>
        <v>878.62</v>
      </c>
      <c r="Q90" s="29" t="n">
        <f aca="false">[2]t4!P86</f>
        <v>1088.12</v>
      </c>
      <c r="R90" s="29" t="n">
        <f aca="false">[2]t4!Q86</f>
        <v>5722.45</v>
      </c>
      <c r="S90" s="29" t="n">
        <f aca="false">[2]t4!R86</f>
        <v>2318.12</v>
      </c>
      <c r="T90" s="29" t="n">
        <f aca="false">[2]t4!S86</f>
        <v>3019.13</v>
      </c>
      <c r="U90" s="29" t="n">
        <f aca="false">[2]t4!T86</f>
        <v>619.02</v>
      </c>
      <c r="V90" s="29" t="n">
        <f aca="false">[2]t4!U86</f>
        <v>4924.05</v>
      </c>
      <c r="W90" s="29" t="n">
        <f aca="false">[2]t4!V86</f>
        <v>174.3</v>
      </c>
      <c r="X90" s="30" t="str">
        <f aca="false">[2]t4!W86</f>
        <v>-</v>
      </c>
      <c r="Y90" s="30" t="n">
        <f aca="false">[2]t4!X86</f>
        <v>160.07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518.23</v>
      </c>
      <c r="C91" s="30" t="n">
        <f aca="false">[2]t4!C87</f>
        <v>13044.71</v>
      </c>
      <c r="D91" s="30" t="n">
        <f aca="false">[2]t4!D87</f>
        <v>370.61</v>
      </c>
      <c r="E91" s="30" t="n">
        <f aca="false">[2]t4!E87</f>
        <v>13041.44</v>
      </c>
      <c r="F91" s="30" t="n">
        <f aca="false">[2]t4!F87</f>
        <v>372.09</v>
      </c>
      <c r="G91" s="30" t="n">
        <f aca="false">[2]t4!G87</f>
        <v>24.19</v>
      </c>
      <c r="H91" s="30" t="n">
        <f aca="false">[2]t4!H87</f>
        <v>5667.33</v>
      </c>
      <c r="I91" s="30" t="n">
        <f aca="false">[2]t4!I87</f>
        <v>9511.91</v>
      </c>
      <c r="J91" s="30" t="n">
        <f aca="false">[2]t4!J87</f>
        <v>2461.67</v>
      </c>
      <c r="K91" s="30" t="n">
        <f aca="false">[2]t4!K87</f>
        <v>3344.52</v>
      </c>
      <c r="L91" s="30" t="n">
        <f aca="false">[2]t4!L87</f>
        <v>66.73</v>
      </c>
      <c r="M91" s="30" t="n">
        <f aca="false">[2]t4!M87</f>
        <v>822.72</v>
      </c>
      <c r="N91" s="15" t="s">
        <v>54</v>
      </c>
      <c r="O91" s="30" t="str">
        <f aca="false">[2]t4!N87</f>
        <v>-</v>
      </c>
      <c r="P91" s="30" t="n">
        <f aca="false">[2]t4!O87</f>
        <v>697.04</v>
      </c>
      <c r="Q91" s="30" t="n">
        <f aca="false">[2]t4!P87</f>
        <v>928.31</v>
      </c>
      <c r="R91" s="30" t="n">
        <f aca="false">[2]t4!Q87</f>
        <v>3688.29</v>
      </c>
      <c r="S91" s="30" t="n">
        <f aca="false">[2]t4!R87</f>
        <v>698.4</v>
      </c>
      <c r="T91" s="30" t="n">
        <f aca="false">[2]t4!S87</f>
        <v>896.68</v>
      </c>
      <c r="U91" s="30" t="n">
        <f aca="false">[2]t4!T87</f>
        <v>199.73</v>
      </c>
      <c r="V91" s="30" t="n">
        <f aca="false">[2]t4!U87</f>
        <v>2656.73</v>
      </c>
      <c r="W91" s="30" t="str">
        <f aca="false">[2]t4!V87</f>
        <v>-</v>
      </c>
      <c r="X91" s="30" t="str">
        <f aca="false">[2]t4!W87</f>
        <v>-</v>
      </c>
      <c r="Y91" s="30" t="n">
        <f aca="false">[2]t4!X87</f>
        <v>25.14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875.77</v>
      </c>
      <c r="C92" s="30" t="n">
        <f aca="false">[2]t4!C88</f>
        <v>6901.69</v>
      </c>
      <c r="D92" s="30" t="n">
        <f aca="false">[2]t4!D88</f>
        <v>263.33</v>
      </c>
      <c r="E92" s="30" t="n">
        <f aca="false">[2]t4!E88</f>
        <v>16108.97</v>
      </c>
      <c r="F92" s="30" t="str">
        <f aca="false">[2]t4!F88</f>
        <v>-</v>
      </c>
      <c r="G92" s="30" t="n">
        <f aca="false">[2]t4!G88</f>
        <v>224.79</v>
      </c>
      <c r="H92" s="30" t="n">
        <f aca="false">[2]t4!H88</f>
        <v>460.82</v>
      </c>
      <c r="I92" s="30" t="n">
        <f aca="false">[2]t4!I88</f>
        <v>8796.27</v>
      </c>
      <c r="J92" s="30" t="n">
        <f aca="false">[2]t4!J88</f>
        <v>147.85</v>
      </c>
      <c r="K92" s="30" t="n">
        <f aca="false">[2]t4!K88</f>
        <v>7253.16</v>
      </c>
      <c r="L92" s="30" t="str">
        <f aca="false">[2]t4!L88</f>
        <v>-</v>
      </c>
      <c r="M92" s="30" t="n">
        <f aca="false">[2]t4!M88</f>
        <v>1434.29</v>
      </c>
      <c r="N92" s="15" t="s">
        <v>55</v>
      </c>
      <c r="O92" s="30" t="n">
        <f aca="false">[2]t4!N88</f>
        <v>171.04</v>
      </c>
      <c r="P92" s="30" t="n">
        <f aca="false">[2]t4!O88</f>
        <v>181.58</v>
      </c>
      <c r="Q92" s="30" t="n">
        <f aca="false">[2]t4!P88</f>
        <v>159.81</v>
      </c>
      <c r="R92" s="30" t="n">
        <f aca="false">[2]t4!Q88</f>
        <v>2034.16</v>
      </c>
      <c r="S92" s="30" t="n">
        <f aca="false">[2]t4!R88</f>
        <v>1619.72</v>
      </c>
      <c r="T92" s="30" t="n">
        <f aca="false">[2]t4!S88</f>
        <v>2122.45</v>
      </c>
      <c r="U92" s="30" t="n">
        <f aca="false">[2]t4!T88</f>
        <v>419.29</v>
      </c>
      <c r="V92" s="30" t="n">
        <f aca="false">[2]t4!U88</f>
        <v>2267.32</v>
      </c>
      <c r="W92" s="30" t="n">
        <f aca="false">[2]t4!V88</f>
        <v>174.3</v>
      </c>
      <c r="X92" s="30" t="str">
        <f aca="false">[2]t4!W88</f>
        <v>-</v>
      </c>
      <c r="Y92" s="30" t="n">
        <f aca="false">[2]t4!X88</f>
        <v>134.94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163 (ธ.ค.-ก.พ. 63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8008.12</v>
      </c>
      <c r="C98" s="29" t="n">
        <f aca="false">[2]t4!C89</f>
        <v>64993.21</v>
      </c>
      <c r="D98" s="29" t="n">
        <f aca="false">[2]t4!D89</f>
        <v>2236.96</v>
      </c>
      <c r="E98" s="29" t="n">
        <f aca="false">[2]t4!E89</f>
        <v>38326.4</v>
      </c>
      <c r="F98" s="29" t="n">
        <f aca="false">[2]t4!F89</f>
        <v>825.18</v>
      </c>
      <c r="G98" s="29" t="n">
        <f aca="false">[2]t4!G89</f>
        <v>427.04</v>
      </c>
      <c r="H98" s="29" t="n">
        <f aca="false">[2]t4!H89</f>
        <v>17402.23</v>
      </c>
      <c r="I98" s="29" t="n">
        <f aca="false">[2]t4!I89</f>
        <v>53907.56</v>
      </c>
      <c r="J98" s="29" t="n">
        <f aca="false">[2]t4!J89</f>
        <v>5010.87</v>
      </c>
      <c r="K98" s="29" t="n">
        <f aca="false">[2]t4!K89</f>
        <v>33549.85</v>
      </c>
      <c r="L98" s="29" t="n">
        <f aca="false">[2]t4!L89</f>
        <v>383.26</v>
      </c>
      <c r="M98" s="29" t="n">
        <f aca="false">[2]t4!M89</f>
        <v>4345.26</v>
      </c>
      <c r="N98" s="12" t="s">
        <v>90</v>
      </c>
      <c r="O98" s="29" t="n">
        <f aca="false">[2]t4!N89</f>
        <v>1199.35</v>
      </c>
      <c r="P98" s="29" t="n">
        <f aca="false">[2]t4!O89</f>
        <v>2426.61</v>
      </c>
      <c r="Q98" s="29" t="n">
        <f aca="false">[2]t4!P89</f>
        <v>1902.31</v>
      </c>
      <c r="R98" s="29" t="n">
        <f aca="false">[2]t4!Q89</f>
        <v>12195.31</v>
      </c>
      <c r="S98" s="29" t="n">
        <f aca="false">[2]t4!R89</f>
        <v>11131.08</v>
      </c>
      <c r="T98" s="29" t="n">
        <f aca="false">[2]t4!S89</f>
        <v>5709.06</v>
      </c>
      <c r="U98" s="29" t="n">
        <f aca="false">[2]t4!T89</f>
        <v>4535.73</v>
      </c>
      <c r="V98" s="29" t="n">
        <f aca="false">[2]t4!U89</f>
        <v>14939.26</v>
      </c>
      <c r="W98" s="29" t="n">
        <f aca="false">[2]t4!V89</f>
        <v>2561.59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4684.5</v>
      </c>
      <c r="C99" s="30" t="n">
        <f aca="false">[2]t4!C90</f>
        <v>42160</v>
      </c>
      <c r="D99" s="30" t="n">
        <f aca="false">[2]t4!D90</f>
        <v>1488.81</v>
      </c>
      <c r="E99" s="30" t="n">
        <f aca="false">[2]t4!E90</f>
        <v>16455.89</v>
      </c>
      <c r="F99" s="30" t="n">
        <f aca="false">[2]t4!F90</f>
        <v>825.18</v>
      </c>
      <c r="G99" s="30" t="n">
        <f aca="false">[2]t4!G90</f>
        <v>427.04</v>
      </c>
      <c r="H99" s="30" t="n">
        <f aca="false">[2]t4!H90</f>
        <v>15191.58</v>
      </c>
      <c r="I99" s="30" t="n">
        <f aca="false">[2]t4!I90</f>
        <v>23691.88</v>
      </c>
      <c r="J99" s="30" t="n">
        <f aca="false">[2]t4!J90</f>
        <v>4087.17</v>
      </c>
      <c r="K99" s="30" t="n">
        <f aca="false">[2]t4!K90</f>
        <v>10709.55</v>
      </c>
      <c r="L99" s="30" t="n">
        <f aca="false">[2]t4!L90</f>
        <v>383.26</v>
      </c>
      <c r="M99" s="30" t="n">
        <f aca="false">[2]t4!M90</f>
        <v>1888.17</v>
      </c>
      <c r="N99" s="15" t="s">
        <v>54</v>
      </c>
      <c r="O99" s="30" t="n">
        <f aca="false">[2]t4!N90</f>
        <v>563.81</v>
      </c>
      <c r="P99" s="30" t="n">
        <f aca="false">[2]t4!O90</f>
        <v>2137.03</v>
      </c>
      <c r="Q99" s="30" t="n">
        <f aca="false">[2]t4!P90</f>
        <v>1207.01</v>
      </c>
      <c r="R99" s="30" t="n">
        <f aca="false">[2]t4!Q90</f>
        <v>7187.62</v>
      </c>
      <c r="S99" s="30" t="n">
        <f aca="false">[2]t4!R90</f>
        <v>2886.08</v>
      </c>
      <c r="T99" s="30" t="n">
        <f aca="false">[2]t4!S90</f>
        <v>919.69</v>
      </c>
      <c r="U99" s="30" t="n">
        <f aca="false">[2]t4!T90</f>
        <v>2452.49</v>
      </c>
      <c r="V99" s="30" t="n">
        <f aca="false">[2]t4!U90</f>
        <v>9381.79</v>
      </c>
      <c r="W99" s="30" t="n">
        <f aca="false">[2]t4!V90</f>
        <v>640.45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3323.62</v>
      </c>
      <c r="C100" s="30" t="n">
        <f aca="false">[2]t4!C91</f>
        <v>22833.21</v>
      </c>
      <c r="D100" s="30" t="n">
        <f aca="false">[2]t4!D91</f>
        <v>748.15</v>
      </c>
      <c r="E100" s="30" t="n">
        <f aca="false">[2]t4!E91</f>
        <v>21870.51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2210.65</v>
      </c>
      <c r="I100" s="30" t="n">
        <f aca="false">[2]t4!I91</f>
        <v>30215.68</v>
      </c>
      <c r="J100" s="30" t="n">
        <f aca="false">[2]t4!J91</f>
        <v>923.7</v>
      </c>
      <c r="K100" s="30" t="n">
        <f aca="false">[2]t4!K91</f>
        <v>22840.3</v>
      </c>
      <c r="L100" s="30" t="str">
        <f aca="false">[2]t4!L91</f>
        <v>-</v>
      </c>
      <c r="M100" s="30" t="n">
        <f aca="false">[2]t4!M91</f>
        <v>2457.08</v>
      </c>
      <c r="N100" s="15" t="s">
        <v>55</v>
      </c>
      <c r="O100" s="30" t="n">
        <f aca="false">[2]t4!N91</f>
        <v>635.55</v>
      </c>
      <c r="P100" s="30" t="n">
        <f aca="false">[2]t4!O91</f>
        <v>289.58</v>
      </c>
      <c r="Q100" s="30" t="n">
        <f aca="false">[2]t4!P91</f>
        <v>695.3</v>
      </c>
      <c r="R100" s="30" t="n">
        <f aca="false">[2]t4!Q91</f>
        <v>5007.69</v>
      </c>
      <c r="S100" s="30" t="n">
        <f aca="false">[2]t4!R91</f>
        <v>8245</v>
      </c>
      <c r="T100" s="30" t="n">
        <f aca="false">[2]t4!S91</f>
        <v>4789.36</v>
      </c>
      <c r="U100" s="30" t="n">
        <f aca="false">[2]t4!T91</f>
        <v>2083.24</v>
      </c>
      <c r="V100" s="30" t="n">
        <f aca="false">[2]t4!U91</f>
        <v>5557.47</v>
      </c>
      <c r="W100" s="30" t="n">
        <f aca="false">[2]t4!V91</f>
        <v>1921.14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8070.2</v>
      </c>
      <c r="C101" s="29" t="n">
        <f aca="false">[2]t4!C92</f>
        <v>77939.61</v>
      </c>
      <c r="D101" s="29" t="n">
        <f aca="false">[2]t4!D92</f>
        <v>709.27</v>
      </c>
      <c r="E101" s="29" t="n">
        <f aca="false">[2]t4!E92</f>
        <v>25684.08</v>
      </c>
      <c r="F101" s="29" t="str">
        <f aca="false">[2]t4!F92</f>
        <v>-</v>
      </c>
      <c r="G101" s="29" t="n">
        <f aca="false">[2]t4!G92</f>
        <v>1960.95</v>
      </c>
      <c r="H101" s="29" t="n">
        <f aca="false">[2]t4!H92</f>
        <v>19542.02</v>
      </c>
      <c r="I101" s="29" t="n">
        <f aca="false">[2]t4!I92</f>
        <v>52578.75</v>
      </c>
      <c r="J101" s="29" t="n">
        <f aca="false">[2]t4!J92</f>
        <v>5418.14</v>
      </c>
      <c r="K101" s="29" t="n">
        <f aca="false">[2]t4!K92</f>
        <v>30722.29</v>
      </c>
      <c r="L101" s="29" t="n">
        <f aca="false">[2]t4!L92</f>
        <v>724</v>
      </c>
      <c r="M101" s="29" t="n">
        <f aca="false">[2]t4!M92</f>
        <v>2654.95</v>
      </c>
      <c r="N101" s="12" t="s">
        <v>91</v>
      </c>
      <c r="O101" s="29" t="n">
        <f aca="false">[2]t4!N92</f>
        <v>2977.46</v>
      </c>
      <c r="P101" s="29" t="n">
        <f aca="false">[2]t4!O92</f>
        <v>1471.29</v>
      </c>
      <c r="Q101" s="29" t="n">
        <f aca="false">[2]t4!P92</f>
        <v>1915.29</v>
      </c>
      <c r="R101" s="29" t="n">
        <f aca="false">[2]t4!Q92</f>
        <v>10325.21</v>
      </c>
      <c r="S101" s="29" t="n">
        <f aca="false">[2]t4!R92</f>
        <v>7075.2</v>
      </c>
      <c r="T101" s="29" t="n">
        <f aca="false">[2]t4!S92</f>
        <v>4456.66</v>
      </c>
      <c r="U101" s="29" t="n">
        <f aca="false">[2]t4!T92</f>
        <v>2679.49</v>
      </c>
      <c r="V101" s="29" t="n">
        <f aca="false">[2]t4!U92</f>
        <v>7225.95</v>
      </c>
      <c r="W101" s="29" t="n">
        <f aca="false">[2]t4!V92</f>
        <v>2009.6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236.7</v>
      </c>
      <c r="C102" s="30" t="n">
        <f aca="false">[2]t4!C97</f>
        <v>52489.34</v>
      </c>
      <c r="D102" s="30" t="n">
        <f aca="false">[2]t4!D97</f>
        <v>600.52</v>
      </c>
      <c r="E102" s="30" t="n">
        <f aca="false">[2]t4!E97</f>
        <v>13746.12</v>
      </c>
      <c r="F102" s="30" t="str">
        <f aca="false">[2]t4!F97</f>
        <v>-</v>
      </c>
      <c r="G102" s="30" t="n">
        <f aca="false">[2]t4!G97</f>
        <v>1559.8</v>
      </c>
      <c r="H102" s="30" t="n">
        <f aca="false">[2]t4!H97</f>
        <v>16777.89</v>
      </c>
      <c r="I102" s="30" t="n">
        <f aca="false">[2]t4!I97</f>
        <v>27575.69</v>
      </c>
      <c r="J102" s="30" t="n">
        <f aca="false">[2]t4!J97</f>
        <v>5022.6</v>
      </c>
      <c r="K102" s="30" t="n">
        <f aca="false">[2]t4!K97</f>
        <v>11686.26</v>
      </c>
      <c r="L102" s="30" t="n">
        <f aca="false">[2]t4!L97</f>
        <v>586.65</v>
      </c>
      <c r="M102" s="30" t="n">
        <f aca="false">[2]t4!M97</f>
        <v>795.96</v>
      </c>
      <c r="N102" s="15" t="s">
        <v>54</v>
      </c>
      <c r="O102" s="30" t="n">
        <f aca="false">[2]t4!N97</f>
        <v>1923.05</v>
      </c>
      <c r="P102" s="30" t="n">
        <f aca="false">[2]t4!O97</f>
        <v>703.45</v>
      </c>
      <c r="Q102" s="30" t="n">
        <f aca="false">[2]t4!P97</f>
        <v>1363.57</v>
      </c>
      <c r="R102" s="30" t="n">
        <f aca="false">[2]t4!Q97</f>
        <v>7171.67</v>
      </c>
      <c r="S102" s="30" t="n">
        <f aca="false">[2]t4!R97</f>
        <v>2667.11</v>
      </c>
      <c r="T102" s="30" t="n">
        <f aca="false">[2]t4!S97</f>
        <v>745.34</v>
      </c>
      <c r="U102" s="30" t="n">
        <f aca="false">[2]t4!T97</f>
        <v>460.13</v>
      </c>
      <c r="V102" s="30" t="n">
        <f aca="false">[2]t4!U97</f>
        <v>2957.08</v>
      </c>
      <c r="W102" s="30" t="n">
        <f aca="false">[2]t4!V97</f>
        <v>404.4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08833.49</v>
      </c>
      <c r="C103" s="30" t="n">
        <f aca="false">[2]t4!C98</f>
        <v>25450.27</v>
      </c>
      <c r="D103" s="30" t="n">
        <f aca="false">[2]t4!D98</f>
        <v>108.74</v>
      </c>
      <c r="E103" s="30" t="n">
        <f aca="false">[2]t4!E98</f>
        <v>11937.96</v>
      </c>
      <c r="F103" s="30" t="str">
        <f aca="false">[2]t4!F98</f>
        <v>-</v>
      </c>
      <c r="G103" s="30" t="n">
        <f aca="false">[2]t4!G98</f>
        <v>401.15</v>
      </c>
      <c r="H103" s="30" t="n">
        <f aca="false">[2]t4!H98</f>
        <v>2764.12</v>
      </c>
      <c r="I103" s="30" t="n">
        <f aca="false">[2]t4!I98</f>
        <v>25003.05</v>
      </c>
      <c r="J103" s="30" t="n">
        <f aca="false">[2]t4!J98</f>
        <v>395.54</v>
      </c>
      <c r="K103" s="30" t="n">
        <f aca="false">[2]t4!K98</f>
        <v>19036.03</v>
      </c>
      <c r="L103" s="30" t="n">
        <f aca="false">[2]t4!L98</f>
        <v>137.36</v>
      </c>
      <c r="M103" s="30" t="n">
        <f aca="false">[2]t4!M98</f>
        <v>1858.99</v>
      </c>
      <c r="N103" s="15" t="s">
        <v>55</v>
      </c>
      <c r="O103" s="30" t="n">
        <f aca="false">[2]t4!N98</f>
        <v>1054.4</v>
      </c>
      <c r="P103" s="30" t="n">
        <f aca="false">[2]t4!O98</f>
        <v>767.83</v>
      </c>
      <c r="Q103" s="30" t="n">
        <f aca="false">[2]t4!P98</f>
        <v>551.73</v>
      </c>
      <c r="R103" s="30" t="n">
        <f aca="false">[2]t4!Q98</f>
        <v>3153.54</v>
      </c>
      <c r="S103" s="30" t="n">
        <f aca="false">[2]t4!R98</f>
        <v>4408.09</v>
      </c>
      <c r="T103" s="30" t="n">
        <f aca="false">[2]t4!S98</f>
        <v>3711.32</v>
      </c>
      <c r="U103" s="30" t="n">
        <f aca="false">[2]t4!T98</f>
        <v>2219.36</v>
      </c>
      <c r="V103" s="30" t="n">
        <f aca="false">[2]t4!U98</f>
        <v>4268.87</v>
      </c>
      <c r="W103" s="30" t="n">
        <f aca="false">[2]t4!V98</f>
        <v>1605.15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163 (ธ.ค.-ก.พ. 63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97322.56</v>
      </c>
      <c r="C6" s="11" t="n">
        <f aca="false">[3]t4!C5</f>
        <v>2629655.69</v>
      </c>
      <c r="D6" s="11" t="n">
        <f aca="false">[3]t4!D5</f>
        <v>19917.08</v>
      </c>
      <c r="E6" s="11" t="n">
        <f aca="false">[3]t4!E5</f>
        <v>574551.02</v>
      </c>
      <c r="F6" s="11" t="n">
        <f aca="false">[3]t4!F5</f>
        <v>19755.58</v>
      </c>
      <c r="G6" s="11" t="n">
        <f aca="false">[3]t4!G5</f>
        <v>11709.51</v>
      </c>
      <c r="H6" s="11" t="n">
        <f aca="false">[3]t4!H5</f>
        <v>400587.67</v>
      </c>
      <c r="I6" s="11" t="n">
        <f aca="false">[3]t4!I5</f>
        <v>893870.71</v>
      </c>
      <c r="J6" s="11" t="n">
        <f aca="false">[3]t4!J5</f>
        <v>107578.53</v>
      </c>
      <c r="K6" s="11" t="n">
        <f aca="false">[3]t4!K5</f>
        <v>419737.85</v>
      </c>
      <c r="L6" s="11" t="n">
        <f aca="false">[3]t4!L5</f>
        <v>18834.61</v>
      </c>
      <c r="M6" s="11" t="n">
        <f aca="false">[3]t4!M5</f>
        <v>65962.72</v>
      </c>
      <c r="N6" s="10" t="s">
        <v>65</v>
      </c>
      <c r="O6" s="11" t="n">
        <f aca="false">[3]t4!N5</f>
        <v>16798.63</v>
      </c>
      <c r="P6" s="11" t="n">
        <f aca="false">[3]t4!O5</f>
        <v>28185.3</v>
      </c>
      <c r="Q6" s="11" t="n">
        <f aca="false">[3]t4!P5</f>
        <v>35118.17</v>
      </c>
      <c r="R6" s="11" t="n">
        <f aca="false">[3]t4!Q5</f>
        <v>299724.18</v>
      </c>
      <c r="S6" s="11" t="n">
        <f aca="false">[3]t4!R5</f>
        <v>220341.52</v>
      </c>
      <c r="T6" s="11" t="n">
        <f aca="false">[3]t4!S5</f>
        <v>124044.29</v>
      </c>
      <c r="U6" s="11" t="n">
        <f aca="false">[3]t4!T5</f>
        <v>51918.37</v>
      </c>
      <c r="V6" s="11" t="n">
        <f aca="false">[3]t4!U5</f>
        <v>125000.39</v>
      </c>
      <c r="W6" s="11" t="n">
        <f aca="false">[3]t4!V5</f>
        <v>33825.27</v>
      </c>
      <c r="X6" s="11" t="n">
        <f aca="false">[3]t4!W5</f>
        <v>205.4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291761.84</v>
      </c>
      <c r="C7" s="11" t="n">
        <f aca="false">[3]t4!C6</f>
        <v>1559023.71</v>
      </c>
      <c r="D7" s="11" t="n">
        <f aca="false">[3]t4!D6</f>
        <v>17029.55</v>
      </c>
      <c r="E7" s="11" t="n">
        <f aca="false">[3]t4!E6</f>
        <v>270020.62</v>
      </c>
      <c r="F7" s="11" t="n">
        <f aca="false">[3]t4!F6</f>
        <v>17141.38</v>
      </c>
      <c r="G7" s="11" t="n">
        <f aca="false">[3]t4!G6</f>
        <v>9033.26</v>
      </c>
      <c r="H7" s="11" t="n">
        <f aca="false">[3]t4!H6</f>
        <v>330314.47</v>
      </c>
      <c r="I7" s="11" t="n">
        <f aca="false">[3]t4!I6</f>
        <v>422131.72</v>
      </c>
      <c r="J7" s="11" t="n">
        <f aca="false">[3]t4!J6</f>
        <v>87073.75</v>
      </c>
      <c r="K7" s="11" t="n">
        <f aca="false">[3]t4!K6</f>
        <v>133418.5</v>
      </c>
      <c r="L7" s="11" t="n">
        <f aca="false">[3]t4!L6</f>
        <v>10659.53</v>
      </c>
      <c r="M7" s="11" t="n">
        <f aca="false">[3]t4!M6</f>
        <v>29756.19</v>
      </c>
      <c r="N7" s="10" t="s">
        <v>54</v>
      </c>
      <c r="O7" s="11" t="n">
        <f aca="false">[3]t4!N6</f>
        <v>9121.3</v>
      </c>
      <c r="P7" s="11" t="n">
        <f aca="false">[3]t4!O6</f>
        <v>14566.76</v>
      </c>
      <c r="Q7" s="11" t="n">
        <f aca="false">[3]t4!P6</f>
        <v>22063.68</v>
      </c>
      <c r="R7" s="11" t="n">
        <f aca="false">[3]t4!Q6</f>
        <v>183806.3</v>
      </c>
      <c r="S7" s="11" t="n">
        <f aca="false">[3]t4!R6</f>
        <v>67721.88</v>
      </c>
      <c r="T7" s="11" t="n">
        <f aca="false">[3]t4!S6</f>
        <v>25538.9</v>
      </c>
      <c r="U7" s="11" t="n">
        <f aca="false">[3]t4!T6</f>
        <v>26778.98</v>
      </c>
      <c r="V7" s="11" t="n">
        <f aca="false">[3]t4!U6</f>
        <v>52772.59</v>
      </c>
      <c r="W7" s="11" t="n">
        <f aca="false">[3]t4!V6</f>
        <v>3668.5</v>
      </c>
      <c r="X7" s="11" t="n">
        <f aca="false">[3]t4!W6</f>
        <v>120.28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05560.72</v>
      </c>
      <c r="C8" s="11" t="n">
        <f aca="false">[3]t4!C7</f>
        <v>1070631.98</v>
      </c>
      <c r="D8" s="11" t="n">
        <f aca="false">[3]t4!D7</f>
        <v>2887.53</v>
      </c>
      <c r="E8" s="11" t="n">
        <f aca="false">[3]t4!E7</f>
        <v>304530.39</v>
      </c>
      <c r="F8" s="11" t="n">
        <f aca="false">[3]t4!F7</f>
        <v>2614.2</v>
      </c>
      <c r="G8" s="11" t="n">
        <f aca="false">[3]t4!G7</f>
        <v>2676.24</v>
      </c>
      <c r="H8" s="11" t="n">
        <f aca="false">[3]t4!H7</f>
        <v>70273.2</v>
      </c>
      <c r="I8" s="11" t="n">
        <f aca="false">[3]t4!I7</f>
        <v>471738.99</v>
      </c>
      <c r="J8" s="11" t="n">
        <f aca="false">[3]t4!J7</f>
        <v>20504.78</v>
      </c>
      <c r="K8" s="11" t="n">
        <f aca="false">[3]t4!K7</f>
        <v>286319.35</v>
      </c>
      <c r="L8" s="11" t="n">
        <f aca="false">[3]t4!L7</f>
        <v>8175.08</v>
      </c>
      <c r="M8" s="11" t="n">
        <f aca="false">[3]t4!M7</f>
        <v>36206.53</v>
      </c>
      <c r="N8" s="10" t="s">
        <v>55</v>
      </c>
      <c r="O8" s="11" t="n">
        <f aca="false">[3]t4!N7</f>
        <v>7677.34</v>
      </c>
      <c r="P8" s="11" t="n">
        <f aca="false">[3]t4!O7</f>
        <v>13618.54</v>
      </c>
      <c r="Q8" s="11" t="n">
        <f aca="false">[3]t4!P7</f>
        <v>13054.49</v>
      </c>
      <c r="R8" s="11" t="n">
        <f aca="false">[3]t4!Q7</f>
        <v>115917.88</v>
      </c>
      <c r="S8" s="11" t="n">
        <f aca="false">[3]t4!R7</f>
        <v>152619.64</v>
      </c>
      <c r="T8" s="11" t="n">
        <f aca="false">[3]t4!S7</f>
        <v>98505.39</v>
      </c>
      <c r="U8" s="11" t="n">
        <f aca="false">[3]t4!T7</f>
        <v>25139.39</v>
      </c>
      <c r="V8" s="11" t="n">
        <f aca="false">[3]t4!U7</f>
        <v>72227.8</v>
      </c>
      <c r="W8" s="11" t="n">
        <f aca="false">[3]t4!V7</f>
        <v>30156.76</v>
      </c>
      <c r="X8" s="11" t="n">
        <f aca="false">[3]t4!W7</f>
        <v>85.2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79082.32</v>
      </c>
      <c r="C9" s="11" t="n">
        <f aca="false">[3]t4!C8</f>
        <v>340944.59</v>
      </c>
      <c r="D9" s="11" t="n">
        <f aca="false">[3]t4!D8</f>
        <v>1605.18</v>
      </c>
      <c r="E9" s="11" t="n">
        <f aca="false">[3]t4!E8</f>
        <v>116448.57</v>
      </c>
      <c r="F9" s="11" t="n">
        <f aca="false">[3]t4!F8</f>
        <v>314.53</v>
      </c>
      <c r="G9" s="11" t="n">
        <f aca="false">[3]t4!G8</f>
        <v>2158.37</v>
      </c>
      <c r="H9" s="11" t="n">
        <f aca="false">[3]t4!H8</f>
        <v>58976.79</v>
      </c>
      <c r="I9" s="11" t="n">
        <f aca="false">[3]t4!I8</f>
        <v>161001.66</v>
      </c>
      <c r="J9" s="11" t="n">
        <f aca="false">[3]t4!J8</f>
        <v>27182.43</v>
      </c>
      <c r="K9" s="11" t="n">
        <f aca="false">[3]t4!K8</f>
        <v>80804.16</v>
      </c>
      <c r="L9" s="11" t="n">
        <f aca="false">[3]t4!L8</f>
        <v>5518.88</v>
      </c>
      <c r="M9" s="11" t="n">
        <f aca="false">[3]t4!M8</f>
        <v>14702.25</v>
      </c>
      <c r="N9" s="10" t="s">
        <v>93</v>
      </c>
      <c r="O9" s="11" t="n">
        <f aca="false">[3]t4!N8</f>
        <v>10017.93</v>
      </c>
      <c r="P9" s="11" t="n">
        <f aca="false">[3]t4!O8</f>
        <v>4919.55</v>
      </c>
      <c r="Q9" s="11" t="n">
        <f aca="false">[3]t4!P8</f>
        <v>8835.15</v>
      </c>
      <c r="R9" s="11" t="n">
        <f aca="false">[3]t4!Q8</f>
        <v>41964.4</v>
      </c>
      <c r="S9" s="11" t="n">
        <f aca="false">[3]t4!R8</f>
        <v>43398.7</v>
      </c>
      <c r="T9" s="11" t="n">
        <f aca="false">[3]t4!S8</f>
        <v>26508.02</v>
      </c>
      <c r="U9" s="11" t="n">
        <f aca="false">[3]t4!T8</f>
        <v>9053.07</v>
      </c>
      <c r="V9" s="11" t="n">
        <f aca="false">[3]t4!U8</f>
        <v>16234.84</v>
      </c>
      <c r="W9" s="11" t="n">
        <f aca="false">[3]t4!V8</f>
        <v>8493.2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1160.69</v>
      </c>
      <c r="C10" s="14" t="n">
        <f aca="false">[3]t4!C9</f>
        <v>209040.91</v>
      </c>
      <c r="D10" s="14" t="n">
        <f aca="false">[3]t4!D9</f>
        <v>1605.18</v>
      </c>
      <c r="E10" s="14" t="n">
        <f aca="false">[3]t4!E9</f>
        <v>59126.73</v>
      </c>
      <c r="F10" s="14" t="n">
        <f aca="false">[3]t4!F9</f>
        <v>314.53</v>
      </c>
      <c r="G10" s="14" t="n">
        <f aca="false">[3]t4!G9</f>
        <v>1551.82</v>
      </c>
      <c r="H10" s="14" t="n">
        <f aca="false">[3]t4!H9</f>
        <v>50153.28</v>
      </c>
      <c r="I10" s="14" t="n">
        <f aca="false">[3]t4!I9</f>
        <v>70638.07</v>
      </c>
      <c r="J10" s="14" t="n">
        <f aca="false">[3]t4!J9</f>
        <v>21162.68</v>
      </c>
      <c r="K10" s="14" t="n">
        <f aca="false">[3]t4!K9</f>
        <v>31273.89</v>
      </c>
      <c r="L10" s="14" t="n">
        <f aca="false">[3]t4!L9</f>
        <v>2756.86</v>
      </c>
      <c r="M10" s="14" t="n">
        <f aca="false">[3]t4!M9</f>
        <v>5911.86</v>
      </c>
      <c r="N10" s="13" t="s">
        <v>54</v>
      </c>
      <c r="O10" s="14" t="n">
        <f aca="false">[3]t4!N9</f>
        <v>5976.74</v>
      </c>
      <c r="P10" s="14" t="n">
        <f aca="false">[3]t4!O9</f>
        <v>1552.14</v>
      </c>
      <c r="Q10" s="14" t="n">
        <f aca="false">[3]t4!P9</f>
        <v>6337.01</v>
      </c>
      <c r="R10" s="14" t="n">
        <f aca="false">[3]t4!Q9</f>
        <v>25478.51</v>
      </c>
      <c r="S10" s="14" t="n">
        <f aca="false">[3]t4!R9</f>
        <v>11607.24</v>
      </c>
      <c r="T10" s="14" t="n">
        <f aca="false">[3]t4!S9</f>
        <v>6660.55</v>
      </c>
      <c r="U10" s="14" t="n">
        <f aca="false">[3]t4!T9</f>
        <v>2340.46</v>
      </c>
      <c r="V10" s="14" t="n">
        <f aca="false">[3]t4!U9</f>
        <v>6888.16</v>
      </c>
      <c r="W10" s="14" t="n">
        <f aca="false">[3]t4!V9</f>
        <v>784.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57921.63</v>
      </c>
      <c r="C11" s="14" t="n">
        <f aca="false">[3]t4!C10</f>
        <v>131903.69</v>
      </c>
      <c r="D11" s="14" t="str">
        <f aca="false">[3]t4!D10</f>
        <v>-</v>
      </c>
      <c r="E11" s="14" t="n">
        <f aca="false">[3]t4!E10</f>
        <v>57321.84</v>
      </c>
      <c r="F11" s="14" t="str">
        <f aca="false">[3]t4!F10</f>
        <v>-</v>
      </c>
      <c r="G11" s="14" t="n">
        <f aca="false">[3]t4!G10</f>
        <v>606.55</v>
      </c>
      <c r="H11" s="14" t="n">
        <f aca="false">[3]t4!H10</f>
        <v>8823.51</v>
      </c>
      <c r="I11" s="14" t="n">
        <f aca="false">[3]t4!I10</f>
        <v>90363.59</v>
      </c>
      <c r="J11" s="14" t="n">
        <f aca="false">[3]t4!J10</f>
        <v>6019.76</v>
      </c>
      <c r="K11" s="14" t="n">
        <f aca="false">[3]t4!K10</f>
        <v>49530.27</v>
      </c>
      <c r="L11" s="14" t="n">
        <f aca="false">[3]t4!L10</f>
        <v>2762.02</v>
      </c>
      <c r="M11" s="14" t="n">
        <f aca="false">[3]t4!M10</f>
        <v>8790.39</v>
      </c>
      <c r="N11" s="13" t="s">
        <v>55</v>
      </c>
      <c r="O11" s="14" t="n">
        <f aca="false">[3]t4!N10</f>
        <v>4041.19</v>
      </c>
      <c r="P11" s="14" t="n">
        <f aca="false">[3]t4!O10</f>
        <v>3367.41</v>
      </c>
      <c r="Q11" s="14" t="n">
        <f aca="false">[3]t4!P10</f>
        <v>2498.14</v>
      </c>
      <c r="R11" s="14" t="n">
        <f aca="false">[3]t4!Q10</f>
        <v>16485.89</v>
      </c>
      <c r="S11" s="14" t="n">
        <f aca="false">[3]t4!R10</f>
        <v>31791.46</v>
      </c>
      <c r="T11" s="14" t="n">
        <f aca="false">[3]t4!S10</f>
        <v>19847.47</v>
      </c>
      <c r="U11" s="14" t="n">
        <f aca="false">[3]t4!T10</f>
        <v>6712.62</v>
      </c>
      <c r="V11" s="14" t="n">
        <f aca="false">[3]t4!U10</f>
        <v>9346.68</v>
      </c>
      <c r="W11" s="14" t="n">
        <f aca="false">[3]t4!V10</f>
        <v>7709.16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3706.31</v>
      </c>
      <c r="C12" s="11" t="n">
        <f aca="false">[3]t4!C11</f>
        <v>88796.19</v>
      </c>
      <c r="D12" s="11" t="n">
        <f aca="false">[3]t4!D11</f>
        <v>471.43</v>
      </c>
      <c r="E12" s="11" t="n">
        <f aca="false">[3]t4!E11</f>
        <v>68181.76</v>
      </c>
      <c r="F12" s="11" t="n">
        <f aca="false">[3]t4!F11</f>
        <v>272.12</v>
      </c>
      <c r="G12" s="11" t="str">
        <f aca="false">[3]t4!G11</f>
        <v>-</v>
      </c>
      <c r="H12" s="11" t="n">
        <f aca="false">[3]t4!H11</f>
        <v>14415.08</v>
      </c>
      <c r="I12" s="11" t="n">
        <f aca="false">[3]t4!I11</f>
        <v>34617.84</v>
      </c>
      <c r="J12" s="11" t="n">
        <f aca="false">[3]t4!J11</f>
        <v>5067.26</v>
      </c>
      <c r="K12" s="11" t="n">
        <f aca="false">[3]t4!K11</f>
        <v>11820.7</v>
      </c>
      <c r="L12" s="11" t="n">
        <f aca="false">[3]t4!L11</f>
        <v>865</v>
      </c>
      <c r="M12" s="11" t="n">
        <f aca="false">[3]t4!M11</f>
        <v>1089.97</v>
      </c>
      <c r="N12" s="10" t="s">
        <v>94</v>
      </c>
      <c r="O12" s="11" t="n">
        <f aca="false">[3]t4!N11</f>
        <v>381.33</v>
      </c>
      <c r="P12" s="11" t="n">
        <f aca="false">[3]t4!O11</f>
        <v>1457.73</v>
      </c>
      <c r="Q12" s="11" t="n">
        <f aca="false">[3]t4!P11</f>
        <v>1967.39</v>
      </c>
      <c r="R12" s="11" t="n">
        <f aca="false">[3]t4!Q11</f>
        <v>9119.36</v>
      </c>
      <c r="S12" s="11" t="n">
        <f aca="false">[3]t4!R11</f>
        <v>6283.19</v>
      </c>
      <c r="T12" s="11" t="n">
        <f aca="false">[3]t4!S11</f>
        <v>2711</v>
      </c>
      <c r="U12" s="11" t="n">
        <f aca="false">[3]t4!T11</f>
        <v>2637.58</v>
      </c>
      <c r="V12" s="11" t="n">
        <f aca="false">[3]t4!U11</f>
        <v>2744.14</v>
      </c>
      <c r="W12" s="11" t="n">
        <f aca="false">[3]t4!V11</f>
        <v>807.25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3793.21</v>
      </c>
      <c r="C13" s="14" t="n">
        <f aca="false">[3]t4!C12</f>
        <v>54629.27</v>
      </c>
      <c r="D13" s="14" t="n">
        <f aca="false">[3]t4!D12</f>
        <v>471.43</v>
      </c>
      <c r="E13" s="14" t="n">
        <f aca="false">[3]t4!E12</f>
        <v>25672.86</v>
      </c>
      <c r="F13" s="14" t="n">
        <f aca="false">[3]t4!F12</f>
        <v>272.12</v>
      </c>
      <c r="G13" s="14" t="str">
        <f aca="false">[3]t4!G12</f>
        <v>-</v>
      </c>
      <c r="H13" s="14" t="n">
        <f aca="false">[3]t4!H12</f>
        <v>12588.75</v>
      </c>
      <c r="I13" s="14" t="n">
        <f aca="false">[3]t4!I12</f>
        <v>18144.46</v>
      </c>
      <c r="J13" s="14" t="n">
        <f aca="false">[3]t4!J12</f>
        <v>3830.94</v>
      </c>
      <c r="K13" s="14" t="n">
        <f aca="false">[3]t4!K12</f>
        <v>2428.08</v>
      </c>
      <c r="L13" s="14" t="n">
        <f aca="false">[3]t4!L12</f>
        <v>865</v>
      </c>
      <c r="M13" s="14" t="n">
        <f aca="false">[3]t4!M12</f>
        <v>193.05</v>
      </c>
      <c r="N13" s="13" t="s">
        <v>54</v>
      </c>
      <c r="O13" s="14" t="n">
        <f aca="false">[3]t4!N12</f>
        <v>381.33</v>
      </c>
      <c r="P13" s="14" t="n">
        <f aca="false">[3]t4!O12</f>
        <v>969.98</v>
      </c>
      <c r="Q13" s="14" t="n">
        <f aca="false">[3]t4!P12</f>
        <v>1189.49</v>
      </c>
      <c r="R13" s="14" t="n">
        <f aca="false">[3]t4!Q12</f>
        <v>5296.93</v>
      </c>
      <c r="S13" s="14" t="n">
        <f aca="false">[3]t4!R12</f>
        <v>2529.42</v>
      </c>
      <c r="T13" s="14" t="n">
        <f aca="false">[3]t4!S12</f>
        <v>852.93</v>
      </c>
      <c r="U13" s="14" t="n">
        <f aca="false">[3]t4!T12</f>
        <v>1976.42</v>
      </c>
      <c r="V13" s="14" t="n">
        <f aca="false">[3]t4!U12</f>
        <v>1500.75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9913.1</v>
      </c>
      <c r="C14" s="14" t="n">
        <f aca="false">[3]t4!C13</f>
        <v>34166.92</v>
      </c>
      <c r="D14" s="14" t="str">
        <f aca="false">[3]t4!D13</f>
        <v>-</v>
      </c>
      <c r="E14" s="14" t="n">
        <f aca="false">[3]t4!E13</f>
        <v>42508.9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826.32</v>
      </c>
      <c r="I14" s="14" t="n">
        <f aca="false">[3]t4!I13</f>
        <v>16473.38</v>
      </c>
      <c r="J14" s="14" t="n">
        <f aca="false">[3]t4!J13</f>
        <v>1236.32</v>
      </c>
      <c r="K14" s="14" t="n">
        <f aca="false">[3]t4!K13</f>
        <v>9392.62</v>
      </c>
      <c r="L14" s="14" t="str">
        <f aca="false">[3]t4!L13</f>
        <v>-</v>
      </c>
      <c r="M14" s="14" t="n">
        <f aca="false">[3]t4!M13</f>
        <v>896.92</v>
      </c>
      <c r="N14" s="13" t="s">
        <v>55</v>
      </c>
      <c r="O14" s="14" t="str">
        <f aca="false">[3]t4!N13</f>
        <v>-</v>
      </c>
      <c r="P14" s="14" t="n">
        <f aca="false">[3]t4!O13</f>
        <v>487.75</v>
      </c>
      <c r="Q14" s="14" t="n">
        <f aca="false">[3]t4!P13</f>
        <v>777.89</v>
      </c>
      <c r="R14" s="14" t="n">
        <f aca="false">[3]t4!Q13</f>
        <v>3822.43</v>
      </c>
      <c r="S14" s="14" t="n">
        <f aca="false">[3]t4!R13</f>
        <v>3753.77</v>
      </c>
      <c r="T14" s="14" t="n">
        <f aca="false">[3]t4!S13</f>
        <v>1858.08</v>
      </c>
      <c r="U14" s="14" t="n">
        <f aca="false">[3]t4!T13</f>
        <v>661.16</v>
      </c>
      <c r="V14" s="14" t="n">
        <f aca="false">[3]t4!U13</f>
        <v>1243.38</v>
      </c>
      <c r="W14" s="14" t="n">
        <f aca="false">[3]t4!V13</f>
        <v>807.25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98792.52</v>
      </c>
      <c r="C15" s="11" t="n">
        <f aca="false">[3]t4!C14</f>
        <v>164302.08</v>
      </c>
      <c r="D15" s="11" t="n">
        <f aca="false">[3]t4!D14</f>
        <v>1516.42</v>
      </c>
      <c r="E15" s="11" t="n">
        <f aca="false">[3]t4!E14</f>
        <v>45985.24</v>
      </c>
      <c r="F15" s="11" t="n">
        <f aca="false">[3]t4!F14</f>
        <v>5298.06</v>
      </c>
      <c r="G15" s="11" t="n">
        <f aca="false">[3]t4!G14</f>
        <v>1826.4</v>
      </c>
      <c r="H15" s="11" t="n">
        <f aca="false">[3]t4!H14</f>
        <v>34748.14</v>
      </c>
      <c r="I15" s="11" t="n">
        <f aca="false">[3]t4!I14</f>
        <v>56633.1</v>
      </c>
      <c r="J15" s="11" t="n">
        <f aca="false">[3]t4!J14</f>
        <v>5347.25</v>
      </c>
      <c r="K15" s="11" t="n">
        <f aca="false">[3]t4!K14</f>
        <v>24955.6</v>
      </c>
      <c r="L15" s="11" t="n">
        <f aca="false">[3]t4!L14</f>
        <v>802.39</v>
      </c>
      <c r="M15" s="11" t="n">
        <f aca="false">[3]t4!M14</f>
        <v>2402.55</v>
      </c>
      <c r="N15" s="10" t="s">
        <v>95</v>
      </c>
      <c r="O15" s="11" t="n">
        <f aca="false">[3]t4!N14</f>
        <v>570.59</v>
      </c>
      <c r="P15" s="11" t="n">
        <f aca="false">[3]t4!O14</f>
        <v>540.13</v>
      </c>
      <c r="Q15" s="11" t="n">
        <f aca="false">[3]t4!P14</f>
        <v>3660.27</v>
      </c>
      <c r="R15" s="11" t="n">
        <f aca="false">[3]t4!Q14</f>
        <v>16414.67</v>
      </c>
      <c r="S15" s="11" t="n">
        <f aca="false">[3]t4!R14</f>
        <v>13352.14</v>
      </c>
      <c r="T15" s="11" t="n">
        <f aca="false">[3]t4!S14</f>
        <v>7005.85</v>
      </c>
      <c r="U15" s="11" t="n">
        <f aca="false">[3]t4!T14</f>
        <v>3155.07</v>
      </c>
      <c r="V15" s="11" t="n">
        <f aca="false">[3]t4!U14</f>
        <v>9752.49</v>
      </c>
      <c r="W15" s="11" t="n">
        <f aca="false">[3]t4!V14</f>
        <v>524.06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7696.53</v>
      </c>
      <c r="C16" s="14" t="n">
        <f aca="false">[3]t4!C15</f>
        <v>97887.3</v>
      </c>
      <c r="D16" s="14" t="n">
        <f aca="false">[3]t4!D15</f>
        <v>1319.79</v>
      </c>
      <c r="E16" s="14" t="n">
        <f aca="false">[3]t4!E15</f>
        <v>24088.04</v>
      </c>
      <c r="F16" s="14" t="n">
        <f aca="false">[3]t4!F15</f>
        <v>4325.77</v>
      </c>
      <c r="G16" s="14" t="n">
        <f aca="false">[3]t4!G15</f>
        <v>1609.23</v>
      </c>
      <c r="H16" s="14" t="n">
        <f aca="false">[3]t4!H15</f>
        <v>29411.58</v>
      </c>
      <c r="I16" s="14" t="n">
        <f aca="false">[3]t4!I15</f>
        <v>27060.28</v>
      </c>
      <c r="J16" s="14" t="n">
        <f aca="false">[3]t4!J15</f>
        <v>3999.81</v>
      </c>
      <c r="K16" s="14" t="n">
        <f aca="false">[3]t4!K15</f>
        <v>5853.72</v>
      </c>
      <c r="L16" s="14" t="n">
        <f aca="false">[3]t4!L15</f>
        <v>585.82</v>
      </c>
      <c r="M16" s="14" t="str">
        <f aca="false">[3]t4!M15</f>
        <v>-</v>
      </c>
      <c r="N16" s="13" t="s">
        <v>54</v>
      </c>
      <c r="O16" s="14" t="str">
        <f aca="false">[3]t4!N15</f>
        <v>-</v>
      </c>
      <c r="P16" s="14" t="n">
        <f aca="false">[3]t4!O15</f>
        <v>540.13</v>
      </c>
      <c r="Q16" s="14" t="n">
        <f aca="false">[3]t4!P15</f>
        <v>1883.52</v>
      </c>
      <c r="R16" s="14" t="n">
        <f aca="false">[3]t4!Q15</f>
        <v>10990.96</v>
      </c>
      <c r="S16" s="14" t="n">
        <f aca="false">[3]t4!R15</f>
        <v>3957.14</v>
      </c>
      <c r="T16" s="14" t="n">
        <f aca="false">[3]t4!S15</f>
        <v>823.99</v>
      </c>
      <c r="U16" s="14" t="n">
        <f aca="false">[3]t4!T15</f>
        <v>1398.48</v>
      </c>
      <c r="V16" s="14" t="n">
        <f aca="false">[3]t4!U15</f>
        <v>1960.96</v>
      </c>
      <c r="W16" s="14" t="str">
        <f aca="false">[3]t4!V15</f>
        <v>-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1095.98</v>
      </c>
      <c r="C17" s="14" t="n">
        <f aca="false">[3]t4!C16</f>
        <v>66414.77</v>
      </c>
      <c r="D17" s="14" t="n">
        <f aca="false">[3]t4!D16</f>
        <v>196.63</v>
      </c>
      <c r="E17" s="14" t="n">
        <f aca="false">[3]t4!E16</f>
        <v>21897.2</v>
      </c>
      <c r="F17" s="14" t="n">
        <f aca="false">[3]t4!F16</f>
        <v>972.29</v>
      </c>
      <c r="G17" s="14" t="n">
        <f aca="false">[3]t4!G16</f>
        <v>217.17</v>
      </c>
      <c r="H17" s="14" t="n">
        <f aca="false">[3]t4!H16</f>
        <v>5336.56</v>
      </c>
      <c r="I17" s="14" t="n">
        <f aca="false">[3]t4!I16</f>
        <v>29572.83</v>
      </c>
      <c r="J17" s="14" t="n">
        <f aca="false">[3]t4!J16</f>
        <v>1347.44</v>
      </c>
      <c r="K17" s="14" t="n">
        <f aca="false">[3]t4!K16</f>
        <v>19101.88</v>
      </c>
      <c r="L17" s="14" t="n">
        <f aca="false">[3]t4!L16</f>
        <v>216.57</v>
      </c>
      <c r="M17" s="14" t="n">
        <f aca="false">[3]t4!M16</f>
        <v>2402.55</v>
      </c>
      <c r="N17" s="13" t="s">
        <v>55</v>
      </c>
      <c r="O17" s="14" t="n">
        <f aca="false">[3]t4!N16</f>
        <v>570.59</v>
      </c>
      <c r="P17" s="14" t="str">
        <f aca="false">[3]t4!O16</f>
        <v>-</v>
      </c>
      <c r="Q17" s="14" t="n">
        <f aca="false">[3]t4!P16</f>
        <v>1776.76</v>
      </c>
      <c r="R17" s="14" t="n">
        <f aca="false">[3]t4!Q16</f>
        <v>5423.71</v>
      </c>
      <c r="S17" s="14" t="n">
        <f aca="false">[3]t4!R16</f>
        <v>9395</v>
      </c>
      <c r="T17" s="14" t="n">
        <f aca="false">[3]t4!S16</f>
        <v>6181.86</v>
      </c>
      <c r="U17" s="14" t="n">
        <f aca="false">[3]t4!T16</f>
        <v>1756.59</v>
      </c>
      <c r="V17" s="14" t="n">
        <f aca="false">[3]t4!U16</f>
        <v>7791.53</v>
      </c>
      <c r="W17" s="14" t="n">
        <f aca="false">[3]t4!V16</f>
        <v>524.06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0789.76</v>
      </c>
      <c r="C18" s="11" t="n">
        <f aca="false">[3]t4!C17</f>
        <v>92567.67</v>
      </c>
      <c r="D18" s="11" t="n">
        <f aca="false">[3]t4!D17</f>
        <v>269.51</v>
      </c>
      <c r="E18" s="11" t="n">
        <f aca="false">[3]t4!E17</f>
        <v>17570.45</v>
      </c>
      <c r="F18" s="11" t="n">
        <f aca="false">[3]t4!F17</f>
        <v>411.19</v>
      </c>
      <c r="G18" s="11" t="n">
        <f aca="false">[3]t4!G17</f>
        <v>1390.93</v>
      </c>
      <c r="H18" s="11" t="n">
        <f aca="false">[3]t4!H17</f>
        <v>14043.38</v>
      </c>
      <c r="I18" s="11" t="n">
        <f aca="false">[3]t4!I17</f>
        <v>30229.88</v>
      </c>
      <c r="J18" s="11" t="n">
        <f aca="false">[3]t4!J17</f>
        <v>2502.77</v>
      </c>
      <c r="K18" s="11" t="n">
        <f aca="false">[3]t4!K17</f>
        <v>15908.62</v>
      </c>
      <c r="L18" s="11" t="n">
        <f aca="false">[3]t4!L17</f>
        <v>377.58</v>
      </c>
      <c r="M18" s="11" t="n">
        <f aca="false">[3]t4!M17</f>
        <v>3492.98</v>
      </c>
      <c r="N18" s="10" t="s">
        <v>96</v>
      </c>
      <c r="O18" s="11" t="n">
        <f aca="false">[3]t4!N17</f>
        <v>338.95</v>
      </c>
      <c r="P18" s="11" t="n">
        <f aca="false">[3]t4!O17</f>
        <v>1907.94</v>
      </c>
      <c r="Q18" s="11" t="n">
        <f aca="false">[3]t4!P17</f>
        <v>712.19</v>
      </c>
      <c r="R18" s="11" t="n">
        <f aca="false">[3]t4!Q17</f>
        <v>11525.9</v>
      </c>
      <c r="S18" s="11" t="n">
        <f aca="false">[3]t4!R17</f>
        <v>5715.58</v>
      </c>
      <c r="T18" s="11" t="n">
        <f aca="false">[3]t4!S17</f>
        <v>4955.63</v>
      </c>
      <c r="U18" s="11" t="n">
        <f aca="false">[3]t4!T17</f>
        <v>1143.53</v>
      </c>
      <c r="V18" s="11" t="n">
        <f aca="false">[3]t4!U17</f>
        <v>4625.1</v>
      </c>
      <c r="W18" s="11" t="n">
        <f aca="false">[3]t4!V17</f>
        <v>1100.01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8376.76</v>
      </c>
      <c r="C19" s="14" t="n">
        <f aca="false">[3]t4!C18</f>
        <v>59169.95</v>
      </c>
      <c r="D19" s="14" t="n">
        <f aca="false">[3]t4!D18</f>
        <v>269.51</v>
      </c>
      <c r="E19" s="14" t="n">
        <f aca="false">[3]t4!E18</f>
        <v>7499.94</v>
      </c>
      <c r="F19" s="14" t="n">
        <f aca="false">[3]t4!F18</f>
        <v>411.19</v>
      </c>
      <c r="G19" s="14" t="n">
        <f aca="false">[3]t4!G18</f>
        <v>847.31</v>
      </c>
      <c r="H19" s="14" t="n">
        <f aca="false">[3]t4!H18</f>
        <v>11641.41</v>
      </c>
      <c r="I19" s="14" t="n">
        <f aca="false">[3]t4!I18</f>
        <v>14661.05</v>
      </c>
      <c r="J19" s="14" t="n">
        <f aca="false">[3]t4!J18</f>
        <v>2022.72</v>
      </c>
      <c r="K19" s="14" t="n">
        <f aca="false">[3]t4!K18</f>
        <v>4846.56</v>
      </c>
      <c r="L19" s="14" t="n">
        <f aca="false">[3]t4!L18</f>
        <v>377.58</v>
      </c>
      <c r="M19" s="14" t="n">
        <f aca="false">[3]t4!M18</f>
        <v>2074.45</v>
      </c>
      <c r="N19" s="13" t="s">
        <v>54</v>
      </c>
      <c r="O19" s="14" t="n">
        <f aca="false">[3]t4!N18</f>
        <v>216.3</v>
      </c>
      <c r="P19" s="14" t="n">
        <f aca="false">[3]t4!O18</f>
        <v>1422.22</v>
      </c>
      <c r="Q19" s="14" t="n">
        <f aca="false">[3]t4!P18</f>
        <v>420.15</v>
      </c>
      <c r="R19" s="14" t="n">
        <f aca="false">[3]t4!Q18</f>
        <v>6155.41</v>
      </c>
      <c r="S19" s="14" t="n">
        <f aca="false">[3]t4!R18</f>
        <v>2044.63</v>
      </c>
      <c r="T19" s="14" t="n">
        <f aca="false">[3]t4!S18</f>
        <v>1096.7</v>
      </c>
      <c r="U19" s="14" t="n">
        <f aca="false">[3]t4!T18</f>
        <v>1073.43</v>
      </c>
      <c r="V19" s="14" t="n">
        <f aca="false">[3]t4!U18</f>
        <v>2126.21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2413.01</v>
      </c>
      <c r="C20" s="14" t="n">
        <f aca="false">[3]t4!C19</f>
        <v>33397.71</v>
      </c>
      <c r="D20" s="14" t="str">
        <f aca="false">[3]t4!D19</f>
        <v>-</v>
      </c>
      <c r="E20" s="14" t="n">
        <f aca="false">[3]t4!E19</f>
        <v>10070.51</v>
      </c>
      <c r="F20" s="14" t="str">
        <f aca="false">[3]t4!F19</f>
        <v>-</v>
      </c>
      <c r="G20" s="14" t="n">
        <f aca="false">[3]t4!G19</f>
        <v>543.62</v>
      </c>
      <c r="H20" s="14" t="n">
        <f aca="false">[3]t4!H19</f>
        <v>2401.96</v>
      </c>
      <c r="I20" s="14" t="n">
        <f aca="false">[3]t4!I19</f>
        <v>15568.83</v>
      </c>
      <c r="J20" s="14" t="n">
        <f aca="false">[3]t4!J19</f>
        <v>480.05</v>
      </c>
      <c r="K20" s="14" t="n">
        <f aca="false">[3]t4!K19</f>
        <v>11062.06</v>
      </c>
      <c r="L20" s="14" t="str">
        <f aca="false">[3]t4!L19</f>
        <v>-</v>
      </c>
      <c r="M20" s="14" t="n">
        <f aca="false">[3]t4!M19</f>
        <v>1418.53</v>
      </c>
      <c r="N20" s="13" t="s">
        <v>55</v>
      </c>
      <c r="O20" s="14" t="n">
        <f aca="false">[3]t4!N19</f>
        <v>122.64</v>
      </c>
      <c r="P20" s="14" t="n">
        <f aca="false">[3]t4!O19</f>
        <v>485.72</v>
      </c>
      <c r="Q20" s="14" t="n">
        <f aca="false">[3]t4!P19</f>
        <v>292.04</v>
      </c>
      <c r="R20" s="14" t="n">
        <f aca="false">[3]t4!Q19</f>
        <v>5370.48</v>
      </c>
      <c r="S20" s="14" t="n">
        <f aca="false">[3]t4!R19</f>
        <v>3670.95</v>
      </c>
      <c r="T20" s="14" t="n">
        <f aca="false">[3]t4!S19</f>
        <v>3858.93</v>
      </c>
      <c r="U20" s="14" t="n">
        <f aca="false">[3]t4!T19</f>
        <v>70.1</v>
      </c>
      <c r="V20" s="14" t="n">
        <f aca="false">[3]t4!U19</f>
        <v>2498.88</v>
      </c>
      <c r="W20" s="14" t="n">
        <f aca="false">[3]t4!V19</f>
        <v>1100.01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3273.28</v>
      </c>
      <c r="C21" s="11" t="n">
        <f aca="false">[3]t4!C20</f>
        <v>91665.74</v>
      </c>
      <c r="D21" s="11" t="n">
        <f aca="false">[3]t4!D20</f>
        <v>627.2</v>
      </c>
      <c r="E21" s="11" t="n">
        <f aca="false">[3]t4!E20</f>
        <v>32592.5</v>
      </c>
      <c r="F21" s="11" t="n">
        <f aca="false">[3]t4!F20</f>
        <v>621.33</v>
      </c>
      <c r="G21" s="11" t="n">
        <f aca="false">[3]t4!G20</f>
        <v>604.64</v>
      </c>
      <c r="H21" s="11" t="n">
        <f aca="false">[3]t4!H20</f>
        <v>12273.09</v>
      </c>
      <c r="I21" s="11" t="n">
        <f aca="false">[3]t4!I20</f>
        <v>33962.67</v>
      </c>
      <c r="J21" s="11" t="n">
        <f aca="false">[3]t4!J20</f>
        <v>4018.48</v>
      </c>
      <c r="K21" s="11" t="n">
        <f aca="false">[3]t4!K20</f>
        <v>13513.79</v>
      </c>
      <c r="L21" s="11" t="n">
        <f aca="false">[3]t4!L20</f>
        <v>1143.31</v>
      </c>
      <c r="M21" s="11" t="n">
        <f aca="false">[3]t4!M20</f>
        <v>2635.57</v>
      </c>
      <c r="N21" s="10" t="s">
        <v>97</v>
      </c>
      <c r="O21" s="11" t="n">
        <f aca="false">[3]t4!N20</f>
        <v>104.78</v>
      </c>
      <c r="P21" s="11" t="n">
        <f aca="false">[3]t4!O20</f>
        <v>1269.12</v>
      </c>
      <c r="Q21" s="11" t="n">
        <f aca="false">[3]t4!P20</f>
        <v>410.72</v>
      </c>
      <c r="R21" s="11" t="n">
        <f aca="false">[3]t4!Q20</f>
        <v>13921.86</v>
      </c>
      <c r="S21" s="11" t="n">
        <f aca="false">[3]t4!R20</f>
        <v>9773.41</v>
      </c>
      <c r="T21" s="11" t="n">
        <f aca="false">[3]t4!S20</f>
        <v>5689.72</v>
      </c>
      <c r="U21" s="11" t="n">
        <f aca="false">[3]t4!T20</f>
        <v>1686.11</v>
      </c>
      <c r="V21" s="11" t="n">
        <f aca="false">[3]t4!U20</f>
        <v>5557.91</v>
      </c>
      <c r="W21" s="11" t="n">
        <f aca="false">[3]t4!V20</f>
        <v>1201.32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2431.75</v>
      </c>
      <c r="C22" s="14" t="n">
        <f aca="false">[3]t4!C21</f>
        <v>55466.21</v>
      </c>
      <c r="D22" s="14" t="n">
        <f aca="false">[3]t4!D21</f>
        <v>285.6</v>
      </c>
      <c r="E22" s="14" t="n">
        <f aca="false">[3]t4!E21</f>
        <v>13047.2</v>
      </c>
      <c r="F22" s="14" t="n">
        <f aca="false">[3]t4!F21</f>
        <v>511.99</v>
      </c>
      <c r="G22" s="14" t="n">
        <f aca="false">[3]t4!G21</f>
        <v>604.64</v>
      </c>
      <c r="H22" s="14" t="n">
        <f aca="false">[3]t4!H21</f>
        <v>11137.71</v>
      </c>
      <c r="I22" s="14" t="n">
        <f aca="false">[3]t4!I21</f>
        <v>15038.66</v>
      </c>
      <c r="J22" s="14" t="n">
        <f aca="false">[3]t4!J21</f>
        <v>3245.12</v>
      </c>
      <c r="K22" s="14" t="n">
        <f aca="false">[3]t4!K21</f>
        <v>3697.77</v>
      </c>
      <c r="L22" s="14" t="n">
        <f aca="false">[3]t4!L21</f>
        <v>1143.31</v>
      </c>
      <c r="M22" s="14" t="n">
        <f aca="false">[3]t4!M21</f>
        <v>409.82</v>
      </c>
      <c r="N22" s="13" t="s">
        <v>54</v>
      </c>
      <c r="O22" s="14" t="n">
        <f aca="false">[3]t4!N21</f>
        <v>104.78</v>
      </c>
      <c r="P22" s="14" t="n">
        <f aca="false">[3]t4!O21</f>
        <v>578.51</v>
      </c>
      <c r="Q22" s="14" t="n">
        <f aca="false">[3]t4!P21</f>
        <v>299.96</v>
      </c>
      <c r="R22" s="14" t="n">
        <f aca="false">[3]t4!Q21</f>
        <v>9299.28</v>
      </c>
      <c r="S22" s="14" t="n">
        <f aca="false">[3]t4!R21</f>
        <v>3393.62</v>
      </c>
      <c r="T22" s="14" t="n">
        <f aca="false">[3]t4!S21</f>
        <v>1510.66</v>
      </c>
      <c r="U22" s="14" t="n">
        <f aca="false">[3]t4!T21</f>
        <v>1109.27</v>
      </c>
      <c r="V22" s="14" t="n">
        <f aca="false">[3]t4!U21</f>
        <v>1547.63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0841.53</v>
      </c>
      <c r="C23" s="14" t="n">
        <f aca="false">[3]t4!C22</f>
        <v>36199.53</v>
      </c>
      <c r="D23" s="14" t="n">
        <f aca="false">[3]t4!D22</f>
        <v>341.6</v>
      </c>
      <c r="E23" s="14" t="n">
        <f aca="false">[3]t4!E22</f>
        <v>19545.3</v>
      </c>
      <c r="F23" s="14" t="n">
        <f aca="false">[3]t4!F22</f>
        <v>109.34</v>
      </c>
      <c r="G23" s="14" t="str">
        <f aca="false">[3]t4!G22</f>
        <v>-</v>
      </c>
      <c r="H23" s="14" t="n">
        <f aca="false">[3]t4!H22</f>
        <v>1135.38</v>
      </c>
      <c r="I23" s="14" t="n">
        <f aca="false">[3]t4!I22</f>
        <v>18924.01</v>
      </c>
      <c r="J23" s="14" t="n">
        <f aca="false">[3]t4!J22</f>
        <v>773.36</v>
      </c>
      <c r="K23" s="14" t="n">
        <f aca="false">[3]t4!K22</f>
        <v>9816.02</v>
      </c>
      <c r="L23" s="14" t="str">
        <f aca="false">[3]t4!L22</f>
        <v>-</v>
      </c>
      <c r="M23" s="14" t="n">
        <f aca="false">[3]t4!M22</f>
        <v>2225.76</v>
      </c>
      <c r="N23" s="13" t="s">
        <v>55</v>
      </c>
      <c r="O23" s="14" t="str">
        <f aca="false">[3]t4!N22</f>
        <v>-</v>
      </c>
      <c r="P23" s="14" t="n">
        <f aca="false">[3]t4!O22</f>
        <v>690.61</v>
      </c>
      <c r="Q23" s="14" t="n">
        <f aca="false">[3]t4!P22</f>
        <v>110.76</v>
      </c>
      <c r="R23" s="14" t="n">
        <f aca="false">[3]t4!Q22</f>
        <v>4622.58</v>
      </c>
      <c r="S23" s="14" t="n">
        <f aca="false">[3]t4!R22</f>
        <v>6379.8</v>
      </c>
      <c r="T23" s="14" t="n">
        <f aca="false">[3]t4!S22</f>
        <v>4179.06</v>
      </c>
      <c r="U23" s="14" t="n">
        <f aca="false">[3]t4!T22</f>
        <v>576.84</v>
      </c>
      <c r="V23" s="14" t="n">
        <f aca="false">[3]t4!U22</f>
        <v>4010.28</v>
      </c>
      <c r="W23" s="14" t="n">
        <f aca="false">[3]t4!V22</f>
        <v>1201.32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163 (ธ.ค.-ก.พ. 63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5271.95</v>
      </c>
      <c r="C29" s="11" t="n">
        <f aca="false">[3]t4!C23</f>
        <v>120448.14</v>
      </c>
      <c r="D29" s="11" t="str">
        <f aca="false">[3]t4!D23</f>
        <v>-</v>
      </c>
      <c r="E29" s="11" t="n">
        <f aca="false">[3]t4!E23</f>
        <v>16370.4</v>
      </c>
      <c r="F29" s="11" t="n">
        <f aca="false">[3]t4!F23</f>
        <v>784.89</v>
      </c>
      <c r="G29" s="11" t="n">
        <f aca="false">[3]t4!G23</f>
        <v>63.23</v>
      </c>
      <c r="H29" s="11" t="n">
        <f aca="false">[3]t4!H23</f>
        <v>12700.55</v>
      </c>
      <c r="I29" s="11" t="n">
        <f aca="false">[3]t4!I23</f>
        <v>29818.83</v>
      </c>
      <c r="J29" s="11" t="n">
        <f aca="false">[3]t4!J23</f>
        <v>1686.1</v>
      </c>
      <c r="K29" s="11" t="n">
        <f aca="false">[3]t4!K23</f>
        <v>11613.05</v>
      </c>
      <c r="L29" s="11" t="n">
        <f aca="false">[3]t4!L23</f>
        <v>93.78</v>
      </c>
      <c r="M29" s="11" t="n">
        <f aca="false">[3]t4!M23</f>
        <v>3205.16</v>
      </c>
      <c r="N29" s="10" t="s">
        <v>99</v>
      </c>
      <c r="O29" s="11" t="n">
        <f aca="false">[3]t4!N23</f>
        <v>203.68</v>
      </c>
      <c r="P29" s="11" t="n">
        <f aca="false">[3]t4!O23</f>
        <v>1537.04</v>
      </c>
      <c r="Q29" s="11" t="n">
        <f aca="false">[3]t4!P23</f>
        <v>614.03</v>
      </c>
      <c r="R29" s="11" t="n">
        <f aca="false">[3]t4!Q23</f>
        <v>21721.7</v>
      </c>
      <c r="S29" s="11" t="n">
        <f aca="false">[3]t4!R23</f>
        <v>9516.29</v>
      </c>
      <c r="T29" s="11" t="n">
        <f aca="false">[3]t4!S23</f>
        <v>5659.99</v>
      </c>
      <c r="U29" s="11" t="n">
        <f aca="false">[3]t4!T23</f>
        <v>1217.3</v>
      </c>
      <c r="V29" s="11" t="n">
        <f aca="false">[3]t4!U23</f>
        <v>7105.78</v>
      </c>
      <c r="W29" s="11" t="n">
        <f aca="false">[3]t4!V23</f>
        <v>912.01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958.66</v>
      </c>
      <c r="C30" s="14" t="n">
        <f aca="false">[3]t4!C28</f>
        <v>71695.24</v>
      </c>
      <c r="D30" s="14" t="str">
        <f aca="false">[3]t4!D28</f>
        <v>-</v>
      </c>
      <c r="E30" s="14" t="n">
        <f aca="false">[3]t4!E28</f>
        <v>7432.21</v>
      </c>
      <c r="F30" s="14" t="str">
        <f aca="false">[3]t4!F28</f>
        <v>-</v>
      </c>
      <c r="G30" s="14" t="n">
        <f aca="false">[3]t4!G28</f>
        <v>63.23</v>
      </c>
      <c r="H30" s="14" t="n">
        <f aca="false">[3]t4!H28</f>
        <v>11222.98</v>
      </c>
      <c r="I30" s="14" t="n">
        <f aca="false">[3]t4!I28</f>
        <v>14086.4</v>
      </c>
      <c r="J30" s="14" t="n">
        <f aca="false">[3]t4!J28</f>
        <v>498.29</v>
      </c>
      <c r="K30" s="14" t="n">
        <f aca="false">[3]t4!K28</f>
        <v>2959.02</v>
      </c>
      <c r="L30" s="14" t="n">
        <f aca="false">[3]t4!L28</f>
        <v>40.15</v>
      </c>
      <c r="M30" s="14" t="n">
        <f aca="false">[3]t4!M28</f>
        <v>651.16</v>
      </c>
      <c r="N30" s="13" t="s">
        <v>54</v>
      </c>
      <c r="O30" s="14" t="n">
        <f aca="false">[3]t4!N28</f>
        <v>66.96</v>
      </c>
      <c r="P30" s="14" t="n">
        <f aca="false">[3]t4!O28</f>
        <v>834.87</v>
      </c>
      <c r="Q30" s="14" t="n">
        <f aca="false">[3]t4!P28</f>
        <v>217.16</v>
      </c>
      <c r="R30" s="14" t="n">
        <f aca="false">[3]t4!Q28</f>
        <v>11827.72</v>
      </c>
      <c r="S30" s="14" t="n">
        <f aca="false">[3]t4!R28</f>
        <v>4805.66</v>
      </c>
      <c r="T30" s="14" t="n">
        <f aca="false">[3]t4!S28</f>
        <v>1397.25</v>
      </c>
      <c r="U30" s="14" t="n">
        <f aca="false">[3]t4!T28</f>
        <v>577.89</v>
      </c>
      <c r="V30" s="14" t="n">
        <f aca="false">[3]t4!U28</f>
        <v>4421.1</v>
      </c>
      <c r="W30" s="14" t="n">
        <f aca="false">[3]t4!V28</f>
        <v>161.36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12313.29</v>
      </c>
      <c r="C31" s="14" t="n">
        <f aca="false">[3]t4!C29</f>
        <v>48752.9</v>
      </c>
      <c r="D31" s="14" t="str">
        <f aca="false">[3]t4!D29</f>
        <v>-</v>
      </c>
      <c r="E31" s="14" t="n">
        <f aca="false">[3]t4!E29</f>
        <v>8938.19</v>
      </c>
      <c r="F31" s="14" t="n">
        <f aca="false">[3]t4!F29</f>
        <v>784.89</v>
      </c>
      <c r="G31" s="14" t="str">
        <f aca="false">[3]t4!G29</f>
        <v>-</v>
      </c>
      <c r="H31" s="14" t="n">
        <f aca="false">[3]t4!H29</f>
        <v>1477.57</v>
      </c>
      <c r="I31" s="14" t="n">
        <f aca="false">[3]t4!I29</f>
        <v>15732.43</v>
      </c>
      <c r="J31" s="14" t="n">
        <f aca="false">[3]t4!J29</f>
        <v>1187.81</v>
      </c>
      <c r="K31" s="14" t="n">
        <f aca="false">[3]t4!K29</f>
        <v>8654.02</v>
      </c>
      <c r="L31" s="14" t="n">
        <f aca="false">[3]t4!L29</f>
        <v>53.63</v>
      </c>
      <c r="M31" s="14" t="n">
        <f aca="false">[3]t4!M29</f>
        <v>2554</v>
      </c>
      <c r="N31" s="13" t="s">
        <v>55</v>
      </c>
      <c r="O31" s="14" t="n">
        <f aca="false">[3]t4!N29</f>
        <v>136.72</v>
      </c>
      <c r="P31" s="14" t="n">
        <f aca="false">[3]t4!O29</f>
        <v>702.17</v>
      </c>
      <c r="Q31" s="14" t="n">
        <f aca="false">[3]t4!P29</f>
        <v>396.86</v>
      </c>
      <c r="R31" s="14" t="n">
        <f aca="false">[3]t4!Q29</f>
        <v>9893.97</v>
      </c>
      <c r="S31" s="14" t="n">
        <f aca="false">[3]t4!R29</f>
        <v>4710.63</v>
      </c>
      <c r="T31" s="14" t="n">
        <f aca="false">[3]t4!S29</f>
        <v>4262.74</v>
      </c>
      <c r="U31" s="14" t="n">
        <f aca="false">[3]t4!T29</f>
        <v>639.41</v>
      </c>
      <c r="V31" s="14" t="n">
        <f aca="false">[3]t4!U29</f>
        <v>2684.68</v>
      </c>
      <c r="W31" s="14" t="n">
        <f aca="false">[3]t4!V29</f>
        <v>750.65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07872.43</v>
      </c>
      <c r="C32" s="11" t="n">
        <f aca="false">[3]t4!C30</f>
        <v>99496.35</v>
      </c>
      <c r="D32" s="11" t="n">
        <f aca="false">[3]t4!D30</f>
        <v>163.64</v>
      </c>
      <c r="E32" s="11" t="n">
        <f aca="false">[3]t4!E30</f>
        <v>12802.33</v>
      </c>
      <c r="F32" s="11" t="n">
        <f aca="false">[3]t4!F30</f>
        <v>189.77</v>
      </c>
      <c r="G32" s="11" t="n">
        <f aca="false">[3]t4!G30</f>
        <v>150.78</v>
      </c>
      <c r="H32" s="11" t="n">
        <f aca="false">[3]t4!H30</f>
        <v>16372.46</v>
      </c>
      <c r="I32" s="11" t="n">
        <f aca="false">[3]t4!I30</f>
        <v>26387.65</v>
      </c>
      <c r="J32" s="11" t="n">
        <f aca="false">[3]t4!J30</f>
        <v>1473.69</v>
      </c>
      <c r="K32" s="11" t="n">
        <f aca="false">[3]t4!K30</f>
        <v>12974.99</v>
      </c>
      <c r="L32" s="11" t="n">
        <f aca="false">[3]t4!L30</f>
        <v>470.33</v>
      </c>
      <c r="M32" s="11" t="n">
        <f aca="false">[3]t4!M30</f>
        <v>2244.28</v>
      </c>
      <c r="N32" s="10" t="s">
        <v>100</v>
      </c>
      <c r="O32" s="11" t="n">
        <f aca="false">[3]t4!N30</f>
        <v>116.87</v>
      </c>
      <c r="P32" s="11" t="n">
        <f aca="false">[3]t4!O30</f>
        <v>1087.29</v>
      </c>
      <c r="Q32" s="11" t="n">
        <f aca="false">[3]t4!P30</f>
        <v>468.75</v>
      </c>
      <c r="R32" s="11" t="n">
        <f aca="false">[3]t4!Q30</f>
        <v>14582.69</v>
      </c>
      <c r="S32" s="11" t="n">
        <f aca="false">[3]t4!R30</f>
        <v>11815.04</v>
      </c>
      <c r="T32" s="11" t="n">
        <f aca="false">[3]t4!S30</f>
        <v>3567.84</v>
      </c>
      <c r="U32" s="11" t="n">
        <f aca="false">[3]t4!T30</f>
        <v>291.83</v>
      </c>
      <c r="V32" s="11" t="n">
        <f aca="false">[3]t4!U30</f>
        <v>1895.53</v>
      </c>
      <c r="W32" s="11" t="n">
        <f aca="false">[3]t4!V30</f>
        <v>1320.3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6040.2</v>
      </c>
      <c r="C33" s="14" t="n">
        <f aca="false">[3]t4!C31</f>
        <v>59100.15</v>
      </c>
      <c r="D33" s="14" t="n">
        <f aca="false">[3]t4!D31</f>
        <v>163.64</v>
      </c>
      <c r="E33" s="14" t="n">
        <f aca="false">[3]t4!E31</f>
        <v>5298.48</v>
      </c>
      <c r="F33" s="14" t="n">
        <f aca="false">[3]t4!F31</f>
        <v>189.77</v>
      </c>
      <c r="G33" s="14" t="n">
        <f aca="false">[3]t4!G31</f>
        <v>150.78</v>
      </c>
      <c r="H33" s="14" t="n">
        <f aca="false">[3]t4!H31</f>
        <v>14545.98</v>
      </c>
      <c r="I33" s="14" t="n">
        <f aca="false">[3]t4!I31</f>
        <v>12887.59</v>
      </c>
      <c r="J33" s="14" t="n">
        <f aca="false">[3]t4!J31</f>
        <v>1190.8</v>
      </c>
      <c r="K33" s="14" t="n">
        <f aca="false">[3]t4!K31</f>
        <v>3462.22</v>
      </c>
      <c r="L33" s="14" t="n">
        <f aca="false">[3]t4!L31</f>
        <v>135.3</v>
      </c>
      <c r="M33" s="14" t="n">
        <f aca="false">[3]t4!M31</f>
        <v>1111.98</v>
      </c>
      <c r="N33" s="13" t="s">
        <v>54</v>
      </c>
      <c r="O33" s="14" t="str">
        <f aca="false">[3]t4!N31</f>
        <v>-</v>
      </c>
      <c r="P33" s="14" t="n">
        <f aca="false">[3]t4!O31</f>
        <v>655.1</v>
      </c>
      <c r="Q33" s="14" t="n">
        <f aca="false">[3]t4!P31</f>
        <v>306.17</v>
      </c>
      <c r="R33" s="14" t="n">
        <f aca="false">[3]t4!Q31</f>
        <v>9901.86</v>
      </c>
      <c r="S33" s="14" t="n">
        <f aca="false">[3]t4!R31</f>
        <v>4696.14</v>
      </c>
      <c r="T33" s="14" t="n">
        <f aca="false">[3]t4!S31</f>
        <v>979.63</v>
      </c>
      <c r="U33" s="14" t="n">
        <f aca="false">[3]t4!T31</f>
        <v>126.32</v>
      </c>
      <c r="V33" s="14" t="n">
        <f aca="false">[3]t4!U31</f>
        <v>1138.28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1832.23</v>
      </c>
      <c r="C34" s="14" t="n">
        <f aca="false">[3]t4!C32</f>
        <v>40396.21</v>
      </c>
      <c r="D34" s="14" t="str">
        <f aca="false">[3]t4!D32</f>
        <v>-</v>
      </c>
      <c r="E34" s="14" t="n">
        <f aca="false">[3]t4!E32</f>
        <v>7503.85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1826.49</v>
      </c>
      <c r="I34" s="14" t="n">
        <f aca="false">[3]t4!I32</f>
        <v>13500.07</v>
      </c>
      <c r="J34" s="14" t="n">
        <f aca="false">[3]t4!J32</f>
        <v>282.89</v>
      </c>
      <c r="K34" s="14" t="n">
        <f aca="false">[3]t4!K32</f>
        <v>9512.76</v>
      </c>
      <c r="L34" s="14" t="n">
        <f aca="false">[3]t4!L32</f>
        <v>335.03</v>
      </c>
      <c r="M34" s="14" t="n">
        <f aca="false">[3]t4!M32</f>
        <v>1132.3</v>
      </c>
      <c r="N34" s="13" t="s">
        <v>55</v>
      </c>
      <c r="O34" s="14" t="n">
        <f aca="false">[3]t4!N32</f>
        <v>116.87</v>
      </c>
      <c r="P34" s="14" t="n">
        <f aca="false">[3]t4!O32</f>
        <v>432.19</v>
      </c>
      <c r="Q34" s="14" t="n">
        <f aca="false">[3]t4!P32</f>
        <v>162.58</v>
      </c>
      <c r="R34" s="14" t="n">
        <f aca="false">[3]t4!Q32</f>
        <v>4680.83</v>
      </c>
      <c r="S34" s="14" t="n">
        <f aca="false">[3]t4!R32</f>
        <v>7118.9</v>
      </c>
      <c r="T34" s="14" t="n">
        <f aca="false">[3]t4!S32</f>
        <v>2588.21</v>
      </c>
      <c r="U34" s="14" t="n">
        <f aca="false">[3]t4!T32</f>
        <v>165.5</v>
      </c>
      <c r="V34" s="14" t="n">
        <f aca="false">[3]t4!U32</f>
        <v>757.25</v>
      </c>
      <c r="W34" s="14" t="n">
        <f aca="false">[3]t4!V32</f>
        <v>1320.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605773.59</v>
      </c>
      <c r="C35" s="11" t="n">
        <f aca="false">[3]t4!C33</f>
        <v>278033.23</v>
      </c>
      <c r="D35" s="11" t="n">
        <f aca="false">[3]t4!D33</f>
        <v>439.4</v>
      </c>
      <c r="E35" s="11" t="n">
        <f aca="false">[3]t4!E33</f>
        <v>40681.58</v>
      </c>
      <c r="F35" s="11" t="str">
        <f aca="false">[3]t4!F33</f>
        <v>-</v>
      </c>
      <c r="G35" s="11" t="n">
        <f aca="false">[3]t4!G33</f>
        <v>411.32</v>
      </c>
      <c r="H35" s="11" t="n">
        <f aca="false">[3]t4!H33</f>
        <v>48079.97</v>
      </c>
      <c r="I35" s="11" t="n">
        <f aca="false">[3]t4!I33</f>
        <v>101990.68</v>
      </c>
      <c r="J35" s="11" t="n">
        <f aca="false">[3]t4!J33</f>
        <v>8647.43</v>
      </c>
      <c r="K35" s="11" t="n">
        <f aca="false">[3]t4!K33</f>
        <v>43341.02</v>
      </c>
      <c r="L35" s="11" t="n">
        <f aca="false">[3]t4!L33</f>
        <v>1968.49</v>
      </c>
      <c r="M35" s="11" t="n">
        <f aca="false">[3]t4!M33</f>
        <v>5276.96</v>
      </c>
      <c r="N35" s="10" t="s">
        <v>101</v>
      </c>
      <c r="O35" s="11" t="n">
        <f aca="false">[3]t4!N33</f>
        <v>1651.91</v>
      </c>
      <c r="P35" s="11" t="n">
        <f aca="false">[3]t4!O33</f>
        <v>3511.77</v>
      </c>
      <c r="Q35" s="11" t="n">
        <f aca="false">[3]t4!P33</f>
        <v>2073.46</v>
      </c>
      <c r="R35" s="11" t="n">
        <f aca="false">[3]t4!Q33</f>
        <v>24684.95</v>
      </c>
      <c r="S35" s="11" t="n">
        <f aca="false">[3]t4!R33</f>
        <v>13704.03</v>
      </c>
      <c r="T35" s="11" t="n">
        <f aca="false">[3]t4!S33</f>
        <v>14226.45</v>
      </c>
      <c r="U35" s="11" t="n">
        <f aca="false">[3]t4!T33</f>
        <v>7779.92</v>
      </c>
      <c r="V35" s="11" t="n">
        <f aca="false">[3]t4!U33</f>
        <v>7369.79</v>
      </c>
      <c r="W35" s="11" t="n">
        <f aca="false">[3]t4!V33</f>
        <v>1901.23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1419.56</v>
      </c>
      <c r="C36" s="14" t="n">
        <f aca="false">[3]t4!C34</f>
        <v>167100.75</v>
      </c>
      <c r="D36" s="14" t="n">
        <f aca="false">[3]t4!D34</f>
        <v>439.4</v>
      </c>
      <c r="E36" s="14" t="n">
        <f aca="false">[3]t4!E34</f>
        <v>14038.32</v>
      </c>
      <c r="F36" s="14" t="str">
        <f aca="false">[3]t4!F34</f>
        <v>-</v>
      </c>
      <c r="G36" s="14" t="n">
        <f aca="false">[3]t4!G34</f>
        <v>411.32</v>
      </c>
      <c r="H36" s="14" t="n">
        <f aca="false">[3]t4!H34</f>
        <v>41481.75</v>
      </c>
      <c r="I36" s="14" t="n">
        <f aca="false">[3]t4!I34</f>
        <v>42842.69</v>
      </c>
      <c r="J36" s="14" t="n">
        <f aca="false">[3]t4!J34</f>
        <v>8647.43</v>
      </c>
      <c r="K36" s="14" t="n">
        <f aca="false">[3]t4!K34</f>
        <v>19610.16</v>
      </c>
      <c r="L36" s="14" t="n">
        <f aca="false">[3]t4!L34</f>
        <v>1968.49</v>
      </c>
      <c r="M36" s="14" t="n">
        <f aca="false">[3]t4!M34</f>
        <v>3859.98</v>
      </c>
      <c r="N36" s="13" t="s">
        <v>54</v>
      </c>
      <c r="O36" s="14" t="n">
        <f aca="false">[3]t4!N34</f>
        <v>1078.36</v>
      </c>
      <c r="P36" s="14" t="n">
        <f aca="false">[3]t4!O34</f>
        <v>2124.39</v>
      </c>
      <c r="Q36" s="14" t="n">
        <f aca="false">[3]t4!P34</f>
        <v>887.1</v>
      </c>
      <c r="R36" s="14" t="n">
        <f aca="false">[3]t4!Q34</f>
        <v>13899.2</v>
      </c>
      <c r="S36" s="14" t="n">
        <f aca="false">[3]t4!R34</f>
        <v>4309.28</v>
      </c>
      <c r="T36" s="14" t="n">
        <f aca="false">[3]t4!S34</f>
        <v>2259.18</v>
      </c>
      <c r="U36" s="14" t="n">
        <f aca="false">[3]t4!T34</f>
        <v>3514.45</v>
      </c>
      <c r="V36" s="14" t="n">
        <f aca="false">[3]t4!U34</f>
        <v>2112.82</v>
      </c>
      <c r="W36" s="14" t="n">
        <f aca="false">[3]t4!V34</f>
        <v>834.49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74354.02</v>
      </c>
      <c r="C37" s="14" t="n">
        <f aca="false">[3]t4!C35</f>
        <v>110932.47</v>
      </c>
      <c r="D37" s="14" t="str">
        <f aca="false">[3]t4!D35</f>
        <v>-</v>
      </c>
      <c r="E37" s="14" t="n">
        <f aca="false">[3]t4!E35</f>
        <v>26643.26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6598.21</v>
      </c>
      <c r="I37" s="14" t="n">
        <f aca="false">[3]t4!I35</f>
        <v>59147.99</v>
      </c>
      <c r="J37" s="14" t="str">
        <f aca="false">[3]t4!J35</f>
        <v>-</v>
      </c>
      <c r="K37" s="14" t="n">
        <f aca="false">[3]t4!K35</f>
        <v>23730.86</v>
      </c>
      <c r="L37" s="14" t="str">
        <f aca="false">[3]t4!L35</f>
        <v>-</v>
      </c>
      <c r="M37" s="14" t="n">
        <f aca="false">[3]t4!M35</f>
        <v>1416.98</v>
      </c>
      <c r="N37" s="13" t="s">
        <v>55</v>
      </c>
      <c r="O37" s="14" t="n">
        <f aca="false">[3]t4!N35</f>
        <v>573.56</v>
      </c>
      <c r="P37" s="14" t="n">
        <f aca="false">[3]t4!O35</f>
        <v>1387.38</v>
      </c>
      <c r="Q37" s="14" t="n">
        <f aca="false">[3]t4!P35</f>
        <v>1186.35</v>
      </c>
      <c r="R37" s="14" t="n">
        <f aca="false">[3]t4!Q35</f>
        <v>10785.75</v>
      </c>
      <c r="S37" s="14" t="n">
        <f aca="false">[3]t4!R35</f>
        <v>9394.75</v>
      </c>
      <c r="T37" s="14" t="n">
        <f aca="false">[3]t4!S35</f>
        <v>11967.27</v>
      </c>
      <c r="U37" s="14" t="n">
        <f aca="false">[3]t4!T35</f>
        <v>4265.47</v>
      </c>
      <c r="V37" s="14" t="n">
        <f aca="false">[3]t4!U35</f>
        <v>5256.98</v>
      </c>
      <c r="W37" s="14" t="n">
        <f aca="false">[3]t4!V35</f>
        <v>1066.74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3936.73</v>
      </c>
      <c r="C38" s="11" t="n">
        <f aca="false">[3]t4!C36</f>
        <v>65915.14</v>
      </c>
      <c r="D38" s="11" t="str">
        <f aca="false">[3]t4!D36</f>
        <v>-</v>
      </c>
      <c r="E38" s="11" t="n">
        <f aca="false">[3]t4!E36</f>
        <v>1997.19</v>
      </c>
      <c r="F38" s="11" t="n">
        <f aca="false">[3]t4!F36</f>
        <v>166.67</v>
      </c>
      <c r="G38" s="11" t="n">
        <f aca="false">[3]t4!G36</f>
        <v>95.95</v>
      </c>
      <c r="H38" s="11" t="n">
        <f aca="false">[3]t4!H36</f>
        <v>3227.57</v>
      </c>
      <c r="I38" s="11" t="n">
        <f aca="false">[3]t4!I36</f>
        <v>9043.82</v>
      </c>
      <c r="J38" s="11" t="n">
        <f aca="false">[3]t4!J36</f>
        <v>580.62</v>
      </c>
      <c r="K38" s="11" t="n">
        <f aca="false">[3]t4!K36</f>
        <v>5317.64</v>
      </c>
      <c r="L38" s="11" t="n">
        <f aca="false">[3]t4!L36</f>
        <v>447.37</v>
      </c>
      <c r="M38" s="11" t="n">
        <f aca="false">[3]t4!M36</f>
        <v>248.92</v>
      </c>
      <c r="N38" s="10" t="s">
        <v>102</v>
      </c>
      <c r="O38" s="11" t="n">
        <f aca="false">[3]t4!N36</f>
        <v>15.65</v>
      </c>
      <c r="P38" s="11" t="n">
        <f aca="false">[3]t4!O36</f>
        <v>57.06</v>
      </c>
      <c r="Q38" s="11" t="n">
        <f aca="false">[3]t4!P36</f>
        <v>304.35</v>
      </c>
      <c r="R38" s="11" t="n">
        <f aca="false">[3]t4!Q36</f>
        <v>7418.01</v>
      </c>
      <c r="S38" s="11" t="n">
        <f aca="false">[3]t4!R36</f>
        <v>4144.92</v>
      </c>
      <c r="T38" s="11" t="n">
        <f aca="false">[3]t4!S36</f>
        <v>2293.7</v>
      </c>
      <c r="U38" s="11" t="n">
        <f aca="false">[3]t4!T36</f>
        <v>1097.31</v>
      </c>
      <c r="V38" s="11" t="n">
        <f aca="false">[3]t4!U36</f>
        <v>1302.83</v>
      </c>
      <c r="W38" s="11" t="n">
        <f aca="false">[3]t4!V36</f>
        <v>176.8</v>
      </c>
      <c r="X38" s="11" t="n">
        <f aca="false">[3]t4!W36</f>
        <v>85.2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8136.41</v>
      </c>
      <c r="C39" s="14" t="n">
        <f aca="false">[3]t4!C37</f>
        <v>39216.28</v>
      </c>
      <c r="D39" s="14" t="str">
        <f aca="false">[3]t4!D37</f>
        <v>-</v>
      </c>
      <c r="E39" s="14" t="n">
        <f aca="false">[3]t4!E37</f>
        <v>665.62</v>
      </c>
      <c r="F39" s="14" t="n">
        <f aca="false">[3]t4!F37</f>
        <v>116.59</v>
      </c>
      <c r="G39" s="14" t="n">
        <f aca="false">[3]t4!G37</f>
        <v>95.95</v>
      </c>
      <c r="H39" s="14" t="n">
        <f aca="false">[3]t4!H37</f>
        <v>3007.03</v>
      </c>
      <c r="I39" s="14" t="n">
        <f aca="false">[3]t4!I37</f>
        <v>4369.76</v>
      </c>
      <c r="J39" s="14" t="n">
        <f aca="false">[3]t4!J37</f>
        <v>444.08</v>
      </c>
      <c r="K39" s="14" t="n">
        <f aca="false">[3]t4!K37</f>
        <v>1550.55</v>
      </c>
      <c r="L39" s="14" t="n">
        <f aca="false">[3]t4!L37</f>
        <v>145.2</v>
      </c>
      <c r="M39" s="14" t="n">
        <f aca="false">[3]t4!M37</f>
        <v>122.45</v>
      </c>
      <c r="N39" s="13" t="s">
        <v>54</v>
      </c>
      <c r="O39" s="14" t="str">
        <f aca="false">[3]t4!N37</f>
        <v>-</v>
      </c>
      <c r="P39" s="14" t="str">
        <f aca="false">[3]t4!O37</f>
        <v>-</v>
      </c>
      <c r="Q39" s="14" t="n">
        <f aca="false">[3]t4!P37</f>
        <v>197.39</v>
      </c>
      <c r="R39" s="14" t="n">
        <f aca="false">[3]t4!Q37</f>
        <v>4424</v>
      </c>
      <c r="S39" s="14" t="n">
        <f aca="false">[3]t4!R37</f>
        <v>1361.34</v>
      </c>
      <c r="T39" s="14" t="n">
        <f aca="false">[3]t4!S37</f>
        <v>700.67</v>
      </c>
      <c r="U39" s="14" t="n">
        <f aca="false">[3]t4!T37</f>
        <v>860.33</v>
      </c>
      <c r="V39" s="14" t="n">
        <f aca="false">[3]t4!U37</f>
        <v>859.17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800.31</v>
      </c>
      <c r="C40" s="14" t="n">
        <f aca="false">[3]t4!C38</f>
        <v>26698.86</v>
      </c>
      <c r="D40" s="14" t="str">
        <f aca="false">[3]t4!D38</f>
        <v>-</v>
      </c>
      <c r="E40" s="14" t="n">
        <f aca="false">[3]t4!E38</f>
        <v>1331.57</v>
      </c>
      <c r="F40" s="14" t="n">
        <f aca="false">[3]t4!F38</f>
        <v>50.07</v>
      </c>
      <c r="G40" s="14" t="str">
        <f aca="false">[3]t4!G38</f>
        <v>-</v>
      </c>
      <c r="H40" s="14" t="n">
        <f aca="false">[3]t4!H38</f>
        <v>220.54</v>
      </c>
      <c r="I40" s="14" t="n">
        <f aca="false">[3]t4!I38</f>
        <v>4674.06</v>
      </c>
      <c r="J40" s="14" t="n">
        <f aca="false">[3]t4!J38</f>
        <v>136.55</v>
      </c>
      <c r="K40" s="14" t="n">
        <f aca="false">[3]t4!K38</f>
        <v>3767.1</v>
      </c>
      <c r="L40" s="14" t="n">
        <f aca="false">[3]t4!L38</f>
        <v>302.18</v>
      </c>
      <c r="M40" s="14" t="n">
        <f aca="false">[3]t4!M38</f>
        <v>126.46</v>
      </c>
      <c r="N40" s="13" t="s">
        <v>55</v>
      </c>
      <c r="O40" s="14" t="n">
        <f aca="false">[3]t4!N38</f>
        <v>15.65</v>
      </c>
      <c r="P40" s="14" t="n">
        <f aca="false">[3]t4!O38</f>
        <v>57.06</v>
      </c>
      <c r="Q40" s="14" t="n">
        <f aca="false">[3]t4!P38</f>
        <v>106.96</v>
      </c>
      <c r="R40" s="14" t="n">
        <f aca="false">[3]t4!Q38</f>
        <v>2994.01</v>
      </c>
      <c r="S40" s="14" t="n">
        <f aca="false">[3]t4!R38</f>
        <v>2783.58</v>
      </c>
      <c r="T40" s="14" t="n">
        <f aca="false">[3]t4!S38</f>
        <v>1593.03</v>
      </c>
      <c r="U40" s="14" t="n">
        <f aca="false">[3]t4!T38</f>
        <v>236.97</v>
      </c>
      <c r="V40" s="14" t="n">
        <f aca="false">[3]t4!U38</f>
        <v>443.66</v>
      </c>
      <c r="W40" s="14" t="n">
        <f aca="false">[3]t4!V38</f>
        <v>176.8</v>
      </c>
      <c r="X40" s="14" t="n">
        <f aca="false">[3]t4!W38</f>
        <v>85.2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07520.1</v>
      </c>
      <c r="C41" s="11" t="n">
        <f aca="false">[3]t4!C39</f>
        <v>194841.86</v>
      </c>
      <c r="D41" s="11" t="n">
        <f aca="false">[3]t4!D39</f>
        <v>6463.59</v>
      </c>
      <c r="E41" s="11" t="n">
        <f aca="false">[3]t4!E39</f>
        <v>41147.37</v>
      </c>
      <c r="F41" s="11" t="n">
        <f aca="false">[3]t4!F39</f>
        <v>4570.85</v>
      </c>
      <c r="G41" s="11" t="n">
        <f aca="false">[3]t4!G39</f>
        <v>96.53</v>
      </c>
      <c r="H41" s="11" t="n">
        <f aca="false">[3]t4!H39</f>
        <v>39213.15</v>
      </c>
      <c r="I41" s="11" t="n">
        <f aca="false">[3]t4!I39</f>
        <v>82818.79</v>
      </c>
      <c r="J41" s="11" t="n">
        <f aca="false">[3]t4!J39</f>
        <v>9603.49</v>
      </c>
      <c r="K41" s="11" t="n">
        <f aca="false">[3]t4!K39</f>
        <v>48352.16</v>
      </c>
      <c r="L41" s="11" t="n">
        <f aca="false">[3]t4!L39</f>
        <v>150.53</v>
      </c>
      <c r="M41" s="11" t="n">
        <f aca="false">[3]t4!M39</f>
        <v>7890.46</v>
      </c>
      <c r="N41" s="10" t="s">
        <v>103</v>
      </c>
      <c r="O41" s="11" t="n">
        <f aca="false">[3]t4!N39</f>
        <v>312.18</v>
      </c>
      <c r="P41" s="11" t="n">
        <f aca="false">[3]t4!O39</f>
        <v>1091.16</v>
      </c>
      <c r="Q41" s="11" t="n">
        <f aca="false">[3]t4!P39</f>
        <v>3461.44</v>
      </c>
      <c r="R41" s="11" t="n">
        <f aca="false">[3]t4!Q39</f>
        <v>19944.09</v>
      </c>
      <c r="S41" s="11" t="n">
        <f aca="false">[3]t4!R39</f>
        <v>20960.03</v>
      </c>
      <c r="T41" s="11" t="n">
        <f aca="false">[3]t4!S39</f>
        <v>9756.72</v>
      </c>
      <c r="U41" s="11" t="n">
        <f aca="false">[3]t4!T39</f>
        <v>5075.87</v>
      </c>
      <c r="V41" s="11" t="n">
        <f aca="false">[3]t4!U39</f>
        <v>10251.56</v>
      </c>
      <c r="W41" s="11" t="n">
        <f aca="false">[3]t4!V39</f>
        <v>1518.2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3517.19</v>
      </c>
      <c r="C42" s="14" t="n">
        <f aca="false">[3]t4!C40</f>
        <v>110042.35</v>
      </c>
      <c r="D42" s="14" t="n">
        <f aca="false">[3]t4!D40</f>
        <v>5090.22</v>
      </c>
      <c r="E42" s="14" t="n">
        <f aca="false">[3]t4!E40</f>
        <v>23370.66</v>
      </c>
      <c r="F42" s="14" t="n">
        <f aca="false">[3]t4!F40</f>
        <v>4419.4</v>
      </c>
      <c r="G42" s="14" t="n">
        <f aca="false">[3]t4!G40</f>
        <v>96.53</v>
      </c>
      <c r="H42" s="14" t="n">
        <f aca="false">[3]t4!H40</f>
        <v>31639.87</v>
      </c>
      <c r="I42" s="14" t="n">
        <f aca="false">[3]t4!I40</f>
        <v>45414.71</v>
      </c>
      <c r="J42" s="14" t="n">
        <f aca="false">[3]t4!J40</f>
        <v>6335.73</v>
      </c>
      <c r="K42" s="14" t="n">
        <f aca="false">[3]t4!K40</f>
        <v>14819.21</v>
      </c>
      <c r="L42" s="14" t="str">
        <f aca="false">[3]t4!L40</f>
        <v>-</v>
      </c>
      <c r="M42" s="14" t="n">
        <f aca="false">[3]t4!M40</f>
        <v>6091.24</v>
      </c>
      <c r="N42" s="13" t="s">
        <v>54</v>
      </c>
      <c r="O42" s="14" t="str">
        <f aca="false">[3]t4!N40</f>
        <v>-</v>
      </c>
      <c r="P42" s="14" t="n">
        <f aca="false">[3]t4!O40</f>
        <v>271.57</v>
      </c>
      <c r="Q42" s="14" t="n">
        <f aca="false">[3]t4!P40</f>
        <v>2283.96</v>
      </c>
      <c r="R42" s="14" t="n">
        <f aca="false">[3]t4!Q40</f>
        <v>10145.82</v>
      </c>
      <c r="S42" s="14" t="n">
        <f aca="false">[3]t4!R40</f>
        <v>5723.41</v>
      </c>
      <c r="T42" s="14" t="n">
        <f aca="false">[3]t4!S40</f>
        <v>2180.57</v>
      </c>
      <c r="U42" s="14" t="n">
        <f aca="false">[3]t4!T40</f>
        <v>3924.91</v>
      </c>
      <c r="V42" s="14" t="n">
        <f aca="false">[3]t4!U40</f>
        <v>1531.95</v>
      </c>
      <c r="W42" s="14" t="n">
        <f aca="false">[3]t4!V40</f>
        <v>135.08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4002.91</v>
      </c>
      <c r="C43" s="14" t="n">
        <f aca="false">[3]t4!C41</f>
        <v>84799.51</v>
      </c>
      <c r="D43" s="14" t="n">
        <f aca="false">[3]t4!D41</f>
        <v>1373.37</v>
      </c>
      <c r="E43" s="14" t="n">
        <f aca="false">[3]t4!E41</f>
        <v>17776.71</v>
      </c>
      <c r="F43" s="14" t="n">
        <f aca="false">[3]t4!F41</f>
        <v>151.44</v>
      </c>
      <c r="G43" s="14" t="str">
        <f aca="false">[3]t4!G41</f>
        <v>-</v>
      </c>
      <c r="H43" s="14" t="n">
        <f aca="false">[3]t4!H41</f>
        <v>7573.28</v>
      </c>
      <c r="I43" s="14" t="n">
        <f aca="false">[3]t4!I41</f>
        <v>37404.08</v>
      </c>
      <c r="J43" s="14" t="n">
        <f aca="false">[3]t4!J41</f>
        <v>3267.76</v>
      </c>
      <c r="K43" s="14" t="n">
        <f aca="false">[3]t4!K41</f>
        <v>33532.95</v>
      </c>
      <c r="L43" s="14" t="n">
        <f aca="false">[3]t4!L41</f>
        <v>150.53</v>
      </c>
      <c r="M43" s="14" t="n">
        <f aca="false">[3]t4!M41</f>
        <v>1799.23</v>
      </c>
      <c r="N43" s="13" t="s">
        <v>55</v>
      </c>
      <c r="O43" s="14" t="n">
        <f aca="false">[3]t4!N41</f>
        <v>312.18</v>
      </c>
      <c r="P43" s="14" t="n">
        <f aca="false">[3]t4!O41</f>
        <v>819.59</v>
      </c>
      <c r="Q43" s="14" t="n">
        <f aca="false">[3]t4!P41</f>
        <v>1177.47</v>
      </c>
      <c r="R43" s="14" t="n">
        <f aca="false">[3]t4!Q41</f>
        <v>9798.27</v>
      </c>
      <c r="S43" s="14" t="n">
        <f aca="false">[3]t4!R41</f>
        <v>15236.61</v>
      </c>
      <c r="T43" s="14" t="n">
        <f aca="false">[3]t4!S41</f>
        <v>7576.15</v>
      </c>
      <c r="U43" s="14" t="n">
        <f aca="false">[3]t4!T41</f>
        <v>1150.95</v>
      </c>
      <c r="V43" s="14" t="n">
        <f aca="false">[3]t4!U41</f>
        <v>8719.61</v>
      </c>
      <c r="W43" s="14" t="n">
        <f aca="false">[3]t4!V41</f>
        <v>1383.2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8764.98</v>
      </c>
      <c r="C44" s="11" t="n">
        <f aca="false">[3]t4!C42</f>
        <v>75197.74</v>
      </c>
      <c r="D44" s="11" t="str">
        <f aca="false">[3]t4!D42</f>
        <v>-</v>
      </c>
      <c r="E44" s="11" t="n">
        <f aca="false">[3]t4!E42</f>
        <v>12223.45</v>
      </c>
      <c r="F44" s="11" t="n">
        <f aca="false">[3]t4!F42</f>
        <v>194.97</v>
      </c>
      <c r="G44" s="11" t="n">
        <f aca="false">[3]t4!G42</f>
        <v>296.11</v>
      </c>
      <c r="H44" s="11" t="n">
        <f aca="false">[3]t4!H42</f>
        <v>9210.84</v>
      </c>
      <c r="I44" s="11" t="n">
        <f aca="false">[3]t4!I42</f>
        <v>20216.39</v>
      </c>
      <c r="J44" s="11" t="n">
        <f aca="false">[3]t4!J42</f>
        <v>1789.94</v>
      </c>
      <c r="K44" s="11" t="n">
        <f aca="false">[3]t4!K42</f>
        <v>7068.88</v>
      </c>
      <c r="L44" s="11" t="n">
        <f aca="false">[3]t4!L42</f>
        <v>193.25</v>
      </c>
      <c r="M44" s="11" t="n">
        <f aca="false">[3]t4!M42</f>
        <v>1416.37</v>
      </c>
      <c r="N44" s="10" t="s">
        <v>104</v>
      </c>
      <c r="O44" s="11" t="n">
        <f aca="false">[3]t4!N42</f>
        <v>151.96</v>
      </c>
      <c r="P44" s="11" t="n">
        <f aca="false">[3]t4!O42</f>
        <v>644.18</v>
      </c>
      <c r="Q44" s="11" t="n">
        <f aca="false">[3]t4!P42</f>
        <v>602.2</v>
      </c>
      <c r="R44" s="11" t="n">
        <f aca="false">[3]t4!Q42</f>
        <v>9952.34</v>
      </c>
      <c r="S44" s="11" t="n">
        <f aca="false">[3]t4!R42</f>
        <v>3561.75</v>
      </c>
      <c r="T44" s="11" t="n">
        <f aca="false">[3]t4!S42</f>
        <v>3051.8</v>
      </c>
      <c r="U44" s="11" t="n">
        <f aca="false">[3]t4!T42</f>
        <v>650.08</v>
      </c>
      <c r="V44" s="11" t="n">
        <f aca="false">[3]t4!U42</f>
        <v>1736.1</v>
      </c>
      <c r="W44" s="11" t="n">
        <f aca="false">[3]t4!V42</f>
        <v>606.62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1592.19</v>
      </c>
      <c r="C45" s="14" t="n">
        <f aca="false">[3]t4!C43</f>
        <v>44075.62</v>
      </c>
      <c r="D45" s="14" t="str">
        <f aca="false">[3]t4!D43</f>
        <v>-</v>
      </c>
      <c r="E45" s="14" t="n">
        <f aca="false">[3]t4!E43</f>
        <v>5508.53</v>
      </c>
      <c r="F45" s="14" t="n">
        <f aca="false">[3]t4!F43</f>
        <v>194.97</v>
      </c>
      <c r="G45" s="14" t="n">
        <f aca="false">[3]t4!G43</f>
        <v>296.11</v>
      </c>
      <c r="H45" s="14" t="n">
        <f aca="false">[3]t4!H43</f>
        <v>7361.69</v>
      </c>
      <c r="I45" s="14" t="n">
        <f aca="false">[3]t4!I43</f>
        <v>9889.71</v>
      </c>
      <c r="J45" s="14" t="n">
        <f aca="false">[3]t4!J43</f>
        <v>1570.51</v>
      </c>
      <c r="K45" s="14" t="n">
        <f aca="false">[3]t4!K43</f>
        <v>2219.19</v>
      </c>
      <c r="L45" s="14" t="n">
        <f aca="false">[3]t4!L43</f>
        <v>69.83</v>
      </c>
      <c r="M45" s="14" t="n">
        <f aca="false">[3]t4!M43</f>
        <v>896.76</v>
      </c>
      <c r="N45" s="13" t="s">
        <v>54</v>
      </c>
      <c r="O45" s="14" t="n">
        <f aca="false">[3]t4!N43</f>
        <v>151.96</v>
      </c>
      <c r="P45" s="14" t="n">
        <f aca="false">[3]t4!O43</f>
        <v>367.74</v>
      </c>
      <c r="Q45" s="14" t="n">
        <f aca="false">[3]t4!P43</f>
        <v>458.83</v>
      </c>
      <c r="R45" s="14" t="n">
        <f aca="false">[3]t4!Q43</f>
        <v>5903.16</v>
      </c>
      <c r="S45" s="14" t="n">
        <f aca="false">[3]t4!R43</f>
        <v>946.55</v>
      </c>
      <c r="T45" s="14" t="n">
        <f aca="false">[3]t4!S43</f>
        <v>558.94</v>
      </c>
      <c r="U45" s="14" t="n">
        <f aca="false">[3]t4!T43</f>
        <v>341.39</v>
      </c>
      <c r="V45" s="14" t="n">
        <f aca="false">[3]t4!U43</f>
        <v>734.17</v>
      </c>
      <c r="W45" s="14" t="n">
        <f aca="false">[3]t4!V43</f>
        <v>46.53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7172.79</v>
      </c>
      <c r="C46" s="14" t="n">
        <f aca="false">[3]t4!C44</f>
        <v>31122.12</v>
      </c>
      <c r="D46" s="14" t="str">
        <f aca="false">[3]t4!D44</f>
        <v>-</v>
      </c>
      <c r="E46" s="14" t="n">
        <f aca="false">[3]t4!E44</f>
        <v>6714.92</v>
      </c>
      <c r="F46" s="14" t="str">
        <f aca="false">[3]t4!F44</f>
        <v>-</v>
      </c>
      <c r="G46" s="14" t="str">
        <f aca="false">[3]t4!G44</f>
        <v>-</v>
      </c>
      <c r="H46" s="14" t="n">
        <f aca="false">[3]t4!H44</f>
        <v>1849.15</v>
      </c>
      <c r="I46" s="14" t="n">
        <f aca="false">[3]t4!I44</f>
        <v>10326.68</v>
      </c>
      <c r="J46" s="14" t="n">
        <f aca="false">[3]t4!J44</f>
        <v>219.43</v>
      </c>
      <c r="K46" s="14" t="n">
        <f aca="false">[3]t4!K44</f>
        <v>4849.69</v>
      </c>
      <c r="L46" s="14" t="n">
        <f aca="false">[3]t4!L44</f>
        <v>123.42</v>
      </c>
      <c r="M46" s="14" t="n">
        <f aca="false">[3]t4!M44</f>
        <v>519.61</v>
      </c>
      <c r="N46" s="13" t="s">
        <v>55</v>
      </c>
      <c r="O46" s="14" t="str">
        <f aca="false">[3]t4!N44</f>
        <v>-</v>
      </c>
      <c r="P46" s="14" t="n">
        <f aca="false">[3]t4!O44</f>
        <v>276.44</v>
      </c>
      <c r="Q46" s="14" t="n">
        <f aca="false">[3]t4!P44</f>
        <v>143.38</v>
      </c>
      <c r="R46" s="14" t="n">
        <f aca="false">[3]t4!Q44</f>
        <v>4049.17</v>
      </c>
      <c r="S46" s="14" t="n">
        <f aca="false">[3]t4!R44</f>
        <v>2615.2</v>
      </c>
      <c r="T46" s="14" t="n">
        <f aca="false">[3]t4!S44</f>
        <v>2492.86</v>
      </c>
      <c r="U46" s="14" t="n">
        <f aca="false">[3]t4!T44</f>
        <v>308.69</v>
      </c>
      <c r="V46" s="14" t="n">
        <f aca="false">[3]t4!U44</f>
        <v>1001.94</v>
      </c>
      <c r="W46" s="14" t="n">
        <f aca="false">[3]t4!V44</f>
        <v>560.09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163 (ธ.ค.-ก.พ. 63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163 (ธ.ค.-ก.พ. 63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0903.01</v>
      </c>
      <c r="C52" s="11" t="n">
        <f aca="false">[3]t4!C45</f>
        <v>215382.14</v>
      </c>
      <c r="D52" s="11" t="n">
        <f aca="false">[3]t4!D45</f>
        <v>2960.83</v>
      </c>
      <c r="E52" s="11" t="n">
        <f aca="false">[3]t4!E45</f>
        <v>28723.62</v>
      </c>
      <c r="F52" s="11" t="n">
        <f aca="false">[3]t4!F45</f>
        <v>343.36</v>
      </c>
      <c r="G52" s="11" t="n">
        <f aca="false">[3]t4!G45</f>
        <v>1519.58</v>
      </c>
      <c r="H52" s="11" t="n">
        <f aca="false">[3]t4!H45</f>
        <v>15444.87</v>
      </c>
      <c r="I52" s="11" t="n">
        <f aca="false">[3]t4!I45</f>
        <v>43676.29</v>
      </c>
      <c r="J52" s="11" t="n">
        <f aca="false">[3]t4!J45</f>
        <v>8054.15</v>
      </c>
      <c r="K52" s="11" t="n">
        <f aca="false">[3]t4!K45</f>
        <v>20308.16</v>
      </c>
      <c r="L52" s="11" t="str">
        <f aca="false">[3]t4!L45</f>
        <v>-</v>
      </c>
      <c r="M52" s="11" t="n">
        <f aca="false">[3]t4!M45</f>
        <v>3454.8</v>
      </c>
      <c r="N52" s="10" t="s">
        <v>105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1062.24</v>
      </c>
      <c r="R52" s="29" t="n">
        <f aca="false">[3]t4!Q45</f>
        <v>14499.94</v>
      </c>
      <c r="S52" s="29" t="n">
        <f aca="false">[3]t4!R45</f>
        <v>11338.5</v>
      </c>
      <c r="T52" s="29" t="n">
        <f aca="false">[3]t4!S45</f>
        <v>6988.57</v>
      </c>
      <c r="U52" s="29" t="n">
        <f aca="false">[3]t4!T45</f>
        <v>3925.55</v>
      </c>
      <c r="V52" s="29" t="n">
        <f aca="false">[3]t4!U45</f>
        <v>22010.53</v>
      </c>
      <c r="W52" s="29" t="n">
        <f aca="false">[3]t4!V45</f>
        <v>1209.86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2695.07</v>
      </c>
      <c r="C53" s="14" t="n">
        <f aca="false">[3]t4!C46</f>
        <v>130860</v>
      </c>
      <c r="D53" s="14" t="n">
        <f aca="false">[3]t4!D46</f>
        <v>2588.25</v>
      </c>
      <c r="E53" s="14" t="n">
        <f aca="false">[3]t4!E46</f>
        <v>15784.18</v>
      </c>
      <c r="F53" s="14" t="n">
        <f aca="false">[3]t4!F46</f>
        <v>343.36</v>
      </c>
      <c r="G53" s="14" t="n">
        <f aca="false">[3]t4!G46</f>
        <v>886.28</v>
      </c>
      <c r="H53" s="14" t="n">
        <f aca="false">[3]t4!H46</f>
        <v>11090.68</v>
      </c>
      <c r="I53" s="14" t="n">
        <f aca="false">[3]t4!I46</f>
        <v>19123.23</v>
      </c>
      <c r="J53" s="14" t="n">
        <f aca="false">[3]t4!J46</f>
        <v>7268</v>
      </c>
      <c r="K53" s="14" t="n">
        <f aca="false">[3]t4!K46</f>
        <v>5717.43</v>
      </c>
      <c r="L53" s="14" t="str">
        <f aca="false">[3]t4!L46</f>
        <v>-</v>
      </c>
      <c r="M53" s="14" t="n">
        <f aca="false">[3]t4!M46</f>
        <v>989.46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692.75</v>
      </c>
      <c r="R53" s="30" t="n">
        <f aca="false">[3]t4!Q46</f>
        <v>9273.92</v>
      </c>
      <c r="S53" s="30" t="n">
        <f aca="false">[3]t4!R46</f>
        <v>2778.39</v>
      </c>
      <c r="T53" s="30" t="n">
        <f aca="false">[3]t4!S46</f>
        <v>1119.85</v>
      </c>
      <c r="U53" s="30" t="n">
        <f aca="false">[3]t4!T46</f>
        <v>1738.41</v>
      </c>
      <c r="V53" s="30" t="n">
        <f aca="false">[3]t4!U46</f>
        <v>12440.87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8207.93</v>
      </c>
      <c r="C54" s="14" t="n">
        <f aca="false">[3]t4!C51</f>
        <v>84522.14</v>
      </c>
      <c r="D54" s="14" t="n">
        <f aca="false">[3]t4!D51</f>
        <v>372.58</v>
      </c>
      <c r="E54" s="14" t="n">
        <f aca="false">[3]t4!E51</f>
        <v>12939.44</v>
      </c>
      <c r="F54" s="14" t="str">
        <f aca="false">[3]t4!F51</f>
        <v>-</v>
      </c>
      <c r="G54" s="14" t="n">
        <f aca="false">[3]t4!G51</f>
        <v>633.3</v>
      </c>
      <c r="H54" s="14" t="n">
        <f aca="false">[3]t4!H51</f>
        <v>4354.19</v>
      </c>
      <c r="I54" s="14" t="n">
        <f aca="false">[3]t4!I51</f>
        <v>24553.06</v>
      </c>
      <c r="J54" s="14" t="n">
        <f aca="false">[3]t4!J51</f>
        <v>786.15</v>
      </c>
      <c r="K54" s="14" t="n">
        <f aca="false">[3]t4!K51</f>
        <v>14590.74</v>
      </c>
      <c r="L54" s="14" t="str">
        <f aca="false">[3]t4!L51</f>
        <v>-</v>
      </c>
      <c r="M54" s="14" t="n">
        <f aca="false">[3]t4!M51</f>
        <v>2465.35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369.49</v>
      </c>
      <c r="R54" s="30" t="n">
        <f aca="false">[3]t4!Q51</f>
        <v>5226.02</v>
      </c>
      <c r="S54" s="30" t="n">
        <f aca="false">[3]t4!R51</f>
        <v>8560.1</v>
      </c>
      <c r="T54" s="30" t="n">
        <f aca="false">[3]t4!S51</f>
        <v>5868.72</v>
      </c>
      <c r="U54" s="30" t="n">
        <f aca="false">[3]t4!T51</f>
        <v>2187.14</v>
      </c>
      <c r="V54" s="30" t="n">
        <f aca="false">[3]t4!U51</f>
        <v>9569.66</v>
      </c>
      <c r="W54" s="30" t="n">
        <f aca="false">[3]t4!V51</f>
        <v>1209.86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43022.68</v>
      </c>
      <c r="C55" s="11" t="n">
        <f aca="false">[3]t4!C52</f>
        <v>100808.79</v>
      </c>
      <c r="D55" s="11" t="n">
        <f aca="false">[3]t4!D52</f>
        <v>165.32</v>
      </c>
      <c r="E55" s="11" t="n">
        <f aca="false">[3]t4!E52</f>
        <v>16597.35</v>
      </c>
      <c r="F55" s="11" t="n">
        <f aca="false">[3]t4!F52</f>
        <v>334.15</v>
      </c>
      <c r="G55" s="11" t="n">
        <f aca="false">[3]t4!G52</f>
        <v>626.77</v>
      </c>
      <c r="H55" s="11" t="n">
        <f aca="false">[3]t4!H52</f>
        <v>18016.34</v>
      </c>
      <c r="I55" s="11" t="n">
        <f aca="false">[3]t4!I52</f>
        <v>42344.11</v>
      </c>
      <c r="J55" s="11" t="n">
        <f aca="false">[3]t4!J52</f>
        <v>3993.85</v>
      </c>
      <c r="K55" s="11" t="n">
        <f aca="false">[3]t4!K52</f>
        <v>14310.53</v>
      </c>
      <c r="L55" s="11" t="n">
        <f aca="false">[3]t4!L52</f>
        <v>391.74</v>
      </c>
      <c r="M55" s="11" t="n">
        <f aca="false">[3]t4!M52</f>
        <v>1334.17</v>
      </c>
      <c r="N55" s="10" t="s">
        <v>106</v>
      </c>
      <c r="O55" s="29" t="str">
        <f aca="false">[3]t4!N52</f>
        <v>-</v>
      </c>
      <c r="P55" s="29" t="n">
        <f aca="false">[3]t4!O52</f>
        <v>506.83</v>
      </c>
      <c r="Q55" s="29" t="n">
        <f aca="false">[3]t4!P52</f>
        <v>2450.84</v>
      </c>
      <c r="R55" s="29" t="n">
        <f aca="false">[3]t4!Q52</f>
        <v>16348.46</v>
      </c>
      <c r="S55" s="29" t="n">
        <f aca="false">[3]t4!R52</f>
        <v>12381.47</v>
      </c>
      <c r="T55" s="29" t="n">
        <f aca="false">[3]t4!S52</f>
        <v>6127.95</v>
      </c>
      <c r="U55" s="29" t="n">
        <f aca="false">[3]t4!T52</f>
        <v>1363.37</v>
      </c>
      <c r="V55" s="29" t="n">
        <f aca="false">[3]t4!U52</f>
        <v>2749.97</v>
      </c>
      <c r="W55" s="29" t="n">
        <f aca="false">[3]t4!V52</f>
        <v>2050.42</v>
      </c>
      <c r="X55" s="29" t="n">
        <f aca="false">[3]t4!W52</f>
        <v>120.28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0069.1</v>
      </c>
      <c r="C56" s="14" t="n">
        <f aca="false">[3]t4!C53</f>
        <v>62253.29</v>
      </c>
      <c r="D56" s="14" t="n">
        <f aca="false">[3]t4!D53</f>
        <v>165.32</v>
      </c>
      <c r="E56" s="14" t="n">
        <f aca="false">[3]t4!E53</f>
        <v>8361.57</v>
      </c>
      <c r="F56" s="14" t="n">
        <f aca="false">[3]t4!F53</f>
        <v>246.52</v>
      </c>
      <c r="G56" s="14" t="n">
        <f aca="false">[3]t4!G53</f>
        <v>626.77</v>
      </c>
      <c r="H56" s="14" t="n">
        <f aca="false">[3]t4!H53</f>
        <v>15165.76</v>
      </c>
      <c r="I56" s="14" t="n">
        <f aca="false">[3]t4!I53</f>
        <v>23463.5</v>
      </c>
      <c r="J56" s="14" t="n">
        <f aca="false">[3]t4!J53</f>
        <v>3258.52</v>
      </c>
      <c r="K56" s="14" t="n">
        <f aca="false">[3]t4!K53</f>
        <v>5409.06</v>
      </c>
      <c r="L56" s="14" t="n">
        <f aca="false">[3]t4!L53</f>
        <v>255.84</v>
      </c>
      <c r="M56" s="14" t="n">
        <f aca="false">[3]t4!M53</f>
        <v>548.17</v>
      </c>
      <c r="N56" s="13" t="s">
        <v>54</v>
      </c>
      <c r="O56" s="30" t="str">
        <f aca="false">[3]t4!N53</f>
        <v>-</v>
      </c>
      <c r="P56" s="30" t="n">
        <f aca="false">[3]t4!O53</f>
        <v>506.83</v>
      </c>
      <c r="Q56" s="30" t="n">
        <f aca="false">[3]t4!P53</f>
        <v>1454.24</v>
      </c>
      <c r="R56" s="30" t="n">
        <f aca="false">[3]t4!Q53</f>
        <v>10985.41</v>
      </c>
      <c r="S56" s="30" t="n">
        <f aca="false">[3]t4!R53</f>
        <v>3719.87</v>
      </c>
      <c r="T56" s="30" t="n">
        <f aca="false">[3]t4!S53</f>
        <v>754.9</v>
      </c>
      <c r="U56" s="30" t="n">
        <f aca="false">[3]t4!T53</f>
        <v>1043.26</v>
      </c>
      <c r="V56" s="30" t="n">
        <f aca="false">[3]t4!U53</f>
        <v>1465.2</v>
      </c>
      <c r="W56" s="30" t="n">
        <f aca="false">[3]t4!V53</f>
        <v>264.8</v>
      </c>
      <c r="X56" s="30" t="n">
        <f aca="false">[3]t4!W53</f>
        <v>120.28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2953.58</v>
      </c>
      <c r="C57" s="14" t="n">
        <f aca="false">[3]t4!C54</f>
        <v>38555.5</v>
      </c>
      <c r="D57" s="14" t="str">
        <f aca="false">[3]t4!D54</f>
        <v>-</v>
      </c>
      <c r="E57" s="14" t="n">
        <f aca="false">[3]t4!E54</f>
        <v>8235.78</v>
      </c>
      <c r="F57" s="14" t="n">
        <f aca="false">[3]t4!F54</f>
        <v>87.63</v>
      </c>
      <c r="G57" s="14" t="str">
        <f aca="false">[3]t4!G54</f>
        <v>-</v>
      </c>
      <c r="H57" s="14" t="n">
        <f aca="false">[3]t4!H54</f>
        <v>2850.58</v>
      </c>
      <c r="I57" s="14" t="n">
        <f aca="false">[3]t4!I54</f>
        <v>18880.61</v>
      </c>
      <c r="J57" s="14" t="n">
        <f aca="false">[3]t4!J54</f>
        <v>735.33</v>
      </c>
      <c r="K57" s="14" t="n">
        <f aca="false">[3]t4!K54</f>
        <v>8901.47</v>
      </c>
      <c r="L57" s="14" t="n">
        <f aca="false">[3]t4!L54</f>
        <v>135.9</v>
      </c>
      <c r="M57" s="14" t="n">
        <f aca="false">[3]t4!M54</f>
        <v>786</v>
      </c>
      <c r="N57" s="13" t="s">
        <v>55</v>
      </c>
      <c r="O57" s="30" t="str">
        <f aca="false">[3]t4!N54</f>
        <v>-</v>
      </c>
      <c r="P57" s="30" t="str">
        <f aca="false">[3]t4!O54</f>
        <v>-</v>
      </c>
      <c r="Q57" s="30" t="n">
        <f aca="false">[3]t4!P54</f>
        <v>996.6</v>
      </c>
      <c r="R57" s="30" t="n">
        <f aca="false">[3]t4!Q54</f>
        <v>5363.05</v>
      </c>
      <c r="S57" s="30" t="n">
        <f aca="false">[3]t4!R54</f>
        <v>8661.6</v>
      </c>
      <c r="T57" s="30" t="n">
        <f aca="false">[3]t4!S54</f>
        <v>5373.05</v>
      </c>
      <c r="U57" s="30" t="n">
        <f aca="false">[3]t4!T54</f>
        <v>320.11</v>
      </c>
      <c r="V57" s="30" t="n">
        <f aca="false">[3]t4!U54</f>
        <v>1284.77</v>
      </c>
      <c r="W57" s="30" t="n">
        <f aca="false">[3]t4!V54</f>
        <v>1785.62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2179.47</v>
      </c>
      <c r="C58" s="11" t="n">
        <f aca="false">[3]t4!C55</f>
        <v>157939.59</v>
      </c>
      <c r="D58" s="11" t="n">
        <f aca="false">[3]t4!D55</f>
        <v>1127.45</v>
      </c>
      <c r="E58" s="11" t="n">
        <f aca="false">[3]t4!E55</f>
        <v>30904.18</v>
      </c>
      <c r="F58" s="11" t="n">
        <f aca="false">[3]t4!F55</f>
        <v>166.56</v>
      </c>
      <c r="G58" s="11" t="n">
        <f aca="false">[3]t4!G55</f>
        <v>848.47</v>
      </c>
      <c r="H58" s="11" t="n">
        <f aca="false">[3]t4!H55</f>
        <v>25162.36</v>
      </c>
      <c r="I58" s="11" t="n">
        <f aca="false">[3]t4!I55</f>
        <v>38594.71</v>
      </c>
      <c r="J58" s="11" t="n">
        <f aca="false">[3]t4!J55</f>
        <v>5407.08</v>
      </c>
      <c r="K58" s="11" t="n">
        <f aca="false">[3]t4!K55</f>
        <v>19297.24</v>
      </c>
      <c r="L58" s="11" t="n">
        <f aca="false">[3]t4!L55</f>
        <v>654.32</v>
      </c>
      <c r="M58" s="11" t="n">
        <f aca="false">[3]t4!M55</f>
        <v>3462.45</v>
      </c>
      <c r="N58" s="10" t="s">
        <v>107</v>
      </c>
      <c r="O58" s="29" t="str">
        <f aca="false">[3]t4!N55</f>
        <v>-</v>
      </c>
      <c r="P58" s="29" t="n">
        <f aca="false">[3]t4!O55</f>
        <v>859.37</v>
      </c>
      <c r="Q58" s="29" t="n">
        <f aca="false">[3]t4!P55</f>
        <v>315.31</v>
      </c>
      <c r="R58" s="29" t="n">
        <f aca="false">[3]t4!Q55</f>
        <v>16605.9</v>
      </c>
      <c r="S58" s="29" t="n">
        <f aca="false">[3]t4!R55</f>
        <v>11937.62</v>
      </c>
      <c r="T58" s="29" t="n">
        <f aca="false">[3]t4!S55</f>
        <v>7760.24</v>
      </c>
      <c r="U58" s="29" t="n">
        <f aca="false">[3]t4!T55</f>
        <v>2045.51</v>
      </c>
      <c r="V58" s="29" t="n">
        <f aca="false">[3]t4!U55</f>
        <v>4507.51</v>
      </c>
      <c r="W58" s="29" t="n">
        <f aca="false">[3]t4!V55</f>
        <v>4583.57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69444.86</v>
      </c>
      <c r="C59" s="14" t="n">
        <f aca="false">[3]t4!C56</f>
        <v>86819.45</v>
      </c>
      <c r="D59" s="14" t="n">
        <f aca="false">[3]t4!D56</f>
        <v>1127.45</v>
      </c>
      <c r="E59" s="14" t="n">
        <f aca="false">[3]t4!E56</f>
        <v>12166.01</v>
      </c>
      <c r="F59" s="14" t="n">
        <f aca="false">[3]t4!F56</f>
        <v>166.56</v>
      </c>
      <c r="G59" s="14" t="n">
        <f aca="false">[3]t4!G56</f>
        <v>479.65</v>
      </c>
      <c r="H59" s="14" t="n">
        <f aca="false">[3]t4!H56</f>
        <v>20059.8</v>
      </c>
      <c r="I59" s="14" t="n">
        <f aca="false">[3]t4!I56</f>
        <v>17956.49</v>
      </c>
      <c r="J59" s="14" t="n">
        <f aca="false">[3]t4!J56</f>
        <v>4362.48</v>
      </c>
      <c r="K59" s="14" t="n">
        <f aca="false">[3]t4!K56</f>
        <v>6221.25</v>
      </c>
      <c r="L59" s="14" t="n">
        <f aca="false">[3]t4!L56</f>
        <v>654.32</v>
      </c>
      <c r="M59" s="14" t="n">
        <f aca="false">[3]t4!M56</f>
        <v>743.14</v>
      </c>
      <c r="N59" s="13" t="s">
        <v>54</v>
      </c>
      <c r="O59" s="30" t="str">
        <f aca="false">[3]t4!N56</f>
        <v>-</v>
      </c>
      <c r="P59" s="30" t="n">
        <f aca="false">[3]t4!O56</f>
        <v>704.27</v>
      </c>
      <c r="Q59" s="30" t="n">
        <f aca="false">[3]t4!P56</f>
        <v>236.29</v>
      </c>
      <c r="R59" s="30" t="n">
        <f aca="false">[3]t4!Q56</f>
        <v>11301.26</v>
      </c>
      <c r="S59" s="30" t="n">
        <f aca="false">[3]t4!R56</f>
        <v>3698.86</v>
      </c>
      <c r="T59" s="30" t="n">
        <f aca="false">[3]t4!S56</f>
        <v>1175.35</v>
      </c>
      <c r="U59" s="30" t="n">
        <f aca="false">[3]t4!T56</f>
        <v>946.08</v>
      </c>
      <c r="V59" s="30" t="n">
        <f aca="false">[3]t4!U56</f>
        <v>545.37</v>
      </c>
      <c r="W59" s="30" t="n">
        <f aca="false">[3]t4!V56</f>
        <v>80.77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2734.61</v>
      </c>
      <c r="C60" s="14" t="n">
        <f aca="false">[3]t4!C57</f>
        <v>71120.14</v>
      </c>
      <c r="D60" s="14" t="str">
        <f aca="false">[3]t4!D57</f>
        <v>-</v>
      </c>
      <c r="E60" s="14" t="n">
        <f aca="false">[3]t4!E57</f>
        <v>18738.17</v>
      </c>
      <c r="F60" s="14" t="str">
        <f aca="false">[3]t4!F57</f>
        <v>-</v>
      </c>
      <c r="G60" s="14" t="n">
        <f aca="false">[3]t4!G57</f>
        <v>368.82</v>
      </c>
      <c r="H60" s="14" t="n">
        <f aca="false">[3]t4!H57</f>
        <v>5102.56</v>
      </c>
      <c r="I60" s="14" t="n">
        <f aca="false">[3]t4!I57</f>
        <v>20638.21</v>
      </c>
      <c r="J60" s="14" t="n">
        <f aca="false">[3]t4!J57</f>
        <v>1044.61</v>
      </c>
      <c r="K60" s="14" t="n">
        <f aca="false">[3]t4!K57</f>
        <v>13075.99</v>
      </c>
      <c r="L60" s="14" t="str">
        <f aca="false">[3]t4!L57</f>
        <v>-</v>
      </c>
      <c r="M60" s="14" t="n">
        <f aca="false">[3]t4!M57</f>
        <v>2719.31</v>
      </c>
      <c r="N60" s="13" t="s">
        <v>55</v>
      </c>
      <c r="O60" s="30" t="str">
        <f aca="false">[3]t4!N57</f>
        <v>-</v>
      </c>
      <c r="P60" s="30" t="n">
        <f aca="false">[3]t4!O57</f>
        <v>155.11</v>
      </c>
      <c r="Q60" s="30" t="n">
        <f aca="false">[3]t4!P57</f>
        <v>79.02</v>
      </c>
      <c r="R60" s="30" t="n">
        <f aca="false">[3]t4!Q57</f>
        <v>5304.64</v>
      </c>
      <c r="S60" s="30" t="n">
        <f aca="false">[3]t4!R57</f>
        <v>8238.77</v>
      </c>
      <c r="T60" s="30" t="n">
        <f aca="false">[3]t4!S57</f>
        <v>6584.89</v>
      </c>
      <c r="U60" s="30" t="n">
        <f aca="false">[3]t4!T57</f>
        <v>1099.42</v>
      </c>
      <c r="V60" s="30" t="n">
        <f aca="false">[3]t4!U57</f>
        <v>3962.15</v>
      </c>
      <c r="W60" s="30" t="n">
        <f aca="false">[3]t4!V57</f>
        <v>4502.8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9743.44</v>
      </c>
      <c r="C61" s="11" t="n">
        <f aca="false">[3]t4!C58</f>
        <v>184171.12</v>
      </c>
      <c r="D61" s="11" t="n">
        <f aca="false">[3]t4!D58</f>
        <v>2583.85</v>
      </c>
      <c r="E61" s="11" t="n">
        <f aca="false">[3]t4!E58</f>
        <v>36409.91</v>
      </c>
      <c r="F61" s="11" t="n">
        <f aca="false">[3]t4!F58</f>
        <v>3913.08</v>
      </c>
      <c r="G61" s="11" t="n">
        <f aca="false">[3]t4!G58</f>
        <v>937.94</v>
      </c>
      <c r="H61" s="11" t="n">
        <f aca="false">[3]t4!H58</f>
        <v>37579.24</v>
      </c>
      <c r="I61" s="11" t="n">
        <f aca="false">[3]t4!I58</f>
        <v>59713.85</v>
      </c>
      <c r="J61" s="11" t="n">
        <f aca="false">[3]t4!J58</f>
        <v>13997.6</v>
      </c>
      <c r="K61" s="11" t="n">
        <f aca="false">[3]t4!K58</f>
        <v>36399.1</v>
      </c>
      <c r="L61" s="11" t="n">
        <f aca="false">[3]t4!L58</f>
        <v>3172.83</v>
      </c>
      <c r="M61" s="11" t="n">
        <f aca="false">[3]t4!M58</f>
        <v>6549.25</v>
      </c>
      <c r="N61" s="10" t="s">
        <v>108</v>
      </c>
      <c r="O61" s="29" t="n">
        <f aca="false">[3]t4!N58</f>
        <v>2493.29</v>
      </c>
      <c r="P61" s="29" t="n">
        <f aca="false">[3]t4!O58</f>
        <v>4682.83</v>
      </c>
      <c r="Q61" s="29" t="n">
        <f aca="false">[3]t4!P58</f>
        <v>5630.17</v>
      </c>
      <c r="R61" s="29" t="n">
        <f aca="false">[3]t4!Q58</f>
        <v>24276.65</v>
      </c>
      <c r="S61" s="29" t="n">
        <f aca="false">[3]t4!R58</f>
        <v>17372.05</v>
      </c>
      <c r="T61" s="29" t="n">
        <f aca="false">[3]t4!S58</f>
        <v>6755.58</v>
      </c>
      <c r="U61" s="29" t="n">
        <f aca="false">[3]t4!T58</f>
        <v>6447.08</v>
      </c>
      <c r="V61" s="29" t="n">
        <f aca="false">[3]t4!U58</f>
        <v>14003.19</v>
      </c>
      <c r="W61" s="29" t="n">
        <f aca="false">[3]t4!V58</f>
        <v>2654.84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1931.73</v>
      </c>
      <c r="C62" s="14" t="n">
        <f aca="false">[3]t4!C59</f>
        <v>106824.01</v>
      </c>
      <c r="D62" s="14" t="n">
        <f aca="false">[3]t4!D59</f>
        <v>1980.5</v>
      </c>
      <c r="E62" s="14" t="n">
        <f aca="false">[3]t4!E59</f>
        <v>16620.88</v>
      </c>
      <c r="F62" s="14" t="n">
        <f aca="false">[3]t4!F59</f>
        <v>3760.97</v>
      </c>
      <c r="G62" s="14" t="n">
        <f aca="false">[3]t4!G59</f>
        <v>937.94</v>
      </c>
      <c r="H62" s="14" t="n">
        <f aca="false">[3]t4!H59</f>
        <v>29254.26</v>
      </c>
      <c r="I62" s="14" t="n">
        <f aca="false">[3]t4!I59</f>
        <v>31476.93</v>
      </c>
      <c r="J62" s="14" t="n">
        <f aca="false">[3]t4!J59</f>
        <v>12284.51</v>
      </c>
      <c r="K62" s="14" t="n">
        <f aca="false">[3]t4!K59</f>
        <v>8876.3</v>
      </c>
      <c r="L62" s="14" t="n">
        <f aca="false">[3]t4!L59</f>
        <v>680.11</v>
      </c>
      <c r="M62" s="14" t="n">
        <f aca="false">[3]t4!M59</f>
        <v>4272.22</v>
      </c>
      <c r="N62" s="13" t="s">
        <v>54</v>
      </c>
      <c r="O62" s="30" t="n">
        <f aca="false">[3]t4!N59</f>
        <v>956.33</v>
      </c>
      <c r="P62" s="30" t="n">
        <f aca="false">[3]t4!O59</f>
        <v>1469.75</v>
      </c>
      <c r="Q62" s="30" t="n">
        <f aca="false">[3]t4!P59</f>
        <v>3967.58</v>
      </c>
      <c r="R62" s="30" t="n">
        <f aca="false">[3]t4!Q59</f>
        <v>13853.19</v>
      </c>
      <c r="S62" s="30" t="n">
        <f aca="false">[3]t4!R59</f>
        <v>3683.11</v>
      </c>
      <c r="T62" s="30" t="n">
        <f aca="false">[3]t4!S59</f>
        <v>1429.94</v>
      </c>
      <c r="U62" s="30" t="n">
        <f aca="false">[3]t4!T59</f>
        <v>2704.32</v>
      </c>
      <c r="V62" s="30" t="n">
        <f aca="false">[3]t4!U59</f>
        <v>6782.37</v>
      </c>
      <c r="W62" s="30" t="n">
        <f aca="false">[3]t4!V59</f>
        <v>116.51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7811.71</v>
      </c>
      <c r="C63" s="14" t="n">
        <f aca="false">[3]t4!C60</f>
        <v>77347.11</v>
      </c>
      <c r="D63" s="14" t="n">
        <f aca="false">[3]t4!D60</f>
        <v>603.35</v>
      </c>
      <c r="E63" s="14" t="n">
        <f aca="false">[3]t4!E60</f>
        <v>19789.03</v>
      </c>
      <c r="F63" s="14" t="n">
        <f aca="false">[3]t4!F60</f>
        <v>152.1</v>
      </c>
      <c r="G63" s="14" t="str">
        <f aca="false">[3]t4!G60</f>
        <v>-</v>
      </c>
      <c r="H63" s="14" t="n">
        <f aca="false">[3]t4!H60</f>
        <v>8324.98</v>
      </c>
      <c r="I63" s="14" t="n">
        <f aca="false">[3]t4!I60</f>
        <v>28236.92</v>
      </c>
      <c r="J63" s="14" t="n">
        <f aca="false">[3]t4!J60</f>
        <v>1713.09</v>
      </c>
      <c r="K63" s="14" t="n">
        <f aca="false">[3]t4!K60</f>
        <v>27522.8</v>
      </c>
      <c r="L63" s="14" t="n">
        <f aca="false">[3]t4!L60</f>
        <v>2492.72</v>
      </c>
      <c r="M63" s="14" t="n">
        <f aca="false">[3]t4!M60</f>
        <v>2277.04</v>
      </c>
      <c r="N63" s="13" t="s">
        <v>55</v>
      </c>
      <c r="O63" s="30" t="n">
        <f aca="false">[3]t4!N60</f>
        <v>1536.96</v>
      </c>
      <c r="P63" s="30" t="n">
        <f aca="false">[3]t4!O60</f>
        <v>3213.09</v>
      </c>
      <c r="Q63" s="30" t="n">
        <f aca="false">[3]t4!P60</f>
        <v>1662.6</v>
      </c>
      <c r="R63" s="30" t="n">
        <f aca="false">[3]t4!Q60</f>
        <v>10423.47</v>
      </c>
      <c r="S63" s="30" t="n">
        <f aca="false">[3]t4!R60</f>
        <v>13688.94</v>
      </c>
      <c r="T63" s="30" t="n">
        <f aca="false">[3]t4!S60</f>
        <v>5325.64</v>
      </c>
      <c r="U63" s="30" t="n">
        <f aca="false">[3]t4!T60</f>
        <v>3742.75</v>
      </c>
      <c r="V63" s="30" t="n">
        <f aca="false">[3]t4!U60</f>
        <v>7220.82</v>
      </c>
      <c r="W63" s="30" t="n">
        <f aca="false">[3]t4!V60</f>
        <v>2538.33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2936.04</v>
      </c>
      <c r="C64" s="11" t="n">
        <f aca="false">[3]t4!C61</f>
        <v>135912.03</v>
      </c>
      <c r="D64" s="11" t="n">
        <f aca="false">[3]t4!D61</f>
        <v>82.86</v>
      </c>
      <c r="E64" s="11" t="n">
        <f aca="false">[3]t4!E61</f>
        <v>24163.08</v>
      </c>
      <c r="F64" s="11" t="n">
        <f aca="false">[3]t4!F61</f>
        <v>721.03</v>
      </c>
      <c r="G64" s="11" t="n">
        <f aca="false">[3]t4!G61</f>
        <v>682.49</v>
      </c>
      <c r="H64" s="11" t="n">
        <f aca="false">[3]t4!H61</f>
        <v>16694.76</v>
      </c>
      <c r="I64" s="11" t="n">
        <f aca="false">[3]t4!I61</f>
        <v>45290.43</v>
      </c>
      <c r="J64" s="11" t="n">
        <f aca="false">[3]t4!J61</f>
        <v>2842.12</v>
      </c>
      <c r="K64" s="11" t="n">
        <f aca="false">[3]t4!K61</f>
        <v>23099.75</v>
      </c>
      <c r="L64" s="11" t="n">
        <f aca="false">[3]t4!L61</f>
        <v>522.3</v>
      </c>
      <c r="M64" s="11" t="n">
        <f aca="false">[3]t4!M61</f>
        <v>2217.73</v>
      </c>
      <c r="N64" s="10" t="s">
        <v>109</v>
      </c>
      <c r="O64" s="29" t="n">
        <f aca="false">[3]t4!N61</f>
        <v>160.45</v>
      </c>
      <c r="P64" s="29" t="n">
        <f aca="false">[3]t4!O61</f>
        <v>1536.12</v>
      </c>
      <c r="Q64" s="29" t="n">
        <f aca="false">[3]t4!P61</f>
        <v>586.44</v>
      </c>
      <c r="R64" s="29" t="n">
        <f aca="false">[3]t4!Q61</f>
        <v>14374.84</v>
      </c>
      <c r="S64" s="29" t="n">
        <f aca="false">[3]t4!R61</f>
        <v>8190.38</v>
      </c>
      <c r="T64" s="29" t="n">
        <f aca="false">[3]t4!S61</f>
        <v>6297.44</v>
      </c>
      <c r="U64" s="29" t="n">
        <f aca="false">[3]t4!T61</f>
        <v>3028.31</v>
      </c>
      <c r="V64" s="29" t="n">
        <f aca="false">[3]t4!U61</f>
        <v>4090.25</v>
      </c>
      <c r="W64" s="29" t="n">
        <f aca="false">[3]t4!V61</f>
        <v>2443.22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944.63</v>
      </c>
      <c r="C65" s="14" t="n">
        <f aca="false">[3]t4!C62</f>
        <v>78806.03</v>
      </c>
      <c r="D65" s="14" t="n">
        <f aca="false">[3]t4!D62</f>
        <v>82.86</v>
      </c>
      <c r="E65" s="14" t="n">
        <f aca="false">[3]t4!E62</f>
        <v>13304.21</v>
      </c>
      <c r="F65" s="14" t="n">
        <f aca="false">[3]t4!F62</f>
        <v>721.03</v>
      </c>
      <c r="G65" s="14" t="n">
        <f aca="false">[3]t4!G62</f>
        <v>375.71</v>
      </c>
      <c r="H65" s="14" t="n">
        <f aca="false">[3]t4!H62</f>
        <v>12770.18</v>
      </c>
      <c r="I65" s="14" t="n">
        <f aca="false">[3]t4!I62</f>
        <v>21007.46</v>
      </c>
      <c r="J65" s="14" t="n">
        <f aca="false">[3]t4!J62</f>
        <v>2618.94</v>
      </c>
      <c r="K65" s="14" t="n">
        <f aca="false">[3]t4!K62</f>
        <v>5358.1</v>
      </c>
      <c r="L65" s="14" t="n">
        <f aca="false">[3]t4!L62</f>
        <v>150.23</v>
      </c>
      <c r="M65" s="14" t="n">
        <f aca="false">[3]t4!M62</f>
        <v>70.69</v>
      </c>
      <c r="N65" s="13" t="s">
        <v>54</v>
      </c>
      <c r="O65" s="30" t="str">
        <f aca="false">[3]t4!N62</f>
        <v>-</v>
      </c>
      <c r="P65" s="30" t="n">
        <f aca="false">[3]t4!O62</f>
        <v>1444.17</v>
      </c>
      <c r="Q65" s="30" t="n">
        <f aca="false">[3]t4!P62</f>
        <v>456.01</v>
      </c>
      <c r="R65" s="30" t="n">
        <f aca="false">[3]t4!Q62</f>
        <v>8726.53</v>
      </c>
      <c r="S65" s="30" t="n">
        <f aca="false">[3]t4!R62</f>
        <v>1718.86</v>
      </c>
      <c r="T65" s="30" t="n">
        <f aca="false">[3]t4!S62</f>
        <v>725.72</v>
      </c>
      <c r="U65" s="30" t="n">
        <f aca="false">[3]t4!T62</f>
        <v>2505.17</v>
      </c>
      <c r="V65" s="30" t="n">
        <f aca="false">[3]t4!U62</f>
        <v>1102.72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40991.41</v>
      </c>
      <c r="C66" s="14" t="n">
        <f aca="false">[3]t4!C63</f>
        <v>57106</v>
      </c>
      <c r="D66" s="14" t="str">
        <f aca="false">[3]t4!D63</f>
        <v>-</v>
      </c>
      <c r="E66" s="14" t="n">
        <f aca="false">[3]t4!E63</f>
        <v>10858.87</v>
      </c>
      <c r="F66" s="14" t="str">
        <f aca="false">[3]t4!F63</f>
        <v>-</v>
      </c>
      <c r="G66" s="14" t="n">
        <f aca="false">[3]t4!G63</f>
        <v>306.79</v>
      </c>
      <c r="H66" s="14" t="n">
        <f aca="false">[3]t4!H63</f>
        <v>3924.58</v>
      </c>
      <c r="I66" s="14" t="n">
        <f aca="false">[3]t4!I63</f>
        <v>24282.97</v>
      </c>
      <c r="J66" s="14" t="n">
        <f aca="false">[3]t4!J63</f>
        <v>223.18</v>
      </c>
      <c r="K66" s="14" t="n">
        <f aca="false">[3]t4!K63</f>
        <v>17741.65</v>
      </c>
      <c r="L66" s="14" t="n">
        <f aca="false">[3]t4!L63</f>
        <v>372.07</v>
      </c>
      <c r="M66" s="14" t="n">
        <f aca="false">[3]t4!M63</f>
        <v>2147.03</v>
      </c>
      <c r="N66" s="13" t="s">
        <v>55</v>
      </c>
      <c r="O66" s="30" t="n">
        <f aca="false">[3]t4!N63</f>
        <v>160.45</v>
      </c>
      <c r="P66" s="30" t="n">
        <f aca="false">[3]t4!O63</f>
        <v>91.95</v>
      </c>
      <c r="Q66" s="30" t="n">
        <f aca="false">[3]t4!P63</f>
        <v>130.42</v>
      </c>
      <c r="R66" s="30" t="n">
        <f aca="false">[3]t4!Q63</f>
        <v>5648.31</v>
      </c>
      <c r="S66" s="30" t="n">
        <f aca="false">[3]t4!R63</f>
        <v>6471.51</v>
      </c>
      <c r="T66" s="30" t="n">
        <f aca="false">[3]t4!S63</f>
        <v>5571.72</v>
      </c>
      <c r="U66" s="30" t="n">
        <f aca="false">[3]t4!T63</f>
        <v>523.14</v>
      </c>
      <c r="V66" s="30" t="n">
        <f aca="false">[3]t4!U63</f>
        <v>2987.53</v>
      </c>
      <c r="W66" s="30" t="n">
        <f aca="false">[3]t4!V63</f>
        <v>2443.22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63753.95</v>
      </c>
      <c r="C67" s="11" t="n">
        <f aca="false">[3]t4!C64</f>
        <v>223233.29</v>
      </c>
      <c r="D67" s="11" t="n">
        <f aca="false">[3]t4!D64</f>
        <v>1440.38</v>
      </c>
      <c r="E67" s="11" t="n">
        <f aca="false">[3]t4!E64</f>
        <v>31752.04</v>
      </c>
      <c r="F67" s="11" t="n">
        <f aca="false">[3]t4!F64</f>
        <v>1453.02</v>
      </c>
      <c r="G67" s="11" t="str">
        <f aca="false">[3]t4!G64</f>
        <v>-</v>
      </c>
      <c r="H67" s="11" t="n">
        <f aca="false">[3]t4!H64</f>
        <v>24429.09</v>
      </c>
      <c r="I67" s="11" t="n">
        <f aca="false">[3]t4!I64</f>
        <v>77530</v>
      </c>
      <c r="J67" s="11" t="n">
        <f aca="false">[3]t4!J64</f>
        <v>5384.26</v>
      </c>
      <c r="K67" s="11" t="n">
        <f aca="false">[3]t4!K64</f>
        <v>30652.47</v>
      </c>
      <c r="L67" s="11" t="n">
        <f aca="false">[3]t4!L64</f>
        <v>2062.5</v>
      </c>
      <c r="M67" s="11" t="n">
        <f aca="false">[3]t4!M64</f>
        <v>4338.84</v>
      </c>
      <c r="N67" s="10" t="s">
        <v>110</v>
      </c>
      <c r="O67" s="29" t="n">
        <f aca="false">[3]t4!N64</f>
        <v>279.07</v>
      </c>
      <c r="P67" s="29" t="n">
        <f aca="false">[3]t4!O64</f>
        <v>2577.18</v>
      </c>
      <c r="Q67" s="29" t="n">
        <f aca="false">[3]t4!P64</f>
        <v>1963.23</v>
      </c>
      <c r="R67" s="29" t="n">
        <f aca="false">[3]t4!Q64</f>
        <v>22368.43</v>
      </c>
      <c r="S67" s="29" t="n">
        <f aca="false">[3]t4!R64</f>
        <v>16896.43</v>
      </c>
      <c r="T67" s="29" t="n">
        <f aca="false">[3]t4!S64</f>
        <v>4687.76</v>
      </c>
      <c r="U67" s="29" t="n">
        <f aca="false">[3]t4!T64</f>
        <v>1320.91</v>
      </c>
      <c r="V67" s="29" t="n">
        <f aca="false">[3]t4!U64</f>
        <v>9062.85</v>
      </c>
      <c r="W67" s="29" t="n">
        <f aca="false">[3]t4!V64</f>
        <v>2322.21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48553.28</v>
      </c>
      <c r="C68" s="14" t="n">
        <f aca="false">[3]t4!C65</f>
        <v>126036.88</v>
      </c>
      <c r="D68" s="14" t="n">
        <f aca="false">[3]t4!D65</f>
        <v>1440.38</v>
      </c>
      <c r="E68" s="14" t="n">
        <f aca="false">[3]t4!E65</f>
        <v>18035.18</v>
      </c>
      <c r="F68" s="14" t="n">
        <f aca="false">[3]t4!F65</f>
        <v>1146.6</v>
      </c>
      <c r="G68" s="14" t="str">
        <f aca="false">[3]t4!G65</f>
        <v>-</v>
      </c>
      <c r="H68" s="14" t="n">
        <f aca="false">[3]t4!H65</f>
        <v>17781.75</v>
      </c>
      <c r="I68" s="14" t="n">
        <f aca="false">[3]t4!I65</f>
        <v>34070.73</v>
      </c>
      <c r="J68" s="14" t="n">
        <f aca="false">[3]t4!J65</f>
        <v>4333.2</v>
      </c>
      <c r="K68" s="14" t="n">
        <f aca="false">[3]t4!K65</f>
        <v>9115.99</v>
      </c>
      <c r="L68" s="14" t="n">
        <f aca="false">[3]t4!L65</f>
        <v>831.5</v>
      </c>
      <c r="M68" s="14" t="n">
        <f aca="false">[3]t4!M65</f>
        <v>1809.76</v>
      </c>
      <c r="N68" s="13" t="s">
        <v>54</v>
      </c>
      <c r="O68" s="30" t="n">
        <f aca="false">[3]t4!N65</f>
        <v>188.53</v>
      </c>
      <c r="P68" s="30" t="n">
        <f aca="false">[3]t4!O65</f>
        <v>1125.1</v>
      </c>
      <c r="Q68" s="30" t="n">
        <f aca="false">[3]t4!P65</f>
        <v>776.07</v>
      </c>
      <c r="R68" s="30" t="n">
        <f aca="false">[3]t4!Q65</f>
        <v>16343.13</v>
      </c>
      <c r="S68" s="30" t="n">
        <f aca="false">[3]t4!R65</f>
        <v>6748.33</v>
      </c>
      <c r="T68" s="30" t="n">
        <f aca="false">[3]t4!S65</f>
        <v>1312.06</v>
      </c>
      <c r="U68" s="30" t="n">
        <f aca="false">[3]t4!T65</f>
        <v>598.37</v>
      </c>
      <c r="V68" s="30" t="n">
        <f aca="false">[3]t4!U65</f>
        <v>5614.85</v>
      </c>
      <c r="W68" s="30" t="n">
        <f aca="false">[3]t4!V65</f>
        <v>1244.85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5200.67</v>
      </c>
      <c r="C69" s="14" t="n">
        <f aca="false">[3]t4!C66</f>
        <v>97196.4</v>
      </c>
      <c r="D69" s="14" t="str">
        <f aca="false">[3]t4!D66</f>
        <v>-</v>
      </c>
      <c r="E69" s="14" t="n">
        <f aca="false">[3]t4!E66</f>
        <v>13716.86</v>
      </c>
      <c r="F69" s="14" t="n">
        <f aca="false">[3]t4!F66</f>
        <v>306.42</v>
      </c>
      <c r="G69" s="14" t="str">
        <f aca="false">[3]t4!G66</f>
        <v>-</v>
      </c>
      <c r="H69" s="14" t="n">
        <f aca="false">[3]t4!H66</f>
        <v>6647.34</v>
      </c>
      <c r="I69" s="14" t="n">
        <f aca="false">[3]t4!I66</f>
        <v>43459.27</v>
      </c>
      <c r="J69" s="14" t="n">
        <f aca="false">[3]t4!J66</f>
        <v>1051.06</v>
      </c>
      <c r="K69" s="14" t="n">
        <f aca="false">[3]t4!K66</f>
        <v>21536.48</v>
      </c>
      <c r="L69" s="14" t="n">
        <f aca="false">[3]t4!L66</f>
        <v>1231</v>
      </c>
      <c r="M69" s="14" t="n">
        <f aca="false">[3]t4!M66</f>
        <v>2529.08</v>
      </c>
      <c r="N69" s="16" t="s">
        <v>55</v>
      </c>
      <c r="O69" s="30" t="n">
        <f aca="false">[3]t4!N66</f>
        <v>90.53</v>
      </c>
      <c r="P69" s="30" t="n">
        <f aca="false">[3]t4!O66</f>
        <v>1452.08</v>
      </c>
      <c r="Q69" s="30" t="n">
        <f aca="false">[3]t4!P66</f>
        <v>1187.16</v>
      </c>
      <c r="R69" s="30" t="n">
        <f aca="false">[3]t4!Q66</f>
        <v>6025.3</v>
      </c>
      <c r="S69" s="30" t="n">
        <f aca="false">[3]t4!R66</f>
        <v>10148.09</v>
      </c>
      <c r="T69" s="30" t="n">
        <f aca="false">[3]t4!S66</f>
        <v>3375.7</v>
      </c>
      <c r="U69" s="30" t="n">
        <f aca="false">[3]t4!T66</f>
        <v>722.53</v>
      </c>
      <c r="V69" s="30" t="n">
        <f aca="false">[3]t4!U66</f>
        <v>3447.99</v>
      </c>
      <c r="W69" s="30" t="n">
        <f aca="false">[3]t4!V66</f>
        <v>1077.36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163 (ธ.ค.-ก.พ. 63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114488.49</v>
      </c>
      <c r="C6" s="29" t="n">
        <f aca="false">[4]t4!C5</f>
        <v>4487067.75</v>
      </c>
      <c r="D6" s="29" t="n">
        <f aca="false">[4]t4!D5</f>
        <v>11812.31</v>
      </c>
      <c r="E6" s="29" t="n">
        <f aca="false">[4]t4!E5</f>
        <v>834103.01</v>
      </c>
      <c r="F6" s="29" t="n">
        <f aca="false">[4]t4!F5</f>
        <v>23139.1</v>
      </c>
      <c r="G6" s="29" t="n">
        <f aca="false">[4]t4!G5</f>
        <v>14553.1</v>
      </c>
      <c r="H6" s="29" t="n">
        <f aca="false">[4]t4!H5</f>
        <v>541818.47</v>
      </c>
      <c r="I6" s="29" t="n">
        <f aca="false">[4]t4!I5</f>
        <v>1275979.25</v>
      </c>
      <c r="J6" s="29" t="n">
        <f aca="false">[4]t4!J5</f>
        <v>96795.43</v>
      </c>
      <c r="K6" s="29" t="n">
        <f aca="false">[4]t4!K5</f>
        <v>445760.03</v>
      </c>
      <c r="L6" s="29" t="n">
        <f aca="false">[4]t4!L5</f>
        <v>8017.48</v>
      </c>
      <c r="M6" s="29" t="n">
        <f aca="false">[4]t4!M5</f>
        <v>65585.5</v>
      </c>
      <c r="N6" s="10" t="s">
        <v>65</v>
      </c>
      <c r="O6" s="29" t="n">
        <f aca="false">[4]t4!N5</f>
        <v>12343.14</v>
      </c>
      <c r="P6" s="29" t="n">
        <f aca="false">[4]t4!O5</f>
        <v>27273.9</v>
      </c>
      <c r="Q6" s="29" t="n">
        <f aca="false">[4]t4!P5</f>
        <v>44876.52</v>
      </c>
      <c r="R6" s="29" t="n">
        <f aca="false">[4]t4!Q5</f>
        <v>443501.97</v>
      </c>
      <c r="S6" s="29" t="n">
        <f aca="false">[4]t4!R5</f>
        <v>319952.57</v>
      </c>
      <c r="T6" s="29" t="n">
        <f aca="false">[4]t4!S5</f>
        <v>165448.39</v>
      </c>
      <c r="U6" s="29" t="n">
        <f aca="false">[4]t4!T5</f>
        <v>62568.8</v>
      </c>
      <c r="V6" s="29" t="n">
        <f aca="false">[4]t4!U5</f>
        <v>203895.75</v>
      </c>
      <c r="W6" s="29" t="n">
        <f aca="false">[4]t4!V5</f>
        <v>29996.02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4962640.81</v>
      </c>
      <c r="C7" s="29" t="n">
        <f aca="false">[4]t4!C6</f>
        <v>2576283.52</v>
      </c>
      <c r="D7" s="29" t="n">
        <f aca="false">[4]t4!D6</f>
        <v>7890.11</v>
      </c>
      <c r="E7" s="29" t="n">
        <f aca="false">[4]t4!E6</f>
        <v>369497.05</v>
      </c>
      <c r="F7" s="29" t="n">
        <f aca="false">[4]t4!F6</f>
        <v>17757.38</v>
      </c>
      <c r="G7" s="29" t="n">
        <f aca="false">[4]t4!G6</f>
        <v>9282.07</v>
      </c>
      <c r="H7" s="29" t="n">
        <f aca="false">[4]t4!H6</f>
        <v>475408.55</v>
      </c>
      <c r="I7" s="29" t="n">
        <f aca="false">[4]t4!I6</f>
        <v>605047.88</v>
      </c>
      <c r="J7" s="29" t="n">
        <f aca="false">[4]t4!J6</f>
        <v>88128.36</v>
      </c>
      <c r="K7" s="29" t="n">
        <f aca="false">[4]t4!K6</f>
        <v>142734.15</v>
      </c>
      <c r="L7" s="29" t="n">
        <f aca="false">[4]t4!L6</f>
        <v>6473.68</v>
      </c>
      <c r="M7" s="29" t="n">
        <f aca="false">[4]t4!M6</f>
        <v>24473.89</v>
      </c>
      <c r="N7" s="10" t="s">
        <v>54</v>
      </c>
      <c r="O7" s="29" t="n">
        <f aca="false">[4]t4!N6</f>
        <v>4283.15</v>
      </c>
      <c r="P7" s="29" t="n">
        <f aca="false">[4]t4!O6</f>
        <v>12487.12</v>
      </c>
      <c r="Q7" s="29" t="n">
        <f aca="false">[4]t4!P6</f>
        <v>24693.66</v>
      </c>
      <c r="R7" s="29" t="n">
        <f aca="false">[4]t4!Q6</f>
        <v>299149.15</v>
      </c>
      <c r="S7" s="29" t="n">
        <f aca="false">[4]t4!R6</f>
        <v>105072.33</v>
      </c>
      <c r="T7" s="29" t="n">
        <f aca="false">[4]t4!S6</f>
        <v>33119.91</v>
      </c>
      <c r="U7" s="29" t="n">
        <f aca="false">[4]t4!T6</f>
        <v>33643.35</v>
      </c>
      <c r="V7" s="29" t="n">
        <f aca="false">[4]t4!U6</f>
        <v>121826.88</v>
      </c>
      <c r="W7" s="29" t="n">
        <f aca="false">[4]t4!V6</f>
        <v>5388.61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51847.68</v>
      </c>
      <c r="C8" s="29" t="n">
        <f aca="false">[4]t4!C7</f>
        <v>1910784.22</v>
      </c>
      <c r="D8" s="29" t="n">
        <f aca="false">[4]t4!D7</f>
        <v>3922.2</v>
      </c>
      <c r="E8" s="29" t="n">
        <f aca="false">[4]t4!E7</f>
        <v>464605.96</v>
      </c>
      <c r="F8" s="29" t="n">
        <f aca="false">[4]t4!F7</f>
        <v>5381.72</v>
      </c>
      <c r="G8" s="29" t="n">
        <f aca="false">[4]t4!G7</f>
        <v>5271.04</v>
      </c>
      <c r="H8" s="29" t="n">
        <f aca="false">[4]t4!H7</f>
        <v>66409.92</v>
      </c>
      <c r="I8" s="29" t="n">
        <f aca="false">[4]t4!I7</f>
        <v>670931.37</v>
      </c>
      <c r="J8" s="29" t="n">
        <f aca="false">[4]t4!J7</f>
        <v>8667.07</v>
      </c>
      <c r="K8" s="29" t="n">
        <f aca="false">[4]t4!K7</f>
        <v>303025.88</v>
      </c>
      <c r="L8" s="29" t="n">
        <f aca="false">[4]t4!L7</f>
        <v>1543.79</v>
      </c>
      <c r="M8" s="29" t="n">
        <f aca="false">[4]t4!M7</f>
        <v>41111.61</v>
      </c>
      <c r="N8" s="10" t="s">
        <v>55</v>
      </c>
      <c r="O8" s="29" t="n">
        <f aca="false">[4]t4!N7</f>
        <v>8059.99</v>
      </c>
      <c r="P8" s="29" t="n">
        <f aca="false">[4]t4!O7</f>
        <v>14786.79</v>
      </c>
      <c r="Q8" s="29" t="n">
        <f aca="false">[4]t4!P7</f>
        <v>20182.86</v>
      </c>
      <c r="R8" s="29" t="n">
        <f aca="false">[4]t4!Q7</f>
        <v>144352.83</v>
      </c>
      <c r="S8" s="29" t="n">
        <f aca="false">[4]t4!R7</f>
        <v>214880.25</v>
      </c>
      <c r="T8" s="29" t="n">
        <f aca="false">[4]t4!S7</f>
        <v>132328.48</v>
      </c>
      <c r="U8" s="29" t="n">
        <f aca="false">[4]t4!T7</f>
        <v>28925.45</v>
      </c>
      <c r="V8" s="29" t="n">
        <f aca="false">[4]t4!U7</f>
        <v>82068.87</v>
      </c>
      <c r="W8" s="29" t="n">
        <f aca="false">[4]t4!V7</f>
        <v>24607.41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67835.68</v>
      </c>
      <c r="C9" s="29" t="n">
        <f aca="false">[4]t4!C8</f>
        <v>368193.89</v>
      </c>
      <c r="D9" s="29" t="str">
        <f aca="false">[4]t4!D8</f>
        <v>-</v>
      </c>
      <c r="E9" s="29" t="n">
        <f aca="false">[4]t4!E8</f>
        <v>278853</v>
      </c>
      <c r="F9" s="29" t="n">
        <f aca="false">[4]t4!F8</f>
        <v>953</v>
      </c>
      <c r="G9" s="29" t="n">
        <f aca="false">[4]t4!G8</f>
        <v>2279.47</v>
      </c>
      <c r="H9" s="29" t="n">
        <f aca="false">[4]t4!H8</f>
        <v>88403.9</v>
      </c>
      <c r="I9" s="29" t="n">
        <f aca="false">[4]t4!I8</f>
        <v>188851.84</v>
      </c>
      <c r="J9" s="29" t="n">
        <f aca="false">[4]t4!J8</f>
        <v>20599.18</v>
      </c>
      <c r="K9" s="29" t="n">
        <f aca="false">[4]t4!K8</f>
        <v>69068.36</v>
      </c>
      <c r="L9" s="29" t="n">
        <f aca="false">[4]t4!L8</f>
        <v>511.87</v>
      </c>
      <c r="M9" s="29" t="n">
        <f aca="false">[4]t4!M8</f>
        <v>8340.67</v>
      </c>
      <c r="N9" s="10" t="s">
        <v>112</v>
      </c>
      <c r="O9" s="29" t="n">
        <f aca="false">[4]t4!N8</f>
        <v>6722.5</v>
      </c>
      <c r="P9" s="29" t="n">
        <f aca="false">[4]t4!O8</f>
        <v>7347.37</v>
      </c>
      <c r="Q9" s="29" t="n">
        <f aca="false">[4]t4!P8</f>
        <v>9831.42</v>
      </c>
      <c r="R9" s="29" t="n">
        <f aca="false">[4]t4!Q8</f>
        <v>39405.72</v>
      </c>
      <c r="S9" s="29" t="n">
        <f aca="false">[4]t4!R8</f>
        <v>32584.45</v>
      </c>
      <c r="T9" s="29" t="n">
        <f aca="false">[4]t4!S8</f>
        <v>17466.72</v>
      </c>
      <c r="U9" s="29" t="n">
        <f aca="false">[4]t4!T8</f>
        <v>8232.95</v>
      </c>
      <c r="V9" s="29" t="n">
        <f aca="false">[4]t4!U8</f>
        <v>10091.85</v>
      </c>
      <c r="W9" s="29" t="n">
        <f aca="false">[4]t4!V8</f>
        <v>10097.52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27199.24</v>
      </c>
      <c r="C10" s="30" t="n">
        <f aca="false">[4]t4!C9</f>
        <v>224661.98</v>
      </c>
      <c r="D10" s="30" t="str">
        <f aca="false">[4]t4!D9</f>
        <v>-</v>
      </c>
      <c r="E10" s="30" t="n">
        <f aca="false">[4]t4!E9</f>
        <v>132688.28</v>
      </c>
      <c r="F10" s="30" t="n">
        <f aca="false">[4]t4!F9</f>
        <v>546.42</v>
      </c>
      <c r="G10" s="30" t="n">
        <f aca="false">[4]t4!G9</f>
        <v>1530.45</v>
      </c>
      <c r="H10" s="30" t="n">
        <f aca="false">[4]t4!H9</f>
        <v>79077.4</v>
      </c>
      <c r="I10" s="30" t="n">
        <f aca="false">[4]t4!I9</f>
        <v>86007.45</v>
      </c>
      <c r="J10" s="30" t="n">
        <f aca="false">[4]t4!J9</f>
        <v>19345.85</v>
      </c>
      <c r="K10" s="30" t="n">
        <f aca="false">[4]t4!K9</f>
        <v>17876.51</v>
      </c>
      <c r="L10" s="30" t="n">
        <f aca="false">[4]t4!L9</f>
        <v>239.9</v>
      </c>
      <c r="M10" s="30" t="n">
        <f aca="false">[4]t4!M9</f>
        <v>2302.49</v>
      </c>
      <c r="N10" s="13" t="s">
        <v>54</v>
      </c>
      <c r="O10" s="30" t="n">
        <f aca="false">[4]t4!N9</f>
        <v>1927.88</v>
      </c>
      <c r="P10" s="30" t="n">
        <f aca="false">[4]t4!O9</f>
        <v>849.79</v>
      </c>
      <c r="Q10" s="30" t="n">
        <f aca="false">[4]t4!P9</f>
        <v>8395.11</v>
      </c>
      <c r="R10" s="30" t="n">
        <f aca="false">[4]t4!Q9</f>
        <v>27964.93</v>
      </c>
      <c r="S10" s="30" t="n">
        <f aca="false">[4]t4!R9</f>
        <v>9352.67</v>
      </c>
      <c r="T10" s="30" t="n">
        <f aca="false">[4]t4!S9</f>
        <v>3354.56</v>
      </c>
      <c r="U10" s="30" t="n">
        <f aca="false">[4]t4!T9</f>
        <v>4517.49</v>
      </c>
      <c r="V10" s="30" t="n">
        <f aca="false">[4]t4!U9</f>
        <v>2826.43</v>
      </c>
      <c r="W10" s="30" t="n">
        <f aca="false">[4]t4!V9</f>
        <v>3733.64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40636.44</v>
      </c>
      <c r="C11" s="30" t="n">
        <f aca="false">[4]t4!C10</f>
        <v>143531.91</v>
      </c>
      <c r="D11" s="30" t="str">
        <f aca="false">[4]t4!D10</f>
        <v>-</v>
      </c>
      <c r="E11" s="30" t="n">
        <f aca="false">[4]t4!E10</f>
        <v>146164.71</v>
      </c>
      <c r="F11" s="30" t="n">
        <f aca="false">[4]t4!F10</f>
        <v>406.58</v>
      </c>
      <c r="G11" s="30" t="n">
        <f aca="false">[4]t4!G10</f>
        <v>749.02</v>
      </c>
      <c r="H11" s="30" t="n">
        <f aca="false">[4]t4!H10</f>
        <v>9326.5</v>
      </c>
      <c r="I11" s="30" t="n">
        <f aca="false">[4]t4!I10</f>
        <v>102844.4</v>
      </c>
      <c r="J11" s="30" t="n">
        <f aca="false">[4]t4!J10</f>
        <v>1253.33</v>
      </c>
      <c r="K11" s="30" t="n">
        <f aca="false">[4]t4!K10</f>
        <v>51191.85</v>
      </c>
      <c r="L11" s="30" t="n">
        <f aca="false">[4]t4!L10</f>
        <v>271.96</v>
      </c>
      <c r="M11" s="30" t="n">
        <f aca="false">[4]t4!M10</f>
        <v>6038.18</v>
      </c>
      <c r="N11" s="13" t="s">
        <v>55</v>
      </c>
      <c r="O11" s="30" t="n">
        <f aca="false">[4]t4!N10</f>
        <v>4794.62</v>
      </c>
      <c r="P11" s="30" t="n">
        <f aca="false">[4]t4!O10</f>
        <v>6497.57</v>
      </c>
      <c r="Q11" s="30" t="n">
        <f aca="false">[4]t4!P10</f>
        <v>1436.32</v>
      </c>
      <c r="R11" s="30" t="n">
        <f aca="false">[4]t4!Q10</f>
        <v>11440.8</v>
      </c>
      <c r="S11" s="30" t="n">
        <f aca="false">[4]t4!R10</f>
        <v>23231.78</v>
      </c>
      <c r="T11" s="30" t="n">
        <f aca="false">[4]t4!S10</f>
        <v>14112.16</v>
      </c>
      <c r="U11" s="30" t="n">
        <f aca="false">[4]t4!T10</f>
        <v>3715.46</v>
      </c>
      <c r="V11" s="30" t="n">
        <f aca="false">[4]t4!U10</f>
        <v>7265.43</v>
      </c>
      <c r="W11" s="30" t="n">
        <f aca="false">[4]t4!V10</f>
        <v>6363.87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66419.94</v>
      </c>
      <c r="C12" s="29" t="n">
        <f aca="false">[4]t4!C11</f>
        <v>353690.85</v>
      </c>
      <c r="D12" s="29" t="n">
        <f aca="false">[4]t4!D11</f>
        <v>1469.44</v>
      </c>
      <c r="E12" s="29" t="n">
        <f aca="false">[4]t4!E11</f>
        <v>55772.17</v>
      </c>
      <c r="F12" s="29" t="n">
        <f aca="false">[4]t4!F11</f>
        <v>883.5</v>
      </c>
      <c r="G12" s="29" t="n">
        <f aca="false">[4]t4!G11</f>
        <v>952.55</v>
      </c>
      <c r="H12" s="29" t="n">
        <f aca="false">[4]t4!H11</f>
        <v>55244.05</v>
      </c>
      <c r="I12" s="29" t="n">
        <f aca="false">[4]t4!I11</f>
        <v>76440.22</v>
      </c>
      <c r="J12" s="29" t="n">
        <f aca="false">[4]t4!J11</f>
        <v>5104.9</v>
      </c>
      <c r="K12" s="29" t="n">
        <f aca="false">[4]t4!K11</f>
        <v>31901.15</v>
      </c>
      <c r="L12" s="29" t="str">
        <f aca="false">[4]t4!L11</f>
        <v>-</v>
      </c>
      <c r="M12" s="29" t="n">
        <f aca="false">[4]t4!M11</f>
        <v>1647.13</v>
      </c>
      <c r="N12" s="10" t="s">
        <v>113</v>
      </c>
      <c r="O12" s="29" t="n">
        <f aca="false">[4]t4!N11</f>
        <v>898.13</v>
      </c>
      <c r="P12" s="29" t="n">
        <f aca="false">[4]t4!O11</f>
        <v>896.09</v>
      </c>
      <c r="Q12" s="29" t="n">
        <f aca="false">[4]t4!P11</f>
        <v>687.12</v>
      </c>
      <c r="R12" s="29" t="n">
        <f aca="false">[4]t4!Q11</f>
        <v>33001.52</v>
      </c>
      <c r="S12" s="29" t="n">
        <f aca="false">[4]t4!R11</f>
        <v>28344.21</v>
      </c>
      <c r="T12" s="29" t="n">
        <f aca="false">[4]t4!S11</f>
        <v>12214.12</v>
      </c>
      <c r="U12" s="29" t="n">
        <f aca="false">[4]t4!T11</f>
        <v>1851.3</v>
      </c>
      <c r="V12" s="29" t="n">
        <f aca="false">[4]t4!U11</f>
        <v>5421.49</v>
      </c>
      <c r="W12" s="29" t="str">
        <f aca="false">[4]t4!V11</f>
        <v>-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1735.64</v>
      </c>
      <c r="C13" s="30" t="n">
        <f aca="false">[4]t4!C12</f>
        <v>196366.93</v>
      </c>
      <c r="D13" s="30" t="n">
        <f aca="false">[4]t4!D12</f>
        <v>1469.44</v>
      </c>
      <c r="E13" s="30" t="n">
        <f aca="false">[4]t4!E12</f>
        <v>22602.12</v>
      </c>
      <c r="F13" s="30" t="n">
        <f aca="false">[4]t4!F12</f>
        <v>437.42</v>
      </c>
      <c r="G13" s="30" t="n">
        <f aca="false">[4]t4!G12</f>
        <v>730</v>
      </c>
      <c r="H13" s="30" t="n">
        <f aca="false">[4]t4!H12</f>
        <v>49056</v>
      </c>
      <c r="I13" s="30" t="n">
        <f aca="false">[4]t4!I12</f>
        <v>39713.86</v>
      </c>
      <c r="J13" s="30" t="n">
        <f aca="false">[4]t4!J12</f>
        <v>4912.06</v>
      </c>
      <c r="K13" s="30" t="n">
        <f aca="false">[4]t4!K12</f>
        <v>10538.35</v>
      </c>
      <c r="L13" s="30" t="str">
        <f aca="false">[4]t4!L12</f>
        <v>-</v>
      </c>
      <c r="M13" s="30" t="n">
        <f aca="false">[4]t4!M12</f>
        <v>849.8</v>
      </c>
      <c r="N13" s="13" t="s">
        <v>54</v>
      </c>
      <c r="O13" s="30" t="str">
        <f aca="false">[4]t4!N12</f>
        <v>-</v>
      </c>
      <c r="P13" s="30" t="n">
        <f aca="false">[4]t4!O12</f>
        <v>653.58</v>
      </c>
      <c r="Q13" s="30" t="n">
        <f aca="false">[4]t4!P12</f>
        <v>215.45</v>
      </c>
      <c r="R13" s="30" t="n">
        <f aca="false">[4]t4!Q12</f>
        <v>21736.79</v>
      </c>
      <c r="S13" s="30" t="n">
        <f aca="false">[4]t4!R12</f>
        <v>7606.59</v>
      </c>
      <c r="T13" s="30" t="n">
        <f aca="false">[4]t4!S12</f>
        <v>1765.83</v>
      </c>
      <c r="U13" s="30" t="n">
        <f aca="false">[4]t4!T12</f>
        <v>1370.72</v>
      </c>
      <c r="V13" s="30" t="n">
        <f aca="false">[4]t4!U12</f>
        <v>1710.69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4684.3</v>
      </c>
      <c r="C14" s="30" t="n">
        <f aca="false">[4]t4!C13</f>
        <v>157323.92</v>
      </c>
      <c r="D14" s="30" t="str">
        <f aca="false">[4]t4!D13</f>
        <v>-</v>
      </c>
      <c r="E14" s="30" t="n">
        <f aca="false">[4]t4!E13</f>
        <v>33170.04</v>
      </c>
      <c r="F14" s="30" t="n">
        <f aca="false">[4]t4!F13</f>
        <v>446.08</v>
      </c>
      <c r="G14" s="30" t="n">
        <f aca="false">[4]t4!G13</f>
        <v>222.55</v>
      </c>
      <c r="H14" s="30" t="n">
        <f aca="false">[4]t4!H13</f>
        <v>6188.05</v>
      </c>
      <c r="I14" s="30" t="n">
        <f aca="false">[4]t4!I13</f>
        <v>36726.36</v>
      </c>
      <c r="J14" s="30" t="n">
        <f aca="false">[4]t4!J13</f>
        <v>192.84</v>
      </c>
      <c r="K14" s="30" t="n">
        <f aca="false">[4]t4!K13</f>
        <v>21362.8</v>
      </c>
      <c r="L14" s="30" t="str">
        <f aca="false">[4]t4!L13</f>
        <v>-</v>
      </c>
      <c r="M14" s="30" t="n">
        <f aca="false">[4]t4!M13</f>
        <v>797.33</v>
      </c>
      <c r="N14" s="13" t="s">
        <v>55</v>
      </c>
      <c r="O14" s="30" t="n">
        <f aca="false">[4]t4!N13</f>
        <v>898.13</v>
      </c>
      <c r="P14" s="30" t="n">
        <f aca="false">[4]t4!O13</f>
        <v>242.51</v>
      </c>
      <c r="Q14" s="30" t="n">
        <f aca="false">[4]t4!P13</f>
        <v>471.67</v>
      </c>
      <c r="R14" s="30" t="n">
        <f aca="false">[4]t4!Q13</f>
        <v>11264.73</v>
      </c>
      <c r="S14" s="30" t="n">
        <f aca="false">[4]t4!R13</f>
        <v>20737.62</v>
      </c>
      <c r="T14" s="30" t="n">
        <f aca="false">[4]t4!S13</f>
        <v>10448.28</v>
      </c>
      <c r="U14" s="30" t="n">
        <f aca="false">[4]t4!T13</f>
        <v>480.58</v>
      </c>
      <c r="V14" s="30" t="n">
        <f aca="false">[4]t4!U13</f>
        <v>3710.8</v>
      </c>
      <c r="W14" s="30" t="str">
        <f aca="false">[4]t4!V13</f>
        <v>-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489477.69</v>
      </c>
      <c r="C15" s="29" t="n">
        <f aca="false">[4]t4!C14</f>
        <v>243160.55</v>
      </c>
      <c r="D15" s="29" t="n">
        <f aca="false">[4]t4!D14</f>
        <v>1295.73</v>
      </c>
      <c r="E15" s="29" t="n">
        <f aca="false">[4]t4!E14</f>
        <v>52101.99</v>
      </c>
      <c r="F15" s="29" t="n">
        <f aca="false">[4]t4!F14</f>
        <v>1191.67</v>
      </c>
      <c r="G15" s="29" t="n">
        <f aca="false">[4]t4!G14</f>
        <v>159.77</v>
      </c>
      <c r="H15" s="29" t="n">
        <f aca="false">[4]t4!H14</f>
        <v>33298.26</v>
      </c>
      <c r="I15" s="29" t="n">
        <f aca="false">[4]t4!I14</f>
        <v>67570.6</v>
      </c>
      <c r="J15" s="29" t="n">
        <f aca="false">[4]t4!J14</f>
        <v>4623.18</v>
      </c>
      <c r="K15" s="29" t="n">
        <f aca="false">[4]t4!K14</f>
        <v>23249.03</v>
      </c>
      <c r="L15" s="29" t="n">
        <f aca="false">[4]t4!L14</f>
        <v>234.73</v>
      </c>
      <c r="M15" s="29" t="n">
        <f aca="false">[4]t4!M14</f>
        <v>3776.29</v>
      </c>
      <c r="N15" s="10" t="s">
        <v>114</v>
      </c>
      <c r="O15" s="29" t="n">
        <f aca="false">[4]t4!N14</f>
        <v>732.94</v>
      </c>
      <c r="P15" s="29" t="n">
        <f aca="false">[4]t4!O14</f>
        <v>2231.04</v>
      </c>
      <c r="Q15" s="29" t="n">
        <f aca="false">[4]t4!P14</f>
        <v>1431.01</v>
      </c>
      <c r="R15" s="29" t="n">
        <f aca="false">[4]t4!Q14</f>
        <v>21067.57</v>
      </c>
      <c r="S15" s="29" t="n">
        <f aca="false">[4]t4!R14</f>
        <v>15288.08</v>
      </c>
      <c r="T15" s="29" t="n">
        <f aca="false">[4]t4!S14</f>
        <v>5650.02</v>
      </c>
      <c r="U15" s="29" t="n">
        <f aca="false">[4]t4!T14</f>
        <v>3627.53</v>
      </c>
      <c r="V15" s="29" t="n">
        <f aca="false">[4]t4!U14</f>
        <v>5969.39</v>
      </c>
      <c r="W15" s="29" t="n">
        <f aca="false">[4]t4!V14</f>
        <v>2818.32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65876.41</v>
      </c>
      <c r="C16" s="30" t="n">
        <f aca="false">[4]t4!C15</f>
        <v>141398.57</v>
      </c>
      <c r="D16" s="30" t="n">
        <f aca="false">[4]t4!D15</f>
        <v>1295.73</v>
      </c>
      <c r="E16" s="30" t="n">
        <f aca="false">[4]t4!E15</f>
        <v>20448.32</v>
      </c>
      <c r="F16" s="30" t="n">
        <f aca="false">[4]t4!F15</f>
        <v>569.12</v>
      </c>
      <c r="G16" s="30" t="n">
        <f aca="false">[4]t4!G15</f>
        <v>90.17</v>
      </c>
      <c r="H16" s="30" t="n">
        <f aca="false">[4]t4!H15</f>
        <v>29910.24</v>
      </c>
      <c r="I16" s="30" t="n">
        <f aca="false">[4]t4!I15</f>
        <v>31942.26</v>
      </c>
      <c r="J16" s="30" t="n">
        <f aca="false">[4]t4!J15</f>
        <v>4045.61</v>
      </c>
      <c r="K16" s="30" t="n">
        <f aca="false">[4]t4!K15</f>
        <v>7596.28</v>
      </c>
      <c r="L16" s="30" t="n">
        <f aca="false">[4]t4!L15</f>
        <v>234.73</v>
      </c>
      <c r="M16" s="30" t="n">
        <f aca="false">[4]t4!M15</f>
        <v>1434.74</v>
      </c>
      <c r="N16" s="13" t="s">
        <v>54</v>
      </c>
      <c r="O16" s="30" t="n">
        <f aca="false">[4]t4!N15</f>
        <v>732.94</v>
      </c>
      <c r="P16" s="30" t="n">
        <f aca="false">[4]t4!O15</f>
        <v>1807.7</v>
      </c>
      <c r="Q16" s="30" t="n">
        <f aca="false">[4]t4!P15</f>
        <v>720.11</v>
      </c>
      <c r="R16" s="30" t="n">
        <f aca="false">[4]t4!Q15</f>
        <v>13696.03</v>
      </c>
      <c r="S16" s="30" t="n">
        <f aca="false">[4]t4!R15</f>
        <v>4882.69</v>
      </c>
      <c r="T16" s="30" t="n">
        <f aca="false">[4]t4!S15</f>
        <v>43.42</v>
      </c>
      <c r="U16" s="30" t="n">
        <f aca="false">[4]t4!T15</f>
        <v>2471.29</v>
      </c>
      <c r="V16" s="30" t="n">
        <f aca="false">[4]t4!U15</f>
        <v>2478.23</v>
      </c>
      <c r="W16" s="30" t="n">
        <f aca="false">[4]t4!V15</f>
        <v>78.23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3601.28</v>
      </c>
      <c r="C17" s="30" t="n">
        <f aca="false">[4]t4!C16</f>
        <v>101761.98</v>
      </c>
      <c r="D17" s="30" t="str">
        <f aca="false">[4]t4!D16</f>
        <v>-</v>
      </c>
      <c r="E17" s="30" t="n">
        <f aca="false">[4]t4!E16</f>
        <v>31653.67</v>
      </c>
      <c r="F17" s="30" t="n">
        <f aca="false">[4]t4!F16</f>
        <v>622.55</v>
      </c>
      <c r="G17" s="30" t="n">
        <f aca="false">[4]t4!G16</f>
        <v>69.6</v>
      </c>
      <c r="H17" s="30" t="n">
        <f aca="false">[4]t4!H16</f>
        <v>3388.03</v>
      </c>
      <c r="I17" s="30" t="n">
        <f aca="false">[4]t4!I16</f>
        <v>35628.34</v>
      </c>
      <c r="J17" s="30" t="n">
        <f aca="false">[4]t4!J16</f>
        <v>577.58</v>
      </c>
      <c r="K17" s="30" t="n">
        <f aca="false">[4]t4!K16</f>
        <v>15652.74</v>
      </c>
      <c r="L17" s="30" t="str">
        <f aca="false">[4]t4!L16</f>
        <v>-</v>
      </c>
      <c r="M17" s="30" t="n">
        <f aca="false">[4]t4!M16</f>
        <v>2341.55</v>
      </c>
      <c r="N17" s="13" t="s">
        <v>55</v>
      </c>
      <c r="O17" s="30" t="str">
        <f aca="false">[4]t4!N16</f>
        <v>-</v>
      </c>
      <c r="P17" s="30" t="n">
        <f aca="false">[4]t4!O16</f>
        <v>423.34</v>
      </c>
      <c r="Q17" s="30" t="n">
        <f aca="false">[4]t4!P16</f>
        <v>710.9</v>
      </c>
      <c r="R17" s="30" t="n">
        <f aca="false">[4]t4!Q16</f>
        <v>7371.54</v>
      </c>
      <c r="S17" s="30" t="n">
        <f aca="false">[4]t4!R16</f>
        <v>10405.39</v>
      </c>
      <c r="T17" s="30" t="n">
        <f aca="false">[4]t4!S16</f>
        <v>5606.6</v>
      </c>
      <c r="U17" s="30" t="n">
        <f aca="false">[4]t4!T16</f>
        <v>1156.24</v>
      </c>
      <c r="V17" s="30" t="n">
        <f aca="false">[4]t4!U16</f>
        <v>3491.15</v>
      </c>
      <c r="W17" s="30" t="n">
        <f aca="false">[4]t4!V16</f>
        <v>2740.09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491637.89</v>
      </c>
      <c r="C18" s="29" t="n">
        <f aca="false">[4]t4!C17</f>
        <v>337838.37</v>
      </c>
      <c r="D18" s="29" t="str">
        <f aca="false">[4]t4!D17</f>
        <v>-</v>
      </c>
      <c r="E18" s="29" t="n">
        <f aca="false">[4]t4!E17</f>
        <v>15344.5</v>
      </c>
      <c r="F18" s="29" t="n">
        <f aca="false">[4]t4!F17</f>
        <v>1426.91</v>
      </c>
      <c r="G18" s="29" t="n">
        <f aca="false">[4]t4!G17</f>
        <v>268.06</v>
      </c>
      <c r="H18" s="29" t="n">
        <f aca="false">[4]t4!H17</f>
        <v>15302.62</v>
      </c>
      <c r="I18" s="29" t="n">
        <f aca="false">[4]t4!I17</f>
        <v>36786.02</v>
      </c>
      <c r="J18" s="29" t="n">
        <f aca="false">[4]t4!J17</f>
        <v>4581.46</v>
      </c>
      <c r="K18" s="29" t="n">
        <f aca="false">[4]t4!K17</f>
        <v>16391.01</v>
      </c>
      <c r="L18" s="29" t="n">
        <f aca="false">[4]t4!L17</f>
        <v>366.85</v>
      </c>
      <c r="M18" s="29" t="n">
        <f aca="false">[4]t4!M17</f>
        <v>306.53</v>
      </c>
      <c r="N18" s="10" t="s">
        <v>115</v>
      </c>
      <c r="O18" s="29" t="str">
        <f aca="false">[4]t4!N17</f>
        <v>-</v>
      </c>
      <c r="P18" s="29" t="n">
        <f aca="false">[4]t4!O17</f>
        <v>284.01</v>
      </c>
      <c r="Q18" s="29" t="n">
        <f aca="false">[4]t4!P17</f>
        <v>209.09</v>
      </c>
      <c r="R18" s="29" t="n">
        <f aca="false">[4]t4!Q17</f>
        <v>25852.34</v>
      </c>
      <c r="S18" s="29" t="n">
        <f aca="false">[4]t4!R17</f>
        <v>18921.77</v>
      </c>
      <c r="T18" s="29" t="n">
        <f aca="false">[4]t4!S17</f>
        <v>7089.62</v>
      </c>
      <c r="U18" s="29" t="n">
        <f aca="false">[4]t4!T17</f>
        <v>634.13</v>
      </c>
      <c r="V18" s="29" t="n">
        <f aca="false">[4]t4!U17</f>
        <v>6774.99</v>
      </c>
      <c r="W18" s="29" t="n">
        <f aca="false">[4]t4!V17</f>
        <v>3259.63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74065.24</v>
      </c>
      <c r="C19" s="30" t="n">
        <f aca="false">[4]t4!C18</f>
        <v>193106.66</v>
      </c>
      <c r="D19" s="30" t="str">
        <f aca="false">[4]t4!D18</f>
        <v>-</v>
      </c>
      <c r="E19" s="30" t="n">
        <f aca="false">[4]t4!E18</f>
        <v>9578.32</v>
      </c>
      <c r="F19" s="30" t="n">
        <f aca="false">[4]t4!F18</f>
        <v>1426.91</v>
      </c>
      <c r="G19" s="30" t="n">
        <f aca="false">[4]t4!G18</f>
        <v>268.06</v>
      </c>
      <c r="H19" s="30" t="n">
        <f aca="false">[4]t4!H18</f>
        <v>12917.5</v>
      </c>
      <c r="I19" s="30" t="n">
        <f aca="false">[4]t4!I18</f>
        <v>18237.53</v>
      </c>
      <c r="J19" s="30" t="n">
        <f aca="false">[4]t4!J18</f>
        <v>3752.48</v>
      </c>
      <c r="K19" s="30" t="n">
        <f aca="false">[4]t4!K18</f>
        <v>2915.82</v>
      </c>
      <c r="L19" s="30" t="n">
        <f aca="false">[4]t4!L18</f>
        <v>366.85</v>
      </c>
      <c r="M19" s="30" t="n">
        <f aca="false">[4]t4!M18</f>
        <v>110.39</v>
      </c>
      <c r="N19" s="13" t="s">
        <v>54</v>
      </c>
      <c r="O19" s="30" t="str">
        <f aca="false">[4]t4!N18</f>
        <v>-</v>
      </c>
      <c r="P19" s="30" t="n">
        <f aca="false">[4]t4!O18</f>
        <v>284.01</v>
      </c>
      <c r="Q19" s="30" t="n">
        <f aca="false">[4]t4!P18</f>
        <v>127.95</v>
      </c>
      <c r="R19" s="30" t="n">
        <f aca="false">[4]t4!Q18</f>
        <v>17063.57</v>
      </c>
      <c r="S19" s="30" t="n">
        <f aca="false">[4]t4!R18</f>
        <v>7471.1</v>
      </c>
      <c r="T19" s="30" t="n">
        <f aca="false">[4]t4!S18</f>
        <v>2614.31</v>
      </c>
      <c r="U19" s="30" t="str">
        <f aca="false">[4]t4!T18</f>
        <v>-</v>
      </c>
      <c r="V19" s="30" t="n">
        <f aca="false">[4]t4!U18</f>
        <v>3823.8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17572.64</v>
      </c>
      <c r="C20" s="30" t="n">
        <f aca="false">[4]t4!C19</f>
        <v>144731.71</v>
      </c>
      <c r="D20" s="30" t="str">
        <f aca="false">[4]t4!D19</f>
        <v>-</v>
      </c>
      <c r="E20" s="30" t="n">
        <f aca="false">[4]t4!E19</f>
        <v>5766.18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2385.11</v>
      </c>
      <c r="I20" s="30" t="n">
        <f aca="false">[4]t4!I19</f>
        <v>18548.49</v>
      </c>
      <c r="J20" s="30" t="n">
        <f aca="false">[4]t4!J19</f>
        <v>828.98</v>
      </c>
      <c r="K20" s="30" t="n">
        <f aca="false">[4]t4!K19</f>
        <v>13475.19</v>
      </c>
      <c r="L20" s="30" t="str">
        <f aca="false">[4]t4!L19</f>
        <v>-</v>
      </c>
      <c r="M20" s="30" t="n">
        <f aca="false">[4]t4!M19</f>
        <v>196.14</v>
      </c>
      <c r="N20" s="13" t="s">
        <v>55</v>
      </c>
      <c r="O20" s="30" t="str">
        <f aca="false">[4]t4!N19</f>
        <v>-</v>
      </c>
      <c r="P20" s="30" t="str">
        <f aca="false">[4]t4!O19</f>
        <v>-</v>
      </c>
      <c r="Q20" s="30" t="n">
        <f aca="false">[4]t4!P19</f>
        <v>81.14</v>
      </c>
      <c r="R20" s="30" t="n">
        <f aca="false">[4]t4!Q19</f>
        <v>8788.77</v>
      </c>
      <c r="S20" s="30" t="n">
        <f aca="false">[4]t4!R19</f>
        <v>11450.67</v>
      </c>
      <c r="T20" s="30" t="n">
        <f aca="false">[4]t4!S19</f>
        <v>4475.31</v>
      </c>
      <c r="U20" s="30" t="n">
        <f aca="false">[4]t4!T19</f>
        <v>634.13</v>
      </c>
      <c r="V20" s="30" t="n">
        <f aca="false">[4]t4!U19</f>
        <v>2951.19</v>
      </c>
      <c r="W20" s="30" t="n">
        <f aca="false">[4]t4!V19</f>
        <v>3259.63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3374.29</v>
      </c>
      <c r="C21" s="29" t="n">
        <f aca="false">[4]t4!C20</f>
        <v>525553.21</v>
      </c>
      <c r="D21" s="29" t="str">
        <f aca="false">[4]t4!D20</f>
        <v>-</v>
      </c>
      <c r="E21" s="29" t="n">
        <f aca="false">[4]t4!E20</f>
        <v>36332.79</v>
      </c>
      <c r="F21" s="29" t="n">
        <f aca="false">[4]t4!F20</f>
        <v>2350.4</v>
      </c>
      <c r="G21" s="29" t="n">
        <f aca="false">[4]t4!G20</f>
        <v>3422.81</v>
      </c>
      <c r="H21" s="29" t="n">
        <f aca="false">[4]t4!H20</f>
        <v>37156.33</v>
      </c>
      <c r="I21" s="29" t="n">
        <f aca="false">[4]t4!I20</f>
        <v>105987.23</v>
      </c>
      <c r="J21" s="29" t="n">
        <f aca="false">[4]t4!J20</f>
        <v>4930.35</v>
      </c>
      <c r="K21" s="29" t="n">
        <f aca="false">[4]t4!K20</f>
        <v>34125.11</v>
      </c>
      <c r="L21" s="29" t="n">
        <f aca="false">[4]t4!L20</f>
        <v>161.06</v>
      </c>
      <c r="M21" s="29" t="n">
        <f aca="false">[4]t4!M20</f>
        <v>5941.34</v>
      </c>
      <c r="N21" s="10" t="s">
        <v>116</v>
      </c>
      <c r="O21" s="29" t="n">
        <f aca="false">[4]t4!N20</f>
        <v>565.14</v>
      </c>
      <c r="P21" s="29" t="n">
        <f aca="false">[4]t4!O20</f>
        <v>1163.34</v>
      </c>
      <c r="Q21" s="29" t="n">
        <f aca="false">[4]t4!P20</f>
        <v>1193.42</v>
      </c>
      <c r="R21" s="29" t="n">
        <f aca="false">[4]t4!Q20</f>
        <v>48843.46</v>
      </c>
      <c r="S21" s="29" t="n">
        <f aca="false">[4]t4!R20</f>
        <v>23209.04</v>
      </c>
      <c r="T21" s="29" t="n">
        <f aca="false">[4]t4!S20</f>
        <v>22252.66</v>
      </c>
      <c r="U21" s="29" t="n">
        <f aca="false">[4]t4!T20</f>
        <v>549.16</v>
      </c>
      <c r="V21" s="29" t="n">
        <f aca="false">[4]t4!U20</f>
        <v>38399.15</v>
      </c>
      <c r="W21" s="29" t="n">
        <f aca="false">[4]t4!V20</f>
        <v>1238.29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0897.33</v>
      </c>
      <c r="C22" s="30" t="n">
        <f aca="false">[4]t4!C21</f>
        <v>284674.54</v>
      </c>
      <c r="D22" s="30" t="str">
        <f aca="false">[4]t4!D21</f>
        <v>-</v>
      </c>
      <c r="E22" s="30" t="n">
        <f aca="false">[4]t4!E21</f>
        <v>18112.22</v>
      </c>
      <c r="F22" s="30" t="n">
        <f aca="false">[4]t4!F21</f>
        <v>2037.74</v>
      </c>
      <c r="G22" s="30" t="n">
        <f aca="false">[4]t4!G21</f>
        <v>2375.2</v>
      </c>
      <c r="H22" s="30" t="n">
        <f aca="false">[4]t4!H21</f>
        <v>31244.33</v>
      </c>
      <c r="I22" s="30" t="n">
        <f aca="false">[4]t4!I21</f>
        <v>50953.37</v>
      </c>
      <c r="J22" s="30" t="n">
        <f aca="false">[4]t4!J21</f>
        <v>4483.55</v>
      </c>
      <c r="K22" s="30" t="n">
        <f aca="false">[4]t4!K21</f>
        <v>13979.5</v>
      </c>
      <c r="L22" s="30" t="str">
        <f aca="false">[4]t4!L21</f>
        <v>-</v>
      </c>
      <c r="M22" s="30" t="n">
        <f aca="false">[4]t4!M21</f>
        <v>2559.43</v>
      </c>
      <c r="N22" s="13" t="s">
        <v>54</v>
      </c>
      <c r="O22" s="30" t="n">
        <f aca="false">[4]t4!N21</f>
        <v>160.03</v>
      </c>
      <c r="P22" s="30" t="n">
        <f aca="false">[4]t4!O21</f>
        <v>1011.19</v>
      </c>
      <c r="Q22" s="30" t="n">
        <f aca="false">[4]t4!P21</f>
        <v>1193.42</v>
      </c>
      <c r="R22" s="30" t="n">
        <f aca="false">[4]t4!Q21</f>
        <v>31853.25</v>
      </c>
      <c r="S22" s="30" t="n">
        <f aca="false">[4]t4!R21</f>
        <v>7613.58</v>
      </c>
      <c r="T22" s="30" t="n">
        <f aca="false">[4]t4!S21</f>
        <v>5198.55</v>
      </c>
      <c r="U22" s="30" t="n">
        <f aca="false">[4]t4!T21</f>
        <v>90.02</v>
      </c>
      <c r="V22" s="30" t="n">
        <f aca="false">[4]t4!U21</f>
        <v>23357.42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12476.96</v>
      </c>
      <c r="C23" s="30" t="n">
        <f aca="false">[4]t4!C22</f>
        <v>240878.68</v>
      </c>
      <c r="D23" s="30" t="str">
        <f aca="false">[4]t4!D22</f>
        <v>-</v>
      </c>
      <c r="E23" s="30" t="n">
        <f aca="false">[4]t4!E22</f>
        <v>18220.57</v>
      </c>
      <c r="F23" s="30" t="n">
        <f aca="false">[4]t4!F22</f>
        <v>312.66</v>
      </c>
      <c r="G23" s="30" t="n">
        <f aca="false">[4]t4!G22</f>
        <v>1047.61</v>
      </c>
      <c r="H23" s="30" t="n">
        <f aca="false">[4]t4!H22</f>
        <v>5912</v>
      </c>
      <c r="I23" s="30" t="n">
        <f aca="false">[4]t4!I22</f>
        <v>55033.85</v>
      </c>
      <c r="J23" s="30" t="n">
        <f aca="false">[4]t4!J22</f>
        <v>446.8</v>
      </c>
      <c r="K23" s="30" t="n">
        <f aca="false">[4]t4!K22</f>
        <v>20145.61</v>
      </c>
      <c r="L23" s="30" t="n">
        <f aca="false">[4]t4!L22</f>
        <v>161.06</v>
      </c>
      <c r="M23" s="30" t="n">
        <f aca="false">[4]t4!M22</f>
        <v>3381.9</v>
      </c>
      <c r="N23" s="13" t="s">
        <v>55</v>
      </c>
      <c r="O23" s="30" t="n">
        <f aca="false">[4]t4!N22</f>
        <v>405.11</v>
      </c>
      <c r="P23" s="30" t="n">
        <f aca="false">[4]t4!O22</f>
        <v>152.15</v>
      </c>
      <c r="Q23" s="30" t="str">
        <f aca="false">[4]t4!P22</f>
        <v>-</v>
      </c>
      <c r="R23" s="30" t="n">
        <f aca="false">[4]t4!Q22</f>
        <v>16990.21</v>
      </c>
      <c r="S23" s="30" t="n">
        <f aca="false">[4]t4!R22</f>
        <v>15595.46</v>
      </c>
      <c r="T23" s="30" t="n">
        <f aca="false">[4]t4!S22</f>
        <v>17054.11</v>
      </c>
      <c r="U23" s="30" t="n">
        <f aca="false">[4]t4!T22</f>
        <v>459.15</v>
      </c>
      <c r="V23" s="30" t="n">
        <f aca="false">[4]t4!U22</f>
        <v>15041.73</v>
      </c>
      <c r="W23" s="30" t="n">
        <f aca="false">[4]t4!V22</f>
        <v>1238.29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163 (ธ.ค.-ก.พ. 63)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61326.56</v>
      </c>
      <c r="C29" s="29" t="n">
        <f aca="false">[4]t4!C23</f>
        <v>156465.78</v>
      </c>
      <c r="D29" s="29" t="str">
        <f aca="false">[4]t4!D23</f>
        <v>-</v>
      </c>
      <c r="E29" s="29" t="n">
        <f aca="false">[4]t4!E23</f>
        <v>15111.7</v>
      </c>
      <c r="F29" s="29" t="n">
        <f aca="false">[4]t4!F23</f>
        <v>62.9</v>
      </c>
      <c r="G29" s="29" t="n">
        <f aca="false">[4]t4!G23</f>
        <v>155.05</v>
      </c>
      <c r="H29" s="29" t="n">
        <f aca="false">[4]t4!H23</f>
        <v>14778.09</v>
      </c>
      <c r="I29" s="29" t="n">
        <f aca="false">[4]t4!I23</f>
        <v>29466.59</v>
      </c>
      <c r="J29" s="29" t="n">
        <f aca="false">[4]t4!J23</f>
        <v>1935.99</v>
      </c>
      <c r="K29" s="29" t="n">
        <f aca="false">[4]t4!K23</f>
        <v>8785</v>
      </c>
      <c r="L29" s="29" t="n">
        <f aca="false">[4]t4!L23</f>
        <v>107.33</v>
      </c>
      <c r="M29" s="29" t="n">
        <f aca="false">[4]t4!M23</f>
        <v>826.28</v>
      </c>
      <c r="N29" s="10" t="s">
        <v>118</v>
      </c>
      <c r="O29" s="29" t="str">
        <f aca="false">[4]t4!N23</f>
        <v>-</v>
      </c>
      <c r="P29" s="29" t="n">
        <f aca="false">[4]t4!O23</f>
        <v>695.16</v>
      </c>
      <c r="Q29" s="29" t="n">
        <f aca="false">[4]t4!P23</f>
        <v>417.04</v>
      </c>
      <c r="R29" s="29" t="n">
        <f aca="false">[4]t4!Q23</f>
        <v>16718.34</v>
      </c>
      <c r="S29" s="29" t="n">
        <f aca="false">[4]t4!R23</f>
        <v>6270.91</v>
      </c>
      <c r="T29" s="29" t="n">
        <f aca="false">[4]t4!S23</f>
        <v>4320.43</v>
      </c>
      <c r="U29" s="29" t="n">
        <f aca="false">[4]t4!T23</f>
        <v>909.09</v>
      </c>
      <c r="V29" s="29" t="n">
        <f aca="false">[4]t4!U23</f>
        <v>3159.51</v>
      </c>
      <c r="W29" s="29" t="n">
        <f aca="false">[4]t4!V23</f>
        <v>1141.37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37096.36</v>
      </c>
      <c r="C30" s="30" t="n">
        <f aca="false">[4]t4!C28</f>
        <v>82255.71</v>
      </c>
      <c r="D30" s="30" t="str">
        <f aca="false">[4]t4!D28</f>
        <v>-</v>
      </c>
      <c r="E30" s="30" t="n">
        <f aca="false">[4]t4!E28</f>
        <v>5641.81</v>
      </c>
      <c r="F30" s="30" t="n">
        <f aca="false">[4]t4!F28</f>
        <v>62.9</v>
      </c>
      <c r="G30" s="30" t="str">
        <f aca="false">[4]t4!G28</f>
        <v>-</v>
      </c>
      <c r="H30" s="30" t="n">
        <f aca="false">[4]t4!H28</f>
        <v>12456.57</v>
      </c>
      <c r="I30" s="30" t="n">
        <f aca="false">[4]t4!I28</f>
        <v>14466.35</v>
      </c>
      <c r="J30" s="30" t="n">
        <f aca="false">[4]t4!J28</f>
        <v>1935.99</v>
      </c>
      <c r="K30" s="30" t="n">
        <f aca="false">[4]t4!K28</f>
        <v>3288.87</v>
      </c>
      <c r="L30" s="30" t="str">
        <f aca="false">[4]t4!L28</f>
        <v>-</v>
      </c>
      <c r="M30" s="30" t="n">
        <f aca="false">[4]t4!M28</f>
        <v>354.61</v>
      </c>
      <c r="N30" s="13" t="s">
        <v>54</v>
      </c>
      <c r="O30" s="30" t="str">
        <f aca="false">[4]t4!N28</f>
        <v>-</v>
      </c>
      <c r="P30" s="30" t="n">
        <f aca="false">[4]t4!O28</f>
        <v>225.84</v>
      </c>
      <c r="Q30" s="30" t="n">
        <f aca="false">[4]t4!P28</f>
        <v>351.62</v>
      </c>
      <c r="R30" s="30" t="n">
        <f aca="false">[4]t4!Q28</f>
        <v>10562.91</v>
      </c>
      <c r="S30" s="30" t="n">
        <f aca="false">[4]t4!R28</f>
        <v>1990.52</v>
      </c>
      <c r="T30" s="30" t="n">
        <f aca="false">[4]t4!S28</f>
        <v>1662.49</v>
      </c>
      <c r="U30" s="30" t="n">
        <f aca="false">[4]t4!T28</f>
        <v>803.34</v>
      </c>
      <c r="V30" s="30" t="n">
        <f aca="false">[4]t4!U28</f>
        <v>1036.82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4230.2</v>
      </c>
      <c r="C31" s="30" t="n">
        <f aca="false">[4]t4!C29</f>
        <v>74210.08</v>
      </c>
      <c r="D31" s="30" t="str">
        <f aca="false">[4]t4!D29</f>
        <v>-</v>
      </c>
      <c r="E31" s="30" t="n">
        <f aca="false">[4]t4!E29</f>
        <v>9469.89</v>
      </c>
      <c r="F31" s="30" t="str">
        <f aca="false">[4]t4!F29</f>
        <v>-</v>
      </c>
      <c r="G31" s="30" t="n">
        <f aca="false">[4]t4!G29</f>
        <v>155.05</v>
      </c>
      <c r="H31" s="30" t="n">
        <f aca="false">[4]t4!H29</f>
        <v>2321.52</v>
      </c>
      <c r="I31" s="30" t="n">
        <f aca="false">[4]t4!I29</f>
        <v>15000.23</v>
      </c>
      <c r="J31" s="30" t="str">
        <f aca="false">[4]t4!J29</f>
        <v>-</v>
      </c>
      <c r="K31" s="30" t="n">
        <f aca="false">[4]t4!K29</f>
        <v>5496.14</v>
      </c>
      <c r="L31" s="30" t="n">
        <f aca="false">[4]t4!L29</f>
        <v>107.33</v>
      </c>
      <c r="M31" s="30" t="n">
        <f aca="false">[4]t4!M29</f>
        <v>471.67</v>
      </c>
      <c r="N31" s="13" t="s">
        <v>55</v>
      </c>
      <c r="O31" s="30" t="str">
        <f aca="false">[4]t4!N29</f>
        <v>-</v>
      </c>
      <c r="P31" s="30" t="n">
        <f aca="false">[4]t4!O29</f>
        <v>469.32</v>
      </c>
      <c r="Q31" s="30" t="n">
        <f aca="false">[4]t4!P29</f>
        <v>65.42</v>
      </c>
      <c r="R31" s="30" t="n">
        <f aca="false">[4]t4!Q29</f>
        <v>6155.43</v>
      </c>
      <c r="S31" s="30" t="n">
        <f aca="false">[4]t4!R29</f>
        <v>4280.38</v>
      </c>
      <c r="T31" s="30" t="n">
        <f aca="false">[4]t4!S29</f>
        <v>2657.94</v>
      </c>
      <c r="U31" s="30" t="n">
        <f aca="false">[4]t4!T29</f>
        <v>105.75</v>
      </c>
      <c r="V31" s="30" t="n">
        <f aca="false">[4]t4!U29</f>
        <v>2122.69</v>
      </c>
      <c r="W31" s="30" t="n">
        <f aca="false">[4]t4!V29</f>
        <v>1141.37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65934.97</v>
      </c>
      <c r="C32" s="29" t="n">
        <f aca="false">[4]t4!C30</f>
        <v>246362.73</v>
      </c>
      <c r="D32" s="29" t="n">
        <f aca="false">[4]t4!D30</f>
        <v>488.04</v>
      </c>
      <c r="E32" s="29" t="n">
        <f aca="false">[4]t4!E30</f>
        <v>32001.51</v>
      </c>
      <c r="F32" s="29" t="n">
        <f aca="false">[4]t4!F30</f>
        <v>1322.62</v>
      </c>
      <c r="G32" s="29" t="n">
        <f aca="false">[4]t4!G30</f>
        <v>754.04</v>
      </c>
      <c r="H32" s="29" t="n">
        <f aca="false">[4]t4!H30</f>
        <v>16808.85</v>
      </c>
      <c r="I32" s="29" t="n">
        <f aca="false">[4]t4!I30</f>
        <v>58457.51</v>
      </c>
      <c r="J32" s="29" t="n">
        <f aca="false">[4]t4!J30</f>
        <v>3873.14</v>
      </c>
      <c r="K32" s="29" t="n">
        <f aca="false">[4]t4!K30</f>
        <v>21965.02</v>
      </c>
      <c r="L32" s="29" t="str">
        <f aca="false">[4]t4!L30</f>
        <v>-</v>
      </c>
      <c r="M32" s="29" t="n">
        <f aca="false">[4]t4!M30</f>
        <v>3398.55</v>
      </c>
      <c r="N32" s="10" t="s">
        <v>119</v>
      </c>
      <c r="O32" s="29" t="n">
        <f aca="false">[4]t4!N30</f>
        <v>220.77</v>
      </c>
      <c r="P32" s="29" t="str">
        <f aca="false">[4]t4!O30</f>
        <v>-</v>
      </c>
      <c r="Q32" s="29" t="n">
        <f aca="false">[4]t4!P30</f>
        <v>1176.92</v>
      </c>
      <c r="R32" s="29" t="n">
        <f aca="false">[4]t4!Q30</f>
        <v>19810.05</v>
      </c>
      <c r="S32" s="29" t="n">
        <f aca="false">[4]t4!R30</f>
        <v>12532.33</v>
      </c>
      <c r="T32" s="29" t="n">
        <f aca="false">[4]t4!S30</f>
        <v>10170.84</v>
      </c>
      <c r="U32" s="29" t="n">
        <f aca="false">[4]t4!T30</f>
        <v>825.03</v>
      </c>
      <c r="V32" s="29" t="n">
        <f aca="false">[4]t4!U30</f>
        <v>33579.02</v>
      </c>
      <c r="W32" s="29" t="n">
        <f aca="false">[4]t4!V30</f>
        <v>2187.99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1263.25</v>
      </c>
      <c r="C33" s="30" t="n">
        <f aca="false">[4]t4!C31</f>
        <v>145300.44</v>
      </c>
      <c r="D33" s="30" t="n">
        <f aca="false">[4]t4!D31</f>
        <v>488.04</v>
      </c>
      <c r="E33" s="30" t="n">
        <f aca="false">[4]t4!E31</f>
        <v>13739</v>
      </c>
      <c r="F33" s="30" t="n">
        <f aca="false">[4]t4!F31</f>
        <v>1205.02</v>
      </c>
      <c r="G33" s="30" t="n">
        <f aca="false">[4]t4!G31</f>
        <v>120.12</v>
      </c>
      <c r="H33" s="30" t="n">
        <f aca="false">[4]t4!H31</f>
        <v>13751.08</v>
      </c>
      <c r="I33" s="30" t="n">
        <f aca="false">[4]t4!I31</f>
        <v>29863.96</v>
      </c>
      <c r="J33" s="30" t="n">
        <f aca="false">[4]t4!J31</f>
        <v>3873.14</v>
      </c>
      <c r="K33" s="30" t="n">
        <f aca="false">[4]t4!K31</f>
        <v>7220.41</v>
      </c>
      <c r="L33" s="30" t="str">
        <f aca="false">[4]t4!L31</f>
        <v>-</v>
      </c>
      <c r="M33" s="30" t="n">
        <f aca="false">[4]t4!M31</f>
        <v>542.88</v>
      </c>
      <c r="N33" s="13" t="s">
        <v>54</v>
      </c>
      <c r="O33" s="30" t="n">
        <f aca="false">[4]t4!N31</f>
        <v>220.77</v>
      </c>
      <c r="P33" s="30" t="str">
        <f aca="false">[4]t4!O31</f>
        <v>-</v>
      </c>
      <c r="Q33" s="30" t="n">
        <f aca="false">[4]t4!P31</f>
        <v>613.24</v>
      </c>
      <c r="R33" s="30" t="n">
        <f aca="false">[4]t4!Q31</f>
        <v>14211.52</v>
      </c>
      <c r="S33" s="30" t="n">
        <f aca="false">[4]t4!R31</f>
        <v>5711.85</v>
      </c>
      <c r="T33" s="30" t="n">
        <f aca="false">[4]t4!S31</f>
        <v>1103.78</v>
      </c>
      <c r="U33" s="30" t="n">
        <f aca="false">[4]t4!T31</f>
        <v>451.45</v>
      </c>
      <c r="V33" s="30" t="n">
        <f aca="false">[4]t4!U31</f>
        <v>22375.92</v>
      </c>
      <c r="W33" s="30" t="n">
        <f aca="false">[4]t4!V31</f>
        <v>470.63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4671.72</v>
      </c>
      <c r="C34" s="30" t="n">
        <f aca="false">[4]t4!C32</f>
        <v>101062.29</v>
      </c>
      <c r="D34" s="30" t="str">
        <f aca="false">[4]t4!D32</f>
        <v>-</v>
      </c>
      <c r="E34" s="30" t="n">
        <f aca="false">[4]t4!E32</f>
        <v>18262.51</v>
      </c>
      <c r="F34" s="30" t="n">
        <f aca="false">[4]t4!F32</f>
        <v>117.6</v>
      </c>
      <c r="G34" s="30" t="n">
        <f aca="false">[4]t4!G32</f>
        <v>633.92</v>
      </c>
      <c r="H34" s="30" t="n">
        <f aca="false">[4]t4!H32</f>
        <v>3057.77</v>
      </c>
      <c r="I34" s="30" t="n">
        <f aca="false">[4]t4!I32</f>
        <v>28593.55</v>
      </c>
      <c r="J34" s="30" t="str">
        <f aca="false">[4]t4!J32</f>
        <v>-</v>
      </c>
      <c r="K34" s="30" t="n">
        <f aca="false">[4]t4!K32</f>
        <v>14744.62</v>
      </c>
      <c r="L34" s="30" t="str">
        <f aca="false">[4]t4!L32</f>
        <v>-</v>
      </c>
      <c r="M34" s="30" t="n">
        <f aca="false">[4]t4!M32</f>
        <v>2855.67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563.67</v>
      </c>
      <c r="R34" s="30" t="n">
        <f aca="false">[4]t4!Q32</f>
        <v>5598.53</v>
      </c>
      <c r="S34" s="30" t="n">
        <f aca="false">[4]t4!R32</f>
        <v>6820.48</v>
      </c>
      <c r="T34" s="30" t="n">
        <f aca="false">[4]t4!S32</f>
        <v>9067.06</v>
      </c>
      <c r="U34" s="30" t="n">
        <f aca="false">[4]t4!T32</f>
        <v>373.57</v>
      </c>
      <c r="V34" s="30" t="n">
        <f aca="false">[4]t4!U32</f>
        <v>11203.1</v>
      </c>
      <c r="W34" s="30" t="n">
        <f aca="false">[4]t4!V32</f>
        <v>1717.37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23028.41</v>
      </c>
      <c r="C35" s="29" t="n">
        <f aca="false">[4]t4!C33</f>
        <v>59002.3</v>
      </c>
      <c r="D35" s="29" t="str">
        <f aca="false">[4]t4!D33</f>
        <v>-</v>
      </c>
      <c r="E35" s="29" t="n">
        <f aca="false">[4]t4!E33</f>
        <v>9748.83</v>
      </c>
      <c r="F35" s="29" t="n">
        <f aca="false">[4]t4!F33</f>
        <v>63.93</v>
      </c>
      <c r="G35" s="29" t="n">
        <f aca="false">[4]t4!G33</f>
        <v>242.34</v>
      </c>
      <c r="H35" s="29" t="n">
        <f aca="false">[4]t4!H33</f>
        <v>6736.43</v>
      </c>
      <c r="I35" s="29" t="n">
        <f aca="false">[4]t4!I33</f>
        <v>19409.96</v>
      </c>
      <c r="J35" s="29" t="n">
        <f aca="false">[4]t4!J33</f>
        <v>1152.58</v>
      </c>
      <c r="K35" s="29" t="n">
        <f aca="false">[4]t4!K33</f>
        <v>3449.08</v>
      </c>
      <c r="L35" s="29" t="str">
        <f aca="false">[4]t4!L33</f>
        <v>-</v>
      </c>
      <c r="M35" s="29" t="n">
        <f aca="false">[4]t4!M33</f>
        <v>928.16</v>
      </c>
      <c r="N35" s="10" t="s">
        <v>120</v>
      </c>
      <c r="O35" s="29" t="str">
        <f aca="false">[4]t4!N33</f>
        <v>-</v>
      </c>
      <c r="P35" s="29" t="n">
        <f aca="false">[4]t4!O33</f>
        <v>662.22</v>
      </c>
      <c r="Q35" s="29" t="n">
        <f aca="false">[4]t4!P33</f>
        <v>412.9</v>
      </c>
      <c r="R35" s="29" t="n">
        <f aca="false">[4]t4!Q33</f>
        <v>6849.37</v>
      </c>
      <c r="S35" s="29" t="n">
        <f aca="false">[4]t4!R33</f>
        <v>4463.14</v>
      </c>
      <c r="T35" s="29" t="n">
        <f aca="false">[4]t4!S33</f>
        <v>2492.21</v>
      </c>
      <c r="U35" s="29" t="n">
        <f aca="false">[4]t4!T33</f>
        <v>909.53</v>
      </c>
      <c r="V35" s="29" t="n">
        <f aca="false">[4]t4!U33</f>
        <v>6439.74</v>
      </c>
      <c r="W35" s="29" t="n">
        <f aca="false">[4]t4!V33</f>
        <v>65.71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68127.67</v>
      </c>
      <c r="C36" s="30" t="n">
        <f aca="false">[4]t4!C34</f>
        <v>34732.81</v>
      </c>
      <c r="D36" s="30" t="str">
        <f aca="false">[4]t4!D34</f>
        <v>-</v>
      </c>
      <c r="E36" s="30" t="n">
        <f aca="false">[4]t4!E34</f>
        <v>5114.13</v>
      </c>
      <c r="F36" s="30" t="n">
        <f aca="false">[4]t4!F34</f>
        <v>63.93</v>
      </c>
      <c r="G36" s="30" t="n">
        <f aca="false">[4]t4!G34</f>
        <v>66.6</v>
      </c>
      <c r="H36" s="30" t="n">
        <f aca="false">[4]t4!H34</f>
        <v>6455.47</v>
      </c>
      <c r="I36" s="30" t="n">
        <f aca="false">[4]t4!I34</f>
        <v>8547.73</v>
      </c>
      <c r="J36" s="30" t="n">
        <f aca="false">[4]t4!J34</f>
        <v>972.03</v>
      </c>
      <c r="K36" s="30" t="n">
        <f aca="false">[4]t4!K34</f>
        <v>948.06</v>
      </c>
      <c r="L36" s="30" t="str">
        <f aca="false">[4]t4!L34</f>
        <v>-</v>
      </c>
      <c r="M36" s="30" t="n">
        <f aca="false">[4]t4!M34</f>
        <v>405.07</v>
      </c>
      <c r="N36" s="13" t="s">
        <v>54</v>
      </c>
      <c r="O36" s="30" t="str">
        <f aca="false">[4]t4!N34</f>
        <v>-</v>
      </c>
      <c r="P36" s="30" t="n">
        <f aca="false">[4]t4!O34</f>
        <v>556.63</v>
      </c>
      <c r="Q36" s="30" t="n">
        <f aca="false">[4]t4!P34</f>
        <v>197.29</v>
      </c>
      <c r="R36" s="30" t="n">
        <f aca="false">[4]t4!Q34</f>
        <v>4541.28</v>
      </c>
      <c r="S36" s="30" t="n">
        <f aca="false">[4]t4!R34</f>
        <v>891.96</v>
      </c>
      <c r="T36" s="30" t="n">
        <f aca="false">[4]t4!S34</f>
        <v>596.41</v>
      </c>
      <c r="U36" s="30" t="n">
        <f aca="false">[4]t4!T34</f>
        <v>231.58</v>
      </c>
      <c r="V36" s="30" t="n">
        <f aca="false">[4]t4!U34</f>
        <v>3806.69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4900.75</v>
      </c>
      <c r="C37" s="30" t="n">
        <f aca="false">[4]t4!C35</f>
        <v>24269.49</v>
      </c>
      <c r="D37" s="30" t="str">
        <f aca="false">[4]t4!D35</f>
        <v>-</v>
      </c>
      <c r="E37" s="30" t="n">
        <f aca="false">[4]t4!E35</f>
        <v>4634.7</v>
      </c>
      <c r="F37" s="30" t="str">
        <f aca="false">[4]t4!F35</f>
        <v>-</v>
      </c>
      <c r="G37" s="30" t="n">
        <f aca="false">[4]t4!G35</f>
        <v>175.75</v>
      </c>
      <c r="H37" s="30" t="n">
        <f aca="false">[4]t4!H35</f>
        <v>280.96</v>
      </c>
      <c r="I37" s="30" t="n">
        <f aca="false">[4]t4!I35</f>
        <v>10862.23</v>
      </c>
      <c r="J37" s="30" t="n">
        <f aca="false">[4]t4!J35</f>
        <v>180.55</v>
      </c>
      <c r="K37" s="30" t="n">
        <f aca="false">[4]t4!K35</f>
        <v>2501.01</v>
      </c>
      <c r="L37" s="30" t="str">
        <f aca="false">[4]t4!L35</f>
        <v>-</v>
      </c>
      <c r="M37" s="30" t="n">
        <f aca="false">[4]t4!M35</f>
        <v>523.1</v>
      </c>
      <c r="N37" s="13" t="s">
        <v>55</v>
      </c>
      <c r="O37" s="30" t="str">
        <f aca="false">[4]t4!N35</f>
        <v>-</v>
      </c>
      <c r="P37" s="30" t="n">
        <f aca="false">[4]t4!O35</f>
        <v>105.58</v>
      </c>
      <c r="Q37" s="30" t="n">
        <f aca="false">[4]t4!P35</f>
        <v>215.61</v>
      </c>
      <c r="R37" s="30" t="n">
        <f aca="false">[4]t4!Q35</f>
        <v>2308.08</v>
      </c>
      <c r="S37" s="30" t="n">
        <f aca="false">[4]t4!R35</f>
        <v>3571.18</v>
      </c>
      <c r="T37" s="30" t="n">
        <f aca="false">[4]t4!S35</f>
        <v>1895.81</v>
      </c>
      <c r="U37" s="30" t="n">
        <f aca="false">[4]t4!T35</f>
        <v>677.95</v>
      </c>
      <c r="V37" s="30" t="n">
        <f aca="false">[4]t4!U35</f>
        <v>2633.05</v>
      </c>
      <c r="W37" s="30" t="n">
        <f aca="false">[4]t4!V35</f>
        <v>65.71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5459.84</v>
      </c>
      <c r="C38" s="29" t="n">
        <f aca="false">[4]t4!C36</f>
        <v>133298.09</v>
      </c>
      <c r="D38" s="29" t="str">
        <f aca="false">[4]t4!D36</f>
        <v>-</v>
      </c>
      <c r="E38" s="29" t="n">
        <f aca="false">[4]t4!E36</f>
        <v>2762.41</v>
      </c>
      <c r="F38" s="29" t="str">
        <f aca="false">[4]t4!F36</f>
        <v>-</v>
      </c>
      <c r="G38" s="29" t="n">
        <f aca="false">[4]t4!G36</f>
        <v>261.61</v>
      </c>
      <c r="H38" s="29" t="n">
        <f aca="false">[4]t4!H36</f>
        <v>7231.66</v>
      </c>
      <c r="I38" s="29" t="n">
        <f aca="false">[4]t4!I36</f>
        <v>13526.86</v>
      </c>
      <c r="J38" s="29" t="n">
        <f aca="false">[4]t4!J36</f>
        <v>356.71</v>
      </c>
      <c r="K38" s="29" t="n">
        <f aca="false">[4]t4!K36</f>
        <v>4636.89</v>
      </c>
      <c r="L38" s="29" t="str">
        <f aca="false">[4]t4!L36</f>
        <v>-</v>
      </c>
      <c r="M38" s="29" t="n">
        <f aca="false">[4]t4!M36</f>
        <v>251.07</v>
      </c>
      <c r="N38" s="10" t="s">
        <v>121</v>
      </c>
      <c r="O38" s="29" t="str">
        <f aca="false">[4]t4!N36</f>
        <v>-</v>
      </c>
      <c r="P38" s="29" t="n">
        <f aca="false">[4]t4!O36</f>
        <v>51.29</v>
      </c>
      <c r="Q38" s="29" t="n">
        <f aca="false">[4]t4!P36</f>
        <v>541.66</v>
      </c>
      <c r="R38" s="29" t="n">
        <f aca="false">[4]t4!Q36</f>
        <v>6019.26</v>
      </c>
      <c r="S38" s="29" t="n">
        <f aca="false">[4]t4!R36</f>
        <v>3534.16</v>
      </c>
      <c r="T38" s="29" t="n">
        <f aca="false">[4]t4!S36</f>
        <v>1570.94</v>
      </c>
      <c r="U38" s="29" t="n">
        <f aca="false">[4]t4!T36</f>
        <v>268.12</v>
      </c>
      <c r="V38" s="29" t="n">
        <f aca="false">[4]t4!U36</f>
        <v>1149.13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6794.68</v>
      </c>
      <c r="C39" s="30" t="n">
        <f aca="false">[4]t4!C37</f>
        <v>73436.21</v>
      </c>
      <c r="D39" s="30" t="str">
        <f aca="false">[4]t4!D37</f>
        <v>-</v>
      </c>
      <c r="E39" s="30" t="n">
        <f aca="false">[4]t4!E37</f>
        <v>941.84</v>
      </c>
      <c r="F39" s="30" t="str">
        <f aca="false">[4]t4!F37</f>
        <v>-</v>
      </c>
      <c r="G39" s="30" t="n">
        <f aca="false">[4]t4!G37</f>
        <v>208.18</v>
      </c>
      <c r="H39" s="30" t="n">
        <f aca="false">[4]t4!H37</f>
        <v>6410.93</v>
      </c>
      <c r="I39" s="30" t="n">
        <f aca="false">[4]t4!I37</f>
        <v>6848.89</v>
      </c>
      <c r="J39" s="30" t="n">
        <f aca="false">[4]t4!J37</f>
        <v>356.71</v>
      </c>
      <c r="K39" s="30" t="n">
        <f aca="false">[4]t4!K37</f>
        <v>1705.84</v>
      </c>
      <c r="L39" s="30" t="str">
        <f aca="false">[4]t4!L37</f>
        <v>-</v>
      </c>
      <c r="M39" s="30" t="n">
        <f aca="false">[4]t4!M37</f>
        <v>146.62</v>
      </c>
      <c r="N39" s="13" t="s">
        <v>54</v>
      </c>
      <c r="O39" s="30" t="str">
        <f aca="false">[4]t4!N37</f>
        <v>-</v>
      </c>
      <c r="P39" s="30" t="n">
        <f aca="false">[4]t4!O37</f>
        <v>51.29</v>
      </c>
      <c r="Q39" s="30" t="n">
        <f aca="false">[4]t4!P37</f>
        <v>245.47</v>
      </c>
      <c r="R39" s="30" t="n">
        <f aca="false">[4]t4!Q37</f>
        <v>4556.09</v>
      </c>
      <c r="S39" s="30" t="n">
        <f aca="false">[4]t4!R37</f>
        <v>918.65</v>
      </c>
      <c r="T39" s="30" t="n">
        <f aca="false">[4]t4!S37</f>
        <v>46.34</v>
      </c>
      <c r="U39" s="30" t="n">
        <f aca="false">[4]t4!T37</f>
        <v>268.12</v>
      </c>
      <c r="V39" s="30" t="n">
        <f aca="false">[4]t4!U37</f>
        <v>653.48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8665.16</v>
      </c>
      <c r="C40" s="30" t="n">
        <f aca="false">[4]t4!C38</f>
        <v>59861.87</v>
      </c>
      <c r="D40" s="30" t="str">
        <f aca="false">[4]t4!D38</f>
        <v>-</v>
      </c>
      <c r="E40" s="30" t="n">
        <f aca="false">[4]t4!E38</f>
        <v>1820.57</v>
      </c>
      <c r="F40" s="30" t="str">
        <f aca="false">[4]t4!F38</f>
        <v>-</v>
      </c>
      <c r="G40" s="30" t="n">
        <f aca="false">[4]t4!G38</f>
        <v>53.42</v>
      </c>
      <c r="H40" s="30" t="n">
        <f aca="false">[4]t4!H38</f>
        <v>820.73</v>
      </c>
      <c r="I40" s="30" t="n">
        <f aca="false">[4]t4!I38</f>
        <v>6677.97</v>
      </c>
      <c r="J40" s="30" t="str">
        <f aca="false">[4]t4!J38</f>
        <v>-</v>
      </c>
      <c r="K40" s="30" t="n">
        <f aca="false">[4]t4!K38</f>
        <v>2931.05</v>
      </c>
      <c r="L40" s="30" t="str">
        <f aca="false">[4]t4!L38</f>
        <v>-</v>
      </c>
      <c r="M40" s="30" t="n">
        <f aca="false">[4]t4!M38</f>
        <v>104.44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96.19</v>
      </c>
      <c r="R40" s="30" t="n">
        <f aca="false">[4]t4!Q38</f>
        <v>1463.17</v>
      </c>
      <c r="S40" s="30" t="n">
        <f aca="false">[4]t4!R38</f>
        <v>2615.51</v>
      </c>
      <c r="T40" s="30" t="n">
        <f aca="false">[4]t4!S38</f>
        <v>1524.59</v>
      </c>
      <c r="U40" s="30" t="str">
        <f aca="false">[4]t4!T38</f>
        <v>-</v>
      </c>
      <c r="V40" s="30" t="n">
        <f aca="false">[4]t4!U38</f>
        <v>495.64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12078.84</v>
      </c>
      <c r="C41" s="29" t="n">
        <f aca="false">[4]t4!C39</f>
        <v>93497.37</v>
      </c>
      <c r="D41" s="29" t="str">
        <f aca="false">[4]t4!D39</f>
        <v>-</v>
      </c>
      <c r="E41" s="29" t="n">
        <f aca="false">[4]t4!E39</f>
        <v>23775.45</v>
      </c>
      <c r="F41" s="29" t="n">
        <f aca="false">[4]t4!F39</f>
        <v>360.56</v>
      </c>
      <c r="G41" s="29" t="n">
        <f aca="false">[4]t4!G39</f>
        <v>1087.75</v>
      </c>
      <c r="H41" s="29" t="n">
        <f aca="false">[4]t4!H39</f>
        <v>9256.76</v>
      </c>
      <c r="I41" s="29" t="n">
        <f aca="false">[4]t4!I39</f>
        <v>27805.83</v>
      </c>
      <c r="J41" s="29" t="n">
        <f aca="false">[4]t4!J39</f>
        <v>2762.09</v>
      </c>
      <c r="K41" s="29" t="n">
        <f aca="false">[4]t4!K39</f>
        <v>11101.51</v>
      </c>
      <c r="L41" s="29" t="n">
        <f aca="false">[4]t4!L39</f>
        <v>404.97</v>
      </c>
      <c r="M41" s="29" t="n">
        <f aca="false">[4]t4!M39</f>
        <v>1898.47</v>
      </c>
      <c r="N41" s="10" t="s">
        <v>122</v>
      </c>
      <c r="O41" s="29" t="n">
        <f aca="false">[4]t4!N39</f>
        <v>96.38</v>
      </c>
      <c r="P41" s="29" t="n">
        <f aca="false">[4]t4!O39</f>
        <v>131.15</v>
      </c>
      <c r="Q41" s="29" t="n">
        <f aca="false">[4]t4!P39</f>
        <v>868.54</v>
      </c>
      <c r="R41" s="29" t="n">
        <f aca="false">[4]t4!Q39</f>
        <v>12326.53</v>
      </c>
      <c r="S41" s="29" t="n">
        <f aca="false">[4]t4!R39</f>
        <v>10635.71</v>
      </c>
      <c r="T41" s="29" t="n">
        <f aca="false">[4]t4!S39</f>
        <v>3653.64</v>
      </c>
      <c r="U41" s="29" t="n">
        <f aca="false">[4]t4!T39</f>
        <v>3901.5</v>
      </c>
      <c r="V41" s="29" t="n">
        <f aca="false">[4]t4!U39</f>
        <v>7899.55</v>
      </c>
      <c r="W41" s="29" t="n">
        <f aca="false">[4]t4!V39</f>
        <v>615.08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18478.46</v>
      </c>
      <c r="C42" s="30" t="n">
        <f aca="false">[4]t4!C40</f>
        <v>60029.7</v>
      </c>
      <c r="D42" s="30" t="str">
        <f aca="false">[4]t4!D40</f>
        <v>-</v>
      </c>
      <c r="E42" s="30" t="n">
        <f aca="false">[4]t4!E40</f>
        <v>9399.88</v>
      </c>
      <c r="F42" s="30" t="n">
        <f aca="false">[4]t4!F40</f>
        <v>168.85</v>
      </c>
      <c r="G42" s="30" t="n">
        <f aca="false">[4]t4!G40</f>
        <v>464.28</v>
      </c>
      <c r="H42" s="30" t="n">
        <f aca="false">[4]t4!H40</f>
        <v>8268.18</v>
      </c>
      <c r="I42" s="30" t="n">
        <f aca="false">[4]t4!I40</f>
        <v>13261.21</v>
      </c>
      <c r="J42" s="30" t="n">
        <f aca="false">[4]t4!J40</f>
        <v>2762.09</v>
      </c>
      <c r="K42" s="30" t="n">
        <f aca="false">[4]t4!K40</f>
        <v>4135.31</v>
      </c>
      <c r="L42" s="30" t="n">
        <f aca="false">[4]t4!L40</f>
        <v>188.1</v>
      </c>
      <c r="M42" s="30" t="n">
        <f aca="false">[4]t4!M40</f>
        <v>1232.64</v>
      </c>
      <c r="N42" s="13" t="s">
        <v>54</v>
      </c>
      <c r="O42" s="30" t="n">
        <f aca="false">[4]t4!N40</f>
        <v>96.38</v>
      </c>
      <c r="P42" s="30" t="n">
        <f aca="false">[4]t4!O40</f>
        <v>131.15</v>
      </c>
      <c r="Q42" s="30" t="n">
        <f aca="false">[4]t4!P40</f>
        <v>121.36</v>
      </c>
      <c r="R42" s="30" t="n">
        <f aca="false">[4]t4!Q40</f>
        <v>7193.34</v>
      </c>
      <c r="S42" s="30" t="n">
        <f aca="false">[4]t4!R40</f>
        <v>2770.36</v>
      </c>
      <c r="T42" s="30" t="n">
        <f aca="false">[4]t4!S40</f>
        <v>577.78</v>
      </c>
      <c r="U42" s="30" t="n">
        <f aca="false">[4]t4!T40</f>
        <v>2300.43</v>
      </c>
      <c r="V42" s="30" t="n">
        <f aca="false">[4]t4!U40</f>
        <v>5377.43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3600.38</v>
      </c>
      <c r="C43" s="30" t="n">
        <f aca="false">[4]t4!C41</f>
        <v>33467.67</v>
      </c>
      <c r="D43" s="30" t="str">
        <f aca="false">[4]t4!D41</f>
        <v>-</v>
      </c>
      <c r="E43" s="30" t="n">
        <f aca="false">[4]t4!E41</f>
        <v>14375.58</v>
      </c>
      <c r="F43" s="30" t="n">
        <f aca="false">[4]t4!F41</f>
        <v>191.71</v>
      </c>
      <c r="G43" s="30" t="n">
        <f aca="false">[4]t4!G41</f>
        <v>623.47</v>
      </c>
      <c r="H43" s="30" t="n">
        <f aca="false">[4]t4!H41</f>
        <v>988.58</v>
      </c>
      <c r="I43" s="30" t="n">
        <f aca="false">[4]t4!I41</f>
        <v>14544.63</v>
      </c>
      <c r="J43" s="30" t="str">
        <f aca="false">[4]t4!J41</f>
        <v>-</v>
      </c>
      <c r="K43" s="30" t="n">
        <f aca="false">[4]t4!K41</f>
        <v>6966.2</v>
      </c>
      <c r="L43" s="30" t="n">
        <f aca="false">[4]t4!L41</f>
        <v>216.87</v>
      </c>
      <c r="M43" s="30" t="n">
        <f aca="false">[4]t4!M41</f>
        <v>665.83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747.18</v>
      </c>
      <c r="R43" s="30" t="n">
        <f aca="false">[4]t4!Q41</f>
        <v>5133.19</v>
      </c>
      <c r="S43" s="30" t="n">
        <f aca="false">[4]t4!R41</f>
        <v>7865.35</v>
      </c>
      <c r="T43" s="30" t="n">
        <f aca="false">[4]t4!S41</f>
        <v>3075.86</v>
      </c>
      <c r="U43" s="30" t="n">
        <f aca="false">[4]t4!T41</f>
        <v>1601.07</v>
      </c>
      <c r="V43" s="30" t="n">
        <f aca="false">[4]t4!U41</f>
        <v>2522.12</v>
      </c>
      <c r="W43" s="30" t="n">
        <f aca="false">[4]t4!V41</f>
        <v>615.08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94371.58</v>
      </c>
      <c r="C44" s="29" t="n">
        <f aca="false">[4]t4!C42</f>
        <v>374343.76</v>
      </c>
      <c r="D44" s="29" t="n">
        <f aca="false">[4]t4!D42</f>
        <v>2009.91</v>
      </c>
      <c r="E44" s="29" t="n">
        <f aca="false">[4]t4!E42</f>
        <v>89093.32</v>
      </c>
      <c r="F44" s="29" t="n">
        <f aca="false">[4]t4!F42</f>
        <v>8353.36</v>
      </c>
      <c r="G44" s="29" t="n">
        <f aca="false">[4]t4!G42</f>
        <v>755.7</v>
      </c>
      <c r="H44" s="29" t="n">
        <f aca="false">[4]t4!H42</f>
        <v>44431.8</v>
      </c>
      <c r="I44" s="29" t="n">
        <f aca="false">[4]t4!I42</f>
        <v>173234.6</v>
      </c>
      <c r="J44" s="29" t="n">
        <f aca="false">[4]t4!J42</f>
        <v>9390.48</v>
      </c>
      <c r="K44" s="29" t="n">
        <f aca="false">[4]t4!K42</f>
        <v>60266.03</v>
      </c>
      <c r="L44" s="29" t="n">
        <f aca="false">[4]t4!L42</f>
        <v>1493.56</v>
      </c>
      <c r="M44" s="29" t="n">
        <f aca="false">[4]t4!M42</f>
        <v>14273.82</v>
      </c>
      <c r="N44" s="10" t="s">
        <v>123</v>
      </c>
      <c r="O44" s="29" t="n">
        <f aca="false">[4]t4!N42</f>
        <v>1320.86</v>
      </c>
      <c r="P44" s="29" t="n">
        <f aca="false">[4]t4!O42</f>
        <v>3305.39</v>
      </c>
      <c r="Q44" s="29" t="n">
        <f aca="false">[4]t4!P42</f>
        <v>9676.79</v>
      </c>
      <c r="R44" s="29" t="n">
        <f aca="false">[4]t4!Q42</f>
        <v>34069.84</v>
      </c>
      <c r="S44" s="29" t="n">
        <f aca="false">[4]t4!R42</f>
        <v>42278.9</v>
      </c>
      <c r="T44" s="29" t="n">
        <f aca="false">[4]t4!S42</f>
        <v>15132.8</v>
      </c>
      <c r="U44" s="29" t="n">
        <f aca="false">[4]t4!T42</f>
        <v>1090.75</v>
      </c>
      <c r="V44" s="29" t="n">
        <f aca="false">[4]t4!U42</f>
        <v>8532.78</v>
      </c>
      <c r="W44" s="29" t="n">
        <f aca="false">[4]t4!V42</f>
        <v>1317.14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69205.06</v>
      </c>
      <c r="C45" s="30" t="n">
        <f aca="false">[4]t4!C43</f>
        <v>215349.41</v>
      </c>
      <c r="D45" s="30" t="n">
        <f aca="false">[4]t4!D43</f>
        <v>2009.91</v>
      </c>
      <c r="E45" s="30" t="n">
        <f aca="false">[4]t4!E43</f>
        <v>39155.72</v>
      </c>
      <c r="F45" s="30" t="n">
        <f aca="false">[4]t4!F43</f>
        <v>6679.51</v>
      </c>
      <c r="G45" s="30" t="n">
        <f aca="false">[4]t4!G43</f>
        <v>755.7</v>
      </c>
      <c r="H45" s="30" t="n">
        <f aca="false">[4]t4!H43</f>
        <v>38515.62</v>
      </c>
      <c r="I45" s="30" t="n">
        <f aca="false">[4]t4!I43</f>
        <v>78363.16</v>
      </c>
      <c r="J45" s="30" t="n">
        <f aca="false">[4]t4!J43</f>
        <v>9390.48</v>
      </c>
      <c r="K45" s="30" t="n">
        <f aca="false">[4]t4!K43</f>
        <v>25055.53</v>
      </c>
      <c r="L45" s="30" t="n">
        <f aca="false">[4]t4!L43</f>
        <v>1493.56</v>
      </c>
      <c r="M45" s="30" t="n">
        <f aca="false">[4]t4!M43</f>
        <v>6486.53</v>
      </c>
      <c r="N45" s="13" t="s">
        <v>54</v>
      </c>
      <c r="O45" s="30" t="n">
        <f aca="false">[4]t4!N43</f>
        <v>448.95</v>
      </c>
      <c r="P45" s="30" t="n">
        <f aca="false">[4]t4!O43</f>
        <v>2031.22</v>
      </c>
      <c r="Q45" s="30" t="n">
        <f aca="false">[4]t4!P43</f>
        <v>1181.12</v>
      </c>
      <c r="R45" s="30" t="n">
        <f aca="false">[4]t4!Q43</f>
        <v>22809.57</v>
      </c>
      <c r="S45" s="30" t="n">
        <f aca="false">[4]t4!R43</f>
        <v>11411.21</v>
      </c>
      <c r="T45" s="30" t="n">
        <f aca="false">[4]t4!S43</f>
        <v>1120.08</v>
      </c>
      <c r="U45" s="30" t="n">
        <f aca="false">[4]t4!T43</f>
        <v>579.56</v>
      </c>
      <c r="V45" s="30" t="n">
        <f aca="false">[4]t4!U43</f>
        <v>6368.22</v>
      </c>
      <c r="W45" s="30" t="str">
        <f aca="false">[4]t4!V43</f>
        <v>-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25166.52</v>
      </c>
      <c r="C46" s="30" t="n">
        <f aca="false">[4]t4!C44</f>
        <v>158994.36</v>
      </c>
      <c r="D46" s="30" t="str">
        <f aca="false">[4]t4!D44</f>
        <v>-</v>
      </c>
      <c r="E46" s="30" t="n">
        <f aca="false">[4]t4!E44</f>
        <v>49937.6</v>
      </c>
      <c r="F46" s="30" t="n">
        <f aca="false">[4]t4!F44</f>
        <v>1673.86</v>
      </c>
      <c r="G46" s="30" t="str">
        <f aca="false">[4]t4!G44</f>
        <v>-</v>
      </c>
      <c r="H46" s="30" t="n">
        <f aca="false">[4]t4!H44</f>
        <v>5916.17</v>
      </c>
      <c r="I46" s="30" t="n">
        <f aca="false">[4]t4!I44</f>
        <v>94871.44</v>
      </c>
      <c r="J46" s="30" t="str">
        <f aca="false">[4]t4!J44</f>
        <v>-</v>
      </c>
      <c r="K46" s="30" t="n">
        <f aca="false">[4]t4!K44</f>
        <v>35210.5</v>
      </c>
      <c r="L46" s="30" t="str">
        <f aca="false">[4]t4!L44</f>
        <v>-</v>
      </c>
      <c r="M46" s="30" t="n">
        <f aca="false">[4]t4!M44</f>
        <v>7787.29</v>
      </c>
      <c r="N46" s="13" t="s">
        <v>55</v>
      </c>
      <c r="O46" s="30" t="n">
        <f aca="false">[4]t4!N44</f>
        <v>871.9</v>
      </c>
      <c r="P46" s="30" t="n">
        <f aca="false">[4]t4!O44</f>
        <v>1274.17</v>
      </c>
      <c r="Q46" s="30" t="n">
        <f aca="false">[4]t4!P44</f>
        <v>8495.67</v>
      </c>
      <c r="R46" s="30" t="n">
        <f aca="false">[4]t4!Q44</f>
        <v>11260.27</v>
      </c>
      <c r="S46" s="30" t="n">
        <f aca="false">[4]t4!R44</f>
        <v>30867.69</v>
      </c>
      <c r="T46" s="30" t="n">
        <f aca="false">[4]t4!S44</f>
        <v>14012.72</v>
      </c>
      <c r="U46" s="30" t="n">
        <f aca="false">[4]t4!T44</f>
        <v>511.19</v>
      </c>
      <c r="V46" s="30" t="n">
        <f aca="false">[4]t4!U44</f>
        <v>2164.56</v>
      </c>
      <c r="W46" s="30" t="n">
        <f aca="false">[4]t4!V44</f>
        <v>1317.14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163 (ธ.ค.-ก.พ. 63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163 (ธ.ค.-ก.พ. 63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598077.66</v>
      </c>
      <c r="C52" s="29" t="n">
        <f aca="false">[4]t4!C45</f>
        <v>269361.44</v>
      </c>
      <c r="D52" s="29" t="n">
        <f aca="false">[4]t4!D45</f>
        <v>3835.2</v>
      </c>
      <c r="E52" s="29" t="n">
        <f aca="false">[4]t4!E45</f>
        <v>44564.25</v>
      </c>
      <c r="F52" s="29" t="n">
        <f aca="false">[4]t4!F45</f>
        <v>1116.56</v>
      </c>
      <c r="G52" s="29" t="str">
        <f aca="false">[4]t4!G45</f>
        <v>-</v>
      </c>
      <c r="H52" s="29" t="n">
        <f aca="false">[4]t4!H45</f>
        <v>51388.36</v>
      </c>
      <c r="I52" s="29" t="n">
        <f aca="false">[4]t4!I45</f>
        <v>94561.68</v>
      </c>
      <c r="J52" s="29" t="n">
        <f aca="false">[4]t4!J45</f>
        <v>5428.21</v>
      </c>
      <c r="K52" s="29" t="n">
        <f aca="false">[4]t4!K45</f>
        <v>30535.01</v>
      </c>
      <c r="L52" s="29" t="n">
        <f aca="false">[4]t4!L45</f>
        <v>2015.31</v>
      </c>
      <c r="M52" s="29" t="n">
        <f aca="false">[4]t4!M45</f>
        <v>6877.98</v>
      </c>
      <c r="N52" s="10" t="s">
        <v>124</v>
      </c>
      <c r="O52" s="29" t="n">
        <f aca="false">[4]t4!N45</f>
        <v>321.81</v>
      </c>
      <c r="P52" s="29" t="n">
        <f aca="false">[4]t4!O45</f>
        <v>3640.97</v>
      </c>
      <c r="Q52" s="29" t="n">
        <f aca="false">[4]t4!P45</f>
        <v>8993.07</v>
      </c>
      <c r="R52" s="29" t="n">
        <f aca="false">[4]t4!Q45</f>
        <v>25945.21</v>
      </c>
      <c r="S52" s="29" t="n">
        <f aca="false">[4]t4!R45</f>
        <v>25978.27</v>
      </c>
      <c r="T52" s="29" t="n">
        <f aca="false">[4]t4!S45</f>
        <v>11854.02</v>
      </c>
      <c r="U52" s="29" t="n">
        <f aca="false">[4]t4!T45</f>
        <v>2436.86</v>
      </c>
      <c r="V52" s="29" t="n">
        <f aca="false">[4]t4!U45</f>
        <v>7414.36</v>
      </c>
      <c r="W52" s="29" t="n">
        <f aca="false">[4]t4!V45</f>
        <v>1809.08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26889.08</v>
      </c>
      <c r="C53" s="30" t="n">
        <f aca="false">[4]t4!C46</f>
        <v>153851.76</v>
      </c>
      <c r="D53" s="30" t="n">
        <f aca="false">[4]t4!D46</f>
        <v>585.34</v>
      </c>
      <c r="E53" s="30" t="n">
        <f aca="false">[4]t4!E46</f>
        <v>20366.43</v>
      </c>
      <c r="F53" s="30" t="str">
        <f aca="false">[4]t4!F46</f>
        <v>-</v>
      </c>
      <c r="G53" s="30" t="str">
        <f aca="false">[4]t4!G46</f>
        <v>-</v>
      </c>
      <c r="H53" s="30" t="n">
        <f aca="false">[4]t4!H46</f>
        <v>45015.8</v>
      </c>
      <c r="I53" s="30" t="n">
        <f aca="false">[4]t4!I46</f>
        <v>47315.38</v>
      </c>
      <c r="J53" s="30" t="n">
        <f aca="false">[4]t4!J46</f>
        <v>4760.65</v>
      </c>
      <c r="K53" s="30" t="n">
        <f aca="false">[4]t4!K46</f>
        <v>8582.15</v>
      </c>
      <c r="L53" s="30" t="n">
        <f aca="false">[4]t4!L46</f>
        <v>2015.31</v>
      </c>
      <c r="M53" s="30" t="n">
        <f aca="false">[4]t4!M46</f>
        <v>1859.55</v>
      </c>
      <c r="N53" s="13" t="s">
        <v>54</v>
      </c>
      <c r="O53" s="30" t="str">
        <f aca="false">[4]t4!N46</f>
        <v>-</v>
      </c>
      <c r="P53" s="30" t="n">
        <f aca="false">[4]t4!O46</f>
        <v>508.82</v>
      </c>
      <c r="Q53" s="30" t="n">
        <f aca="false">[4]t4!P46</f>
        <v>5699.24</v>
      </c>
      <c r="R53" s="30" t="n">
        <f aca="false">[4]t4!Q46</f>
        <v>16548.38</v>
      </c>
      <c r="S53" s="30" t="n">
        <f aca="false">[4]t4!R46</f>
        <v>10681.77</v>
      </c>
      <c r="T53" s="30" t="n">
        <f aca="false">[4]t4!S46</f>
        <v>4784.38</v>
      </c>
      <c r="U53" s="30" t="n">
        <f aca="false">[4]t4!T46</f>
        <v>2151.74</v>
      </c>
      <c r="V53" s="30" t="n">
        <f aca="false">[4]t4!U46</f>
        <v>2162.39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1188.58</v>
      </c>
      <c r="C54" s="30" t="n">
        <f aca="false">[4]t4!C51</f>
        <v>115509.68</v>
      </c>
      <c r="D54" s="30" t="n">
        <f aca="false">[4]t4!D51</f>
        <v>3249.86</v>
      </c>
      <c r="E54" s="30" t="n">
        <f aca="false">[4]t4!E51</f>
        <v>24197.83</v>
      </c>
      <c r="F54" s="30" t="n">
        <f aca="false">[4]t4!F51</f>
        <v>1116.56</v>
      </c>
      <c r="G54" s="30" t="str">
        <f aca="false">[4]t4!G51</f>
        <v>-</v>
      </c>
      <c r="H54" s="30" t="n">
        <f aca="false">[4]t4!H51</f>
        <v>6372.56</v>
      </c>
      <c r="I54" s="30" t="n">
        <f aca="false">[4]t4!I51</f>
        <v>47246.3</v>
      </c>
      <c r="J54" s="30" t="n">
        <f aca="false">[4]t4!J51</f>
        <v>667.55</v>
      </c>
      <c r="K54" s="30" t="n">
        <f aca="false">[4]t4!K51</f>
        <v>21952.86</v>
      </c>
      <c r="L54" s="30" t="str">
        <f aca="false">[4]t4!L51</f>
        <v>-</v>
      </c>
      <c r="M54" s="30" t="n">
        <f aca="false">[4]t4!M51</f>
        <v>5018.43</v>
      </c>
      <c r="N54" s="13" t="s">
        <v>55</v>
      </c>
      <c r="O54" s="30" t="n">
        <f aca="false">[4]t4!N51</f>
        <v>321.81</v>
      </c>
      <c r="P54" s="30" t="n">
        <f aca="false">[4]t4!O51</f>
        <v>3132.15</v>
      </c>
      <c r="Q54" s="30" t="n">
        <f aca="false">[4]t4!P51</f>
        <v>3293.83</v>
      </c>
      <c r="R54" s="30" t="n">
        <f aca="false">[4]t4!Q51</f>
        <v>9396.83</v>
      </c>
      <c r="S54" s="30" t="n">
        <f aca="false">[4]t4!R51</f>
        <v>15296.5</v>
      </c>
      <c r="T54" s="30" t="n">
        <f aca="false">[4]t4!S51</f>
        <v>7069.64</v>
      </c>
      <c r="U54" s="30" t="n">
        <f aca="false">[4]t4!T51</f>
        <v>285.13</v>
      </c>
      <c r="V54" s="30" t="n">
        <f aca="false">[4]t4!U51</f>
        <v>5251.97</v>
      </c>
      <c r="W54" s="30" t="n">
        <f aca="false">[4]t4!V51</f>
        <v>1809.08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9272.06</v>
      </c>
      <c r="C55" s="29" t="n">
        <f aca="false">[4]t4!C52</f>
        <v>183224.21</v>
      </c>
      <c r="D55" s="29" t="str">
        <f aca="false">[4]t4!D52</f>
        <v>-</v>
      </c>
      <c r="E55" s="29" t="n">
        <f aca="false">[4]t4!E52</f>
        <v>9917.09</v>
      </c>
      <c r="F55" s="29" t="n">
        <f aca="false">[4]t4!F52</f>
        <v>845.17</v>
      </c>
      <c r="G55" s="29" t="str">
        <f aca="false">[4]t4!G52</f>
        <v>-</v>
      </c>
      <c r="H55" s="29" t="n">
        <f aca="false">[4]t4!H52</f>
        <v>8070.15</v>
      </c>
      <c r="I55" s="29" t="n">
        <f aca="false">[4]t4!I52</f>
        <v>39033.25</v>
      </c>
      <c r="J55" s="29" t="n">
        <f aca="false">[4]t4!J52</f>
        <v>2641.09</v>
      </c>
      <c r="K55" s="29" t="n">
        <f aca="false">[4]t4!K52</f>
        <v>12760.56</v>
      </c>
      <c r="L55" s="29" t="str">
        <f aca="false">[4]t4!L52</f>
        <v>-</v>
      </c>
      <c r="M55" s="29" t="n">
        <f aca="false">[4]t4!M52</f>
        <v>593.93</v>
      </c>
      <c r="N55" s="10" t="s">
        <v>125</v>
      </c>
      <c r="O55" s="29" t="str">
        <f aca="false">[4]t4!N52</f>
        <v>-</v>
      </c>
      <c r="P55" s="29" t="n">
        <f aca="false">[4]t4!O52</f>
        <v>730.66</v>
      </c>
      <c r="Q55" s="29" t="n">
        <f aca="false">[4]t4!P52</f>
        <v>944.94</v>
      </c>
      <c r="R55" s="29" t="n">
        <f aca="false">[4]t4!Q52</f>
        <v>13008.15</v>
      </c>
      <c r="S55" s="29" t="n">
        <f aca="false">[4]t4!R52</f>
        <v>10614.64</v>
      </c>
      <c r="T55" s="29" t="n">
        <f aca="false">[4]t4!S52</f>
        <v>4476.91</v>
      </c>
      <c r="U55" s="29" t="n">
        <f aca="false">[4]t4!T52</f>
        <v>20067.63</v>
      </c>
      <c r="V55" s="29" t="n">
        <f aca="false">[4]t4!U52</f>
        <v>1639.41</v>
      </c>
      <c r="W55" s="29" t="n">
        <f aca="false">[4]t4!V52</f>
        <v>704.28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4458.93</v>
      </c>
      <c r="C56" s="30" t="n">
        <f aca="false">[4]t4!C53</f>
        <v>103845.11</v>
      </c>
      <c r="D56" s="30" t="str">
        <f aca="false">[4]t4!D53</f>
        <v>-</v>
      </c>
      <c r="E56" s="30" t="n">
        <f aca="false">[4]t4!E53</f>
        <v>5786.18</v>
      </c>
      <c r="F56" s="30" t="n">
        <f aca="false">[4]t4!F53</f>
        <v>845.17</v>
      </c>
      <c r="G56" s="30" t="str">
        <f aca="false">[4]t4!G53</f>
        <v>-</v>
      </c>
      <c r="H56" s="30" t="n">
        <f aca="false">[4]t4!H53</f>
        <v>6473.03</v>
      </c>
      <c r="I56" s="30" t="n">
        <f aca="false">[4]t4!I53</f>
        <v>17163.01</v>
      </c>
      <c r="J56" s="30" t="n">
        <f aca="false">[4]t4!J53</f>
        <v>1759.25</v>
      </c>
      <c r="K56" s="30" t="n">
        <f aca="false">[4]t4!K53</f>
        <v>3397.24</v>
      </c>
      <c r="L56" s="30" t="str">
        <f aca="false">[4]t4!L53</f>
        <v>-</v>
      </c>
      <c r="M56" s="30" t="str">
        <f aca="false">[4]t4!M53</f>
        <v>-</v>
      </c>
      <c r="N56" s="13" t="s">
        <v>54</v>
      </c>
      <c r="O56" s="30" t="str">
        <f aca="false">[4]t4!N53</f>
        <v>-</v>
      </c>
      <c r="P56" s="30" t="n">
        <f aca="false">[4]t4!O53</f>
        <v>636.24</v>
      </c>
      <c r="Q56" s="30" t="n">
        <f aca="false">[4]t4!P53</f>
        <v>412.3</v>
      </c>
      <c r="R56" s="30" t="n">
        <f aca="false">[4]t4!Q53</f>
        <v>6999.56</v>
      </c>
      <c r="S56" s="30" t="n">
        <f aca="false">[4]t4!R53</f>
        <v>3378.21</v>
      </c>
      <c r="T56" s="30" t="n">
        <f aca="false">[4]t4!S53</f>
        <v>1821.04</v>
      </c>
      <c r="U56" s="30" t="n">
        <f aca="false">[4]t4!T53</f>
        <v>9896.17</v>
      </c>
      <c r="V56" s="30" t="n">
        <f aca="false">[4]t4!U53</f>
        <v>1518.16</v>
      </c>
      <c r="W56" s="30" t="n">
        <f aca="false">[4]t4!V53</f>
        <v>528.27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4813.13</v>
      </c>
      <c r="C57" s="30" t="n">
        <f aca="false">[4]t4!C54</f>
        <v>79379.1</v>
      </c>
      <c r="D57" s="30" t="str">
        <f aca="false">[4]t4!D54</f>
        <v>-</v>
      </c>
      <c r="E57" s="30" t="n">
        <f aca="false">[4]t4!E54</f>
        <v>4130.91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1597.12</v>
      </c>
      <c r="I57" s="30" t="n">
        <f aca="false">[4]t4!I54</f>
        <v>21870.24</v>
      </c>
      <c r="J57" s="30" t="n">
        <f aca="false">[4]t4!J54</f>
        <v>881.83</v>
      </c>
      <c r="K57" s="30" t="n">
        <f aca="false">[4]t4!K54</f>
        <v>9363.32</v>
      </c>
      <c r="L57" s="30" t="str">
        <f aca="false">[4]t4!L54</f>
        <v>-</v>
      </c>
      <c r="M57" s="30" t="n">
        <f aca="false">[4]t4!M54</f>
        <v>593.93</v>
      </c>
      <c r="N57" s="13" t="s">
        <v>55</v>
      </c>
      <c r="O57" s="30" t="str">
        <f aca="false">[4]t4!N54</f>
        <v>-</v>
      </c>
      <c r="P57" s="30" t="n">
        <f aca="false">[4]t4!O54</f>
        <v>94.42</v>
      </c>
      <c r="Q57" s="30" t="n">
        <f aca="false">[4]t4!P54</f>
        <v>532.64</v>
      </c>
      <c r="R57" s="30" t="n">
        <f aca="false">[4]t4!Q54</f>
        <v>6008.59</v>
      </c>
      <c r="S57" s="30" t="n">
        <f aca="false">[4]t4!R54</f>
        <v>7236.43</v>
      </c>
      <c r="T57" s="30" t="n">
        <f aca="false">[4]t4!S54</f>
        <v>2655.87</v>
      </c>
      <c r="U57" s="30" t="n">
        <f aca="false">[4]t4!T54</f>
        <v>10171.46</v>
      </c>
      <c r="V57" s="30" t="n">
        <f aca="false">[4]t4!U54</f>
        <v>121.25</v>
      </c>
      <c r="W57" s="30" t="n">
        <f aca="false">[4]t4!V54</f>
        <v>176.01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5944.48</v>
      </c>
      <c r="C58" s="29" t="n">
        <f aca="false">[4]t4!C55</f>
        <v>90087.06</v>
      </c>
      <c r="D58" s="29" t="n">
        <f aca="false">[4]t4!D55</f>
        <v>565.32</v>
      </c>
      <c r="E58" s="29" t="n">
        <f aca="false">[4]t4!E55</f>
        <v>11389.91</v>
      </c>
      <c r="F58" s="29" t="n">
        <f aca="false">[4]t4!F55</f>
        <v>202.53</v>
      </c>
      <c r="G58" s="29" t="n">
        <f aca="false">[4]t4!G55</f>
        <v>690.98</v>
      </c>
      <c r="H58" s="29" t="n">
        <f aca="false">[4]t4!H55</f>
        <v>21367.8</v>
      </c>
      <c r="I58" s="29" t="n">
        <f aca="false">[4]t4!I55</f>
        <v>31428.97</v>
      </c>
      <c r="J58" s="29" t="n">
        <f aca="false">[4]t4!J55</f>
        <v>3706.01</v>
      </c>
      <c r="K58" s="29" t="n">
        <f aca="false">[4]t4!K55</f>
        <v>11554.55</v>
      </c>
      <c r="L58" s="29" t="n">
        <f aca="false">[4]t4!L55</f>
        <v>246.8</v>
      </c>
      <c r="M58" s="29" t="n">
        <f aca="false">[4]t4!M55</f>
        <v>2650.02</v>
      </c>
      <c r="N58" s="10" t="s">
        <v>126</v>
      </c>
      <c r="O58" s="29" t="n">
        <f aca="false">[4]t4!N55</f>
        <v>262.91</v>
      </c>
      <c r="P58" s="29" t="n">
        <f aca="false">[4]t4!O55</f>
        <v>282.07</v>
      </c>
      <c r="Q58" s="29" t="n">
        <f aca="false">[4]t4!P55</f>
        <v>442.24</v>
      </c>
      <c r="R58" s="29" t="n">
        <f aca="false">[4]t4!Q55</f>
        <v>14021.99</v>
      </c>
      <c r="S58" s="29" t="n">
        <f aca="false">[4]t4!R55</f>
        <v>6552.72</v>
      </c>
      <c r="T58" s="29" t="n">
        <f aca="false">[4]t4!S55</f>
        <v>4090.84</v>
      </c>
      <c r="U58" s="29" t="n">
        <f aca="false">[4]t4!T55</f>
        <v>652.21</v>
      </c>
      <c r="V58" s="29" t="n">
        <f aca="false">[4]t4!U55</f>
        <v>5409.78</v>
      </c>
      <c r="W58" s="29" t="n">
        <f aca="false">[4]t4!V55</f>
        <v>339.77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461.9</v>
      </c>
      <c r="C59" s="30" t="n">
        <f aca="false">[4]t4!C56</f>
        <v>52308.58</v>
      </c>
      <c r="D59" s="30" t="n">
        <f aca="false">[4]t4!D56</f>
        <v>469.68</v>
      </c>
      <c r="E59" s="30" t="n">
        <f aca="false">[4]t4!E56</f>
        <v>5563.07</v>
      </c>
      <c r="F59" s="30" t="n">
        <f aca="false">[4]t4!F56</f>
        <v>202.53</v>
      </c>
      <c r="G59" s="30" t="n">
        <f aca="false">[4]t4!G56</f>
        <v>424.71</v>
      </c>
      <c r="H59" s="30" t="n">
        <f aca="false">[4]t4!H56</f>
        <v>18113.29</v>
      </c>
      <c r="I59" s="30" t="n">
        <f aca="false">[4]t4!I56</f>
        <v>16965.26</v>
      </c>
      <c r="J59" s="30" t="n">
        <f aca="false">[4]t4!J56</f>
        <v>3612</v>
      </c>
      <c r="K59" s="30" t="n">
        <f aca="false">[4]t4!K56</f>
        <v>3757.9</v>
      </c>
      <c r="L59" s="30" t="n">
        <f aca="false">[4]t4!L56</f>
        <v>246.8</v>
      </c>
      <c r="M59" s="30" t="n">
        <f aca="false">[4]t4!M56</f>
        <v>1399.32</v>
      </c>
      <c r="N59" s="13" t="s">
        <v>54</v>
      </c>
      <c r="O59" s="30" t="str">
        <f aca="false">[4]t4!N56</f>
        <v>-</v>
      </c>
      <c r="P59" s="30" t="n">
        <f aca="false">[4]t4!O56</f>
        <v>204.97</v>
      </c>
      <c r="Q59" s="30" t="n">
        <f aca="false">[4]t4!P56</f>
        <v>280.65</v>
      </c>
      <c r="R59" s="30" t="n">
        <f aca="false">[4]t4!Q56</f>
        <v>8689.21</v>
      </c>
      <c r="S59" s="30" t="n">
        <f aca="false">[4]t4!R56</f>
        <v>2064.74</v>
      </c>
      <c r="T59" s="30" t="n">
        <f aca="false">[4]t4!S56</f>
        <v>201.04</v>
      </c>
      <c r="U59" s="30" t="n">
        <f aca="false">[4]t4!T56</f>
        <v>332.95</v>
      </c>
      <c r="V59" s="30" t="n">
        <f aca="false">[4]t4!U56</f>
        <v>2625.19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8482.58</v>
      </c>
      <c r="C60" s="30" t="n">
        <f aca="false">[4]t4!C57</f>
        <v>37778.48</v>
      </c>
      <c r="D60" s="30" t="n">
        <f aca="false">[4]t4!D57</f>
        <v>95.63</v>
      </c>
      <c r="E60" s="30" t="n">
        <f aca="false">[4]t4!E57</f>
        <v>5826.85</v>
      </c>
      <c r="F60" s="30" t="str">
        <f aca="false">[4]t4!F57</f>
        <v>-</v>
      </c>
      <c r="G60" s="30" t="n">
        <f aca="false">[4]t4!G57</f>
        <v>266.27</v>
      </c>
      <c r="H60" s="30" t="n">
        <f aca="false">[4]t4!H57</f>
        <v>3254.5</v>
      </c>
      <c r="I60" s="30" t="n">
        <f aca="false">[4]t4!I57</f>
        <v>14463.71</v>
      </c>
      <c r="J60" s="30" t="n">
        <f aca="false">[4]t4!J57</f>
        <v>94.02</v>
      </c>
      <c r="K60" s="30" t="n">
        <f aca="false">[4]t4!K57</f>
        <v>7796.64</v>
      </c>
      <c r="L60" s="30" t="str">
        <f aca="false">[4]t4!L57</f>
        <v>-</v>
      </c>
      <c r="M60" s="30" t="n">
        <f aca="false">[4]t4!M57</f>
        <v>1250.69</v>
      </c>
      <c r="N60" s="13" t="s">
        <v>55</v>
      </c>
      <c r="O60" s="30" t="n">
        <f aca="false">[4]t4!N57</f>
        <v>262.91</v>
      </c>
      <c r="P60" s="30" t="n">
        <f aca="false">[4]t4!O57</f>
        <v>77.1</v>
      </c>
      <c r="Q60" s="30" t="n">
        <f aca="false">[4]t4!P57</f>
        <v>161.58</v>
      </c>
      <c r="R60" s="30" t="n">
        <f aca="false">[4]t4!Q57</f>
        <v>5332.78</v>
      </c>
      <c r="S60" s="30" t="n">
        <f aca="false">[4]t4!R57</f>
        <v>4487.98</v>
      </c>
      <c r="T60" s="30" t="n">
        <f aca="false">[4]t4!S57</f>
        <v>3889.81</v>
      </c>
      <c r="U60" s="30" t="n">
        <f aca="false">[4]t4!T57</f>
        <v>319.26</v>
      </c>
      <c r="V60" s="30" t="n">
        <f aca="false">[4]t4!U57</f>
        <v>2784.59</v>
      </c>
      <c r="W60" s="30" t="n">
        <f aca="false">[4]t4!V57</f>
        <v>339.7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373317.67</v>
      </c>
      <c r="C61" s="29" t="n">
        <f aca="false">[4]t4!C58</f>
        <v>153455.6</v>
      </c>
      <c r="D61" s="29" t="str">
        <f aca="false">[4]t4!D58</f>
        <v>-</v>
      </c>
      <c r="E61" s="29" t="n">
        <f aca="false">[4]t4!E58</f>
        <v>35894.72</v>
      </c>
      <c r="F61" s="29" t="n">
        <f aca="false">[4]t4!F58</f>
        <v>2454.31</v>
      </c>
      <c r="G61" s="29" t="n">
        <f aca="false">[4]t4!G58</f>
        <v>1407.75</v>
      </c>
      <c r="H61" s="29" t="n">
        <f aca="false">[4]t4!H58</f>
        <v>31816.3</v>
      </c>
      <c r="I61" s="29" t="n">
        <f aca="false">[4]t4!I58</f>
        <v>64820.24</v>
      </c>
      <c r="J61" s="29" t="n">
        <f aca="false">[4]t4!J58</f>
        <v>4148.98</v>
      </c>
      <c r="K61" s="29" t="n">
        <f aca="false">[4]t4!K58</f>
        <v>18678.27</v>
      </c>
      <c r="L61" s="29" t="n">
        <f aca="false">[4]t4!L58</f>
        <v>241.15</v>
      </c>
      <c r="M61" s="29" t="n">
        <f aca="false">[4]t4!M58</f>
        <v>1795.99</v>
      </c>
      <c r="N61" s="10" t="s">
        <v>127</v>
      </c>
      <c r="O61" s="29" t="str">
        <f aca="false">[4]t4!N58</f>
        <v>-</v>
      </c>
      <c r="P61" s="29" t="n">
        <f aca="false">[4]t4!O58</f>
        <v>2951.56</v>
      </c>
      <c r="Q61" s="29" t="n">
        <f aca="false">[4]t4!P58</f>
        <v>4857.84</v>
      </c>
      <c r="R61" s="29" t="n">
        <f aca="false">[4]t4!Q58</f>
        <v>18891.87</v>
      </c>
      <c r="S61" s="29" t="n">
        <f aca="false">[4]t4!R58</f>
        <v>14685.46</v>
      </c>
      <c r="T61" s="29" t="n">
        <f aca="false">[4]t4!S58</f>
        <v>7613.85</v>
      </c>
      <c r="U61" s="29" t="n">
        <f aca="false">[4]t4!T58</f>
        <v>7410.39</v>
      </c>
      <c r="V61" s="29" t="n">
        <f aca="false">[4]t4!U58</f>
        <v>2193.41</v>
      </c>
      <c r="W61" s="29" t="str">
        <f aca="false">[4]t4!V58</f>
        <v>-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02066.07</v>
      </c>
      <c r="C62" s="30" t="n">
        <f aca="false">[4]t4!C59</f>
        <v>89002.37</v>
      </c>
      <c r="D62" s="30" t="str">
        <f aca="false">[4]t4!D59</f>
        <v>-</v>
      </c>
      <c r="E62" s="30" t="n">
        <f aca="false">[4]t4!E59</f>
        <v>14731.47</v>
      </c>
      <c r="F62" s="30" t="n">
        <f aca="false">[4]t4!F59</f>
        <v>2454.31</v>
      </c>
      <c r="G62" s="30" t="n">
        <f aca="false">[4]t4!G59</f>
        <v>765.54</v>
      </c>
      <c r="H62" s="30" t="n">
        <f aca="false">[4]t4!H59</f>
        <v>29058.06</v>
      </c>
      <c r="I62" s="30" t="n">
        <f aca="false">[4]t4!I59</f>
        <v>27519.06</v>
      </c>
      <c r="J62" s="30" t="n">
        <f aca="false">[4]t4!J59</f>
        <v>3111.13</v>
      </c>
      <c r="K62" s="30" t="n">
        <f aca="false">[4]t4!K59</f>
        <v>4874.21</v>
      </c>
      <c r="L62" s="30" t="n">
        <f aca="false">[4]t4!L59</f>
        <v>241.15</v>
      </c>
      <c r="M62" s="30" t="n">
        <f aca="false">[4]t4!M59</f>
        <v>201.83</v>
      </c>
      <c r="N62" s="13" t="s">
        <v>54</v>
      </c>
      <c r="O62" s="30" t="str">
        <f aca="false">[4]t4!N59</f>
        <v>-</v>
      </c>
      <c r="P62" s="30" t="n">
        <f aca="false">[4]t4!O59</f>
        <v>2402.6</v>
      </c>
      <c r="Q62" s="30" t="n">
        <f aca="false">[4]t4!P59</f>
        <v>3078.67</v>
      </c>
      <c r="R62" s="30" t="n">
        <f aca="false">[4]t4!Q59</f>
        <v>14014.1</v>
      </c>
      <c r="S62" s="30" t="n">
        <f aca="false">[4]t4!R59</f>
        <v>4773.12</v>
      </c>
      <c r="T62" s="30" t="n">
        <f aca="false">[4]t4!S59</f>
        <v>1456.8</v>
      </c>
      <c r="U62" s="30" t="n">
        <f aca="false">[4]t4!T59</f>
        <v>3435.57</v>
      </c>
      <c r="V62" s="30" t="n">
        <f aca="false">[4]t4!U59</f>
        <v>946.08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71251.6</v>
      </c>
      <c r="C63" s="30" t="n">
        <f aca="false">[4]t4!C60</f>
        <v>64453.23</v>
      </c>
      <c r="D63" s="30" t="str">
        <f aca="false">[4]t4!D60</f>
        <v>-</v>
      </c>
      <c r="E63" s="30" t="n">
        <f aca="false">[4]t4!E60</f>
        <v>21163.24</v>
      </c>
      <c r="F63" s="30" t="str">
        <f aca="false">[4]t4!F60</f>
        <v>-</v>
      </c>
      <c r="G63" s="30" t="n">
        <f aca="false">[4]t4!G60</f>
        <v>642.21</v>
      </c>
      <c r="H63" s="30" t="n">
        <f aca="false">[4]t4!H60</f>
        <v>2758.24</v>
      </c>
      <c r="I63" s="30" t="n">
        <f aca="false">[4]t4!I60</f>
        <v>37301.19</v>
      </c>
      <c r="J63" s="30" t="n">
        <f aca="false">[4]t4!J60</f>
        <v>1037.85</v>
      </c>
      <c r="K63" s="30" t="n">
        <f aca="false">[4]t4!K60</f>
        <v>13804.06</v>
      </c>
      <c r="L63" s="30" t="str">
        <f aca="false">[4]t4!L60</f>
        <v>-</v>
      </c>
      <c r="M63" s="30" t="n">
        <f aca="false">[4]t4!M60</f>
        <v>1594.15</v>
      </c>
      <c r="N63" s="13" t="s">
        <v>55</v>
      </c>
      <c r="O63" s="30" t="str">
        <f aca="false">[4]t4!N60</f>
        <v>-</v>
      </c>
      <c r="P63" s="30" t="n">
        <f aca="false">[4]t4!O60</f>
        <v>548.96</v>
      </c>
      <c r="Q63" s="30" t="n">
        <f aca="false">[4]t4!P60</f>
        <v>1779.17</v>
      </c>
      <c r="R63" s="30" t="n">
        <f aca="false">[4]t4!Q60</f>
        <v>4877.77</v>
      </c>
      <c r="S63" s="30" t="n">
        <f aca="false">[4]t4!R60</f>
        <v>9912.33</v>
      </c>
      <c r="T63" s="30" t="n">
        <f aca="false">[4]t4!S60</f>
        <v>6157.05</v>
      </c>
      <c r="U63" s="30" t="n">
        <f aca="false">[4]t4!T60</f>
        <v>3974.82</v>
      </c>
      <c r="V63" s="30" t="n">
        <f aca="false">[4]t4!U60</f>
        <v>1247.33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63910.15</v>
      </c>
      <c r="C64" s="29" t="n">
        <f aca="false">[4]t4!C61</f>
        <v>269841.96</v>
      </c>
      <c r="D64" s="29" t="n">
        <f aca="false">[4]t4!D61</f>
        <v>289.34</v>
      </c>
      <c r="E64" s="29" t="n">
        <f aca="false">[4]t4!E61</f>
        <v>31509.09</v>
      </c>
      <c r="F64" s="29" t="n">
        <f aca="false">[4]t4!F61</f>
        <v>494.12</v>
      </c>
      <c r="G64" s="29" t="n">
        <f aca="false">[4]t4!G61</f>
        <v>575.8</v>
      </c>
      <c r="H64" s="29" t="n">
        <f aca="false">[4]t4!H61</f>
        <v>31188.65</v>
      </c>
      <c r="I64" s="29" t="n">
        <f aca="false">[4]t4!I61</f>
        <v>84487.03</v>
      </c>
      <c r="J64" s="29" t="n">
        <f aca="false">[4]t4!J61</f>
        <v>7875.69</v>
      </c>
      <c r="K64" s="29" t="n">
        <f aca="false">[4]t4!K61</f>
        <v>36039.88</v>
      </c>
      <c r="L64" s="29" t="n">
        <f aca="false">[4]t4!L61</f>
        <v>968.01</v>
      </c>
      <c r="M64" s="29" t="n">
        <f aca="false">[4]t4!M61</f>
        <v>2068.93</v>
      </c>
      <c r="N64" s="10" t="s">
        <v>128</v>
      </c>
      <c r="O64" s="29" t="str">
        <f aca="false">[4]t4!N61</f>
        <v>-</v>
      </c>
      <c r="P64" s="29" t="n">
        <f aca="false">[4]t4!O61</f>
        <v>1280.24</v>
      </c>
      <c r="Q64" s="29" t="n">
        <f aca="false">[4]t4!P61</f>
        <v>2241.11</v>
      </c>
      <c r="R64" s="29" t="n">
        <f aca="false">[4]t4!Q61</f>
        <v>29430.14</v>
      </c>
      <c r="S64" s="29" t="n">
        <f aca="false">[4]t4!R61</f>
        <v>23499.39</v>
      </c>
      <c r="T64" s="29" t="n">
        <f aca="false">[4]t4!S61</f>
        <v>9307.32</v>
      </c>
      <c r="U64" s="29" t="n">
        <f aca="false">[4]t4!T61</f>
        <v>3325.72</v>
      </c>
      <c r="V64" s="29" t="n">
        <f aca="false">[4]t4!U61</f>
        <v>26738.57</v>
      </c>
      <c r="W64" s="29" t="n">
        <f aca="false">[4]t4!V61</f>
        <v>2749.17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0669.53</v>
      </c>
      <c r="C65" s="30" t="n">
        <f aca="false">[4]t4!C62</f>
        <v>147909.25</v>
      </c>
      <c r="D65" s="30" t="n">
        <f aca="false">[4]t4!D62</f>
        <v>289.34</v>
      </c>
      <c r="E65" s="30" t="n">
        <f aca="false">[4]t4!E62</f>
        <v>13039.15</v>
      </c>
      <c r="F65" s="30" t="str">
        <f aca="false">[4]t4!F62</f>
        <v>-</v>
      </c>
      <c r="G65" s="30" t="n">
        <f aca="false">[4]t4!G62</f>
        <v>575.8</v>
      </c>
      <c r="H65" s="30" t="n">
        <f aca="false">[4]t4!H62</f>
        <v>26644.28</v>
      </c>
      <c r="I65" s="30" t="n">
        <f aca="false">[4]t4!I62</f>
        <v>38208.87</v>
      </c>
      <c r="J65" s="30" t="n">
        <f aca="false">[4]t4!J62</f>
        <v>7179.47</v>
      </c>
      <c r="K65" s="30" t="n">
        <f aca="false">[4]t4!K62</f>
        <v>12178.19</v>
      </c>
      <c r="L65" s="30" t="n">
        <f aca="false">[4]t4!L62</f>
        <v>806.52</v>
      </c>
      <c r="M65" s="30" t="n">
        <f aca="false">[4]t4!M62</f>
        <v>800.34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1611.04</v>
      </c>
      <c r="R65" s="30" t="n">
        <f aca="false">[4]t4!Q62</f>
        <v>20056.82</v>
      </c>
      <c r="S65" s="30" t="n">
        <f aca="false">[4]t4!R62</f>
        <v>9539.45</v>
      </c>
      <c r="T65" s="30" t="n">
        <f aca="false">[4]t4!S62</f>
        <v>1360.41</v>
      </c>
      <c r="U65" s="30" t="n">
        <f aca="false">[4]t4!T62</f>
        <v>1540.75</v>
      </c>
      <c r="V65" s="30" t="n">
        <f aca="false">[4]t4!U62</f>
        <v>18476.69</v>
      </c>
      <c r="W65" s="30" t="n">
        <f aca="false">[4]t4!V62</f>
        <v>453.15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63240.63</v>
      </c>
      <c r="C66" s="30" t="n">
        <f aca="false">[4]t4!C63</f>
        <v>121932.72</v>
      </c>
      <c r="D66" s="30" t="str">
        <f aca="false">[4]t4!D63</f>
        <v>-</v>
      </c>
      <c r="E66" s="30" t="n">
        <f aca="false">[4]t4!E63</f>
        <v>18469.94</v>
      </c>
      <c r="F66" s="30" t="n">
        <f aca="false">[4]t4!F63</f>
        <v>494.12</v>
      </c>
      <c r="G66" s="30" t="str">
        <f aca="false">[4]t4!G63</f>
        <v>-</v>
      </c>
      <c r="H66" s="30" t="n">
        <f aca="false">[4]t4!H63</f>
        <v>4544.37</v>
      </c>
      <c r="I66" s="30" t="n">
        <f aca="false">[4]t4!I63</f>
        <v>46278.15</v>
      </c>
      <c r="J66" s="30" t="n">
        <f aca="false">[4]t4!J63</f>
        <v>696.22</v>
      </c>
      <c r="K66" s="30" t="n">
        <f aca="false">[4]t4!K63</f>
        <v>23861.7</v>
      </c>
      <c r="L66" s="30" t="n">
        <f aca="false">[4]t4!L63</f>
        <v>161.49</v>
      </c>
      <c r="M66" s="30" t="n">
        <f aca="false">[4]t4!M63</f>
        <v>1268.59</v>
      </c>
      <c r="N66" s="13" t="s">
        <v>55</v>
      </c>
      <c r="O66" s="30" t="str">
        <f aca="false">[4]t4!N63</f>
        <v>-</v>
      </c>
      <c r="P66" s="30" t="n">
        <f aca="false">[4]t4!O63</f>
        <v>1280.24</v>
      </c>
      <c r="Q66" s="30" t="n">
        <f aca="false">[4]t4!P63</f>
        <v>630.06</v>
      </c>
      <c r="R66" s="30" t="n">
        <f aca="false">[4]t4!Q63</f>
        <v>9373.31</v>
      </c>
      <c r="S66" s="30" t="n">
        <f aca="false">[4]t4!R63</f>
        <v>13959.95</v>
      </c>
      <c r="T66" s="30" t="n">
        <f aca="false">[4]t4!S63</f>
        <v>7946.91</v>
      </c>
      <c r="U66" s="30" t="n">
        <f aca="false">[4]t4!T63</f>
        <v>1784.97</v>
      </c>
      <c r="V66" s="30" t="n">
        <f aca="false">[4]t4!U63</f>
        <v>8261.88</v>
      </c>
      <c r="W66" s="30" t="n">
        <f aca="false">[4]t4!V63</f>
        <v>2296.02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94298.74</v>
      </c>
      <c r="C67" s="29" t="n">
        <f aca="false">[4]t4!C64</f>
        <v>218131.55</v>
      </c>
      <c r="D67" s="29" t="str">
        <f aca="false">[4]t4!D64</f>
        <v>-</v>
      </c>
      <c r="E67" s="29" t="n">
        <f aca="false">[4]t4!E64</f>
        <v>37548.5</v>
      </c>
      <c r="F67" s="29" t="n">
        <f aca="false">[4]t4!F64</f>
        <v>329.64</v>
      </c>
      <c r="G67" s="29" t="n">
        <f aca="false">[4]t4!G64</f>
        <v>283.49</v>
      </c>
      <c r="H67" s="29" t="n">
        <f aca="false">[4]t4!H64</f>
        <v>17587.62</v>
      </c>
      <c r="I67" s="29" t="n">
        <f aca="false">[4]t4!I64</f>
        <v>48702.05</v>
      </c>
      <c r="J67" s="29" t="n">
        <f aca="false">[4]t4!J64</f>
        <v>1842.58</v>
      </c>
      <c r="K67" s="29" t="n">
        <f aca="false">[4]t4!K64</f>
        <v>12709.72</v>
      </c>
      <c r="L67" s="29" t="n">
        <f aca="false">[4]t4!L64</f>
        <v>248.03</v>
      </c>
      <c r="M67" s="29" t="n">
        <f aca="false">[4]t4!M64</f>
        <v>3960.63</v>
      </c>
      <c r="N67" s="10" t="s">
        <v>129</v>
      </c>
      <c r="O67" s="29" t="n">
        <f aca="false">[4]t4!N64</f>
        <v>646.04</v>
      </c>
      <c r="P67" s="29" t="n">
        <f aca="false">[4]t4!O64</f>
        <v>397.99</v>
      </c>
      <c r="Q67" s="29" t="n">
        <f aca="false">[4]t4!P64</f>
        <v>168.64</v>
      </c>
      <c r="R67" s="29" t="n">
        <f aca="false">[4]t4!Q64</f>
        <v>27079.05</v>
      </c>
      <c r="S67" s="29" t="n">
        <f aca="false">[4]t4!R64</f>
        <v>13136.84</v>
      </c>
      <c r="T67" s="29" t="n">
        <f aca="false">[4]t4!S64</f>
        <v>5917.36</v>
      </c>
      <c r="U67" s="29" t="n">
        <f aca="false">[4]t4!T64</f>
        <v>2195.91</v>
      </c>
      <c r="V67" s="29" t="n">
        <f aca="false">[4]t4!U64</f>
        <v>3094.58</v>
      </c>
      <c r="W67" s="29" t="n">
        <f aca="false">[4]t4!V64</f>
        <v>318.5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19161.55</v>
      </c>
      <c r="C68" s="30" t="n">
        <f aca="false">[4]t4!C65</f>
        <v>133754.78</v>
      </c>
      <c r="D68" s="30" t="str">
        <f aca="false">[4]t4!D65</f>
        <v>-</v>
      </c>
      <c r="E68" s="30" t="n">
        <f aca="false">[4]t4!E65</f>
        <v>16350.54</v>
      </c>
      <c r="F68" s="30" t="n">
        <f aca="false">[4]t4!F65</f>
        <v>329.64</v>
      </c>
      <c r="G68" s="30" t="n">
        <f aca="false">[4]t4!G65</f>
        <v>164.2</v>
      </c>
      <c r="H68" s="30" t="n">
        <f aca="false">[4]t4!H65</f>
        <v>14372.81</v>
      </c>
      <c r="I68" s="30" t="n">
        <f aca="false">[4]t4!I65</f>
        <v>21284.88</v>
      </c>
      <c r="J68" s="30" t="n">
        <f aca="false">[4]t4!J65</f>
        <v>1842.58</v>
      </c>
      <c r="K68" s="30" t="n">
        <f aca="false">[4]t4!K65</f>
        <v>4248.65</v>
      </c>
      <c r="L68" s="30" t="n">
        <f aca="false">[4]t4!L65</f>
        <v>248.03</v>
      </c>
      <c r="M68" s="30" t="n">
        <f aca="false">[4]t4!M65</f>
        <v>1193.23</v>
      </c>
      <c r="N68" s="13" t="s">
        <v>54</v>
      </c>
      <c r="O68" s="30" t="n">
        <f aca="false">[4]t4!N65</f>
        <v>310.1</v>
      </c>
      <c r="P68" s="30" t="n">
        <f aca="false">[4]t4!O65</f>
        <v>205.93</v>
      </c>
      <c r="Q68" s="30" t="str">
        <f aca="false">[4]t4!P65</f>
        <v>-</v>
      </c>
      <c r="R68" s="30" t="n">
        <f aca="false">[4]t4!Q65</f>
        <v>17442.59</v>
      </c>
      <c r="S68" s="30" t="n">
        <f aca="false">[4]t4!R65</f>
        <v>4044.53</v>
      </c>
      <c r="T68" s="30" t="n">
        <f aca="false">[4]t4!S65</f>
        <v>822.31</v>
      </c>
      <c r="U68" s="30" t="n">
        <f aca="false">[4]t4!T65</f>
        <v>1197.38</v>
      </c>
      <c r="V68" s="30" t="n">
        <f aca="false">[4]t4!U65</f>
        <v>1349.37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5137.19</v>
      </c>
      <c r="C69" s="30" t="n">
        <f aca="false">[4]t4!C66</f>
        <v>84376.77</v>
      </c>
      <c r="D69" s="30" t="str">
        <f aca="false">[4]t4!D66</f>
        <v>-</v>
      </c>
      <c r="E69" s="30" t="n">
        <f aca="false">[4]t4!E66</f>
        <v>21197.96</v>
      </c>
      <c r="F69" s="30" t="str">
        <f aca="false">[4]t4!F66</f>
        <v>-</v>
      </c>
      <c r="G69" s="30" t="n">
        <f aca="false">[4]t4!G66</f>
        <v>119.29</v>
      </c>
      <c r="H69" s="30" t="n">
        <f aca="false">[4]t4!H66</f>
        <v>3214.81</v>
      </c>
      <c r="I69" s="30" t="n">
        <f aca="false">[4]t4!I66</f>
        <v>27417.17</v>
      </c>
      <c r="J69" s="30" t="str">
        <f aca="false">[4]t4!J66</f>
        <v>-</v>
      </c>
      <c r="K69" s="30" t="n">
        <f aca="false">[4]t4!K66</f>
        <v>8461.08</v>
      </c>
      <c r="L69" s="30" t="str">
        <f aca="false">[4]t4!L66</f>
        <v>-</v>
      </c>
      <c r="M69" s="30" t="n">
        <f aca="false">[4]t4!M66</f>
        <v>2767.39</v>
      </c>
      <c r="N69" s="13" t="s">
        <v>55</v>
      </c>
      <c r="O69" s="30" t="n">
        <f aca="false">[4]t4!N66</f>
        <v>335.94</v>
      </c>
      <c r="P69" s="30" t="n">
        <f aca="false">[4]t4!O66</f>
        <v>192.06</v>
      </c>
      <c r="Q69" s="30" t="n">
        <f aca="false">[4]t4!P66</f>
        <v>168.64</v>
      </c>
      <c r="R69" s="30" t="n">
        <f aca="false">[4]t4!Q66</f>
        <v>9636.46</v>
      </c>
      <c r="S69" s="30" t="n">
        <f aca="false">[4]t4!R66</f>
        <v>9092.31</v>
      </c>
      <c r="T69" s="30" t="n">
        <f aca="false">[4]t4!S66</f>
        <v>5095.05</v>
      </c>
      <c r="U69" s="30" t="n">
        <f aca="false">[4]t4!T66</f>
        <v>998.54</v>
      </c>
      <c r="V69" s="30" t="n">
        <f aca="false">[4]t4!U66</f>
        <v>1745.21</v>
      </c>
      <c r="W69" s="30" t="n">
        <f aca="false">[4]t4!V66</f>
        <v>318.52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163 (ธ.ค.-ก.พ. 63)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163 (ธ.ค.-ก.พ. 63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80565.84</v>
      </c>
      <c r="C75" s="29" t="n">
        <f aca="false">[4]t4!C67</f>
        <v>179368.98</v>
      </c>
      <c r="D75" s="29" t="n">
        <f aca="false">[4]t4!D67</f>
        <v>953.24</v>
      </c>
      <c r="E75" s="29" t="n">
        <f aca="false">[4]t4!E67</f>
        <v>23449.68</v>
      </c>
      <c r="F75" s="29" t="n">
        <f aca="false">[4]t4!F67</f>
        <v>649.51</v>
      </c>
      <c r="G75" s="29" t="n">
        <f aca="false">[4]t4!G67</f>
        <v>889.83</v>
      </c>
      <c r="H75" s="29" t="n">
        <f aca="false">[4]t4!H67</f>
        <v>27049.68</v>
      </c>
      <c r="I75" s="29" t="n">
        <f aca="false">[4]t4!I67</f>
        <v>57698.32</v>
      </c>
      <c r="J75" s="29" t="n">
        <f aca="false">[4]t4!J67</f>
        <v>4687.81</v>
      </c>
      <c r="K75" s="29" t="n">
        <f aca="false">[4]t4!K67</f>
        <v>19228.11</v>
      </c>
      <c r="L75" s="29" t="n">
        <f aca="false">[4]t4!L67</f>
        <v>277.52</v>
      </c>
      <c r="M75" s="29" t="n">
        <f aca="false">[4]t4!M67</f>
        <v>2969.4</v>
      </c>
      <c r="N75" s="10" t="s">
        <v>130</v>
      </c>
      <c r="O75" s="29" t="n">
        <f aca="false">[4]t4!N67</f>
        <v>179.07</v>
      </c>
      <c r="P75" s="29" t="str">
        <f aca="false">[4]t4!O67</f>
        <v>-</v>
      </c>
      <c r="Q75" s="29" t="n">
        <f aca="false">[4]t4!P67</f>
        <v>533.18</v>
      </c>
      <c r="R75" s="29" t="n">
        <f aca="false">[4]t4!Q67</f>
        <v>22945.73</v>
      </c>
      <c r="S75" s="29" t="n">
        <f aca="false">[4]t4!R67</f>
        <v>10321.1</v>
      </c>
      <c r="T75" s="29" t="n">
        <f aca="false">[4]t4!S67</f>
        <v>5572.78</v>
      </c>
      <c r="U75" s="29" t="str">
        <f aca="false">[4]t4!T67</f>
        <v>-</v>
      </c>
      <c r="V75" s="29" t="n">
        <f aca="false">[4]t4!U67</f>
        <v>23363.23</v>
      </c>
      <c r="W75" s="29" t="n">
        <f aca="false">[4]t4!V67</f>
        <v>428.67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3630.01</v>
      </c>
      <c r="C76" s="30" t="n">
        <f aca="false">[4]t4!C68</f>
        <v>109735.51</v>
      </c>
      <c r="D76" s="30" t="n">
        <f aca="false">[4]t4!D68</f>
        <v>527.61</v>
      </c>
      <c r="E76" s="30" t="n">
        <f aca="false">[4]t4!E68</f>
        <v>5420.22</v>
      </c>
      <c r="F76" s="30" t="n">
        <f aca="false">[4]t4!F68</f>
        <v>649.51</v>
      </c>
      <c r="G76" s="30" t="n">
        <f aca="false">[4]t4!G68</f>
        <v>525.62</v>
      </c>
      <c r="H76" s="30" t="n">
        <f aca="false">[4]t4!H68</f>
        <v>24043.31</v>
      </c>
      <c r="I76" s="30" t="n">
        <f aca="false">[4]t4!I68</f>
        <v>30723.06</v>
      </c>
      <c r="J76" s="30" t="n">
        <f aca="false">[4]t4!J68</f>
        <v>4341.75</v>
      </c>
      <c r="K76" s="30" t="n">
        <f aca="false">[4]t4!K68</f>
        <v>5061.21</v>
      </c>
      <c r="L76" s="30" t="n">
        <f aca="false">[4]t4!L68</f>
        <v>277.52</v>
      </c>
      <c r="M76" s="30" t="n">
        <f aca="false">[4]t4!M68</f>
        <v>1876.85</v>
      </c>
      <c r="N76" s="13" t="s">
        <v>54</v>
      </c>
      <c r="O76" s="30" t="n">
        <f aca="false">[4]t4!N68</f>
        <v>179.07</v>
      </c>
      <c r="P76" s="30" t="str">
        <f aca="false">[4]t4!O68</f>
        <v>-</v>
      </c>
      <c r="Q76" s="30" t="str">
        <f aca="false">[4]t4!P68</f>
        <v>-</v>
      </c>
      <c r="R76" s="30" t="n">
        <f aca="false">[4]t4!Q68</f>
        <v>17297.5</v>
      </c>
      <c r="S76" s="30" t="n">
        <f aca="false">[4]t4!R68</f>
        <v>5172.53</v>
      </c>
      <c r="T76" s="30" t="n">
        <f aca="false">[4]t4!S68</f>
        <v>969.14</v>
      </c>
      <c r="U76" s="30" t="str">
        <f aca="false">[4]t4!T68</f>
        <v>-</v>
      </c>
      <c r="V76" s="30" t="n">
        <f aca="false">[4]t4!U68</f>
        <v>16704.9</v>
      </c>
      <c r="W76" s="30" t="n">
        <f aca="false">[4]t4!V68</f>
        <v>124.69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6935.84</v>
      </c>
      <c r="C77" s="30" t="n">
        <f aca="false">[4]t4!C69</f>
        <v>69633.47</v>
      </c>
      <c r="D77" s="30" t="n">
        <f aca="false">[4]t4!D69</f>
        <v>425.62</v>
      </c>
      <c r="E77" s="30" t="n">
        <f aca="false">[4]t4!E69</f>
        <v>18029.46</v>
      </c>
      <c r="F77" s="30" t="str">
        <f aca="false">[4]t4!F69</f>
        <v>-</v>
      </c>
      <c r="G77" s="30" t="n">
        <f aca="false">[4]t4!G69</f>
        <v>364.2</v>
      </c>
      <c r="H77" s="30" t="n">
        <f aca="false">[4]t4!H69</f>
        <v>3006.37</v>
      </c>
      <c r="I77" s="30" t="n">
        <f aca="false">[4]t4!I69</f>
        <v>26975.25</v>
      </c>
      <c r="J77" s="30" t="n">
        <f aca="false">[4]t4!J69</f>
        <v>346.06</v>
      </c>
      <c r="K77" s="30" t="n">
        <f aca="false">[4]t4!K69</f>
        <v>14166.91</v>
      </c>
      <c r="L77" s="30" t="str">
        <f aca="false">[4]t4!L69</f>
        <v>-</v>
      </c>
      <c r="M77" s="30" t="n">
        <f aca="false">[4]t4!M69</f>
        <v>1092.55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533.18</v>
      </c>
      <c r="R77" s="30" t="n">
        <f aca="false">[4]t4!Q69</f>
        <v>5648.23</v>
      </c>
      <c r="S77" s="30" t="n">
        <f aca="false">[4]t4!R69</f>
        <v>5148.57</v>
      </c>
      <c r="T77" s="30" t="n">
        <f aca="false">[4]t4!S69</f>
        <v>4603.64</v>
      </c>
      <c r="U77" s="30" t="str">
        <f aca="false">[4]t4!T69</f>
        <v>-</v>
      </c>
      <c r="V77" s="30" t="n">
        <f aca="false">[4]t4!U69</f>
        <v>6658.34</v>
      </c>
      <c r="W77" s="30" t="n">
        <f aca="false">[4]t4!V69</f>
        <v>303.98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0401.4</v>
      </c>
      <c r="C78" s="29" t="n">
        <f aca="false">[4]t4!C74</f>
        <v>116694.75</v>
      </c>
      <c r="D78" s="29" t="n">
        <f aca="false">[4]t4!D74</f>
        <v>357.36</v>
      </c>
      <c r="E78" s="29" t="n">
        <f aca="false">[4]t4!E74</f>
        <v>22859.14</v>
      </c>
      <c r="F78" s="29" t="n">
        <f aca="false">[4]t4!F74</f>
        <v>78.42</v>
      </c>
      <c r="G78" s="29" t="n">
        <f aca="false">[4]t4!G74</f>
        <v>366.14</v>
      </c>
      <c r="H78" s="29" t="n">
        <f aca="false">[4]t4!H74</f>
        <v>17289.86</v>
      </c>
      <c r="I78" s="29" t="n">
        <f aca="false">[4]t4!I74</f>
        <v>33177.46</v>
      </c>
      <c r="J78" s="29" t="n">
        <f aca="false">[4]t4!J74</f>
        <v>2759.01</v>
      </c>
      <c r="K78" s="29" t="n">
        <f aca="false">[4]t4!K74</f>
        <v>14838.05</v>
      </c>
      <c r="L78" s="29" t="n">
        <f aca="false">[4]t4!L74</f>
        <v>740.3</v>
      </c>
      <c r="M78" s="29" t="n">
        <f aca="false">[4]t4!M74</f>
        <v>1884.58</v>
      </c>
      <c r="N78" s="10" t="s">
        <v>131</v>
      </c>
      <c r="O78" s="29" t="n">
        <f aca="false">[4]t4!N74</f>
        <v>376.59</v>
      </c>
      <c r="P78" s="29" t="n">
        <f aca="false">[4]t4!O74</f>
        <v>857.15</v>
      </c>
      <c r="Q78" s="29" t="n">
        <f aca="false">[4]t4!P74</f>
        <v>163.4</v>
      </c>
      <c r="R78" s="29" t="n">
        <f aca="false">[4]t4!Q74</f>
        <v>18181.37</v>
      </c>
      <c r="S78" s="29" t="n">
        <f aca="false">[4]t4!R74</f>
        <v>12651.7</v>
      </c>
      <c r="T78" s="29" t="n">
        <f aca="false">[4]t4!S74</f>
        <v>9622.24</v>
      </c>
      <c r="U78" s="29" t="n">
        <f aca="false">[4]t4!T74</f>
        <v>2812.05</v>
      </c>
      <c r="V78" s="29" t="n">
        <f aca="false">[4]t4!U74</f>
        <v>4453.58</v>
      </c>
      <c r="W78" s="29" t="n">
        <f aca="false">[4]t4!V74</f>
        <v>238.2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4924.85</v>
      </c>
      <c r="C79" s="30" t="n">
        <f aca="false">[4]t4!C75</f>
        <v>69440.33</v>
      </c>
      <c r="D79" s="30" t="n">
        <f aca="false">[4]t4!D75</f>
        <v>206.28</v>
      </c>
      <c r="E79" s="30" t="n">
        <f aca="false">[4]t4!E75</f>
        <v>7737.5</v>
      </c>
      <c r="F79" s="30" t="n">
        <f aca="false">[4]t4!F75</f>
        <v>78.42</v>
      </c>
      <c r="G79" s="30" t="n">
        <f aca="false">[4]t4!G75</f>
        <v>217.45</v>
      </c>
      <c r="H79" s="30" t="n">
        <f aca="false">[4]t4!H75</f>
        <v>16937.29</v>
      </c>
      <c r="I79" s="30" t="n">
        <f aca="false">[4]t4!I75</f>
        <v>16663.03</v>
      </c>
      <c r="J79" s="30" t="n">
        <f aca="false">[4]t4!J75</f>
        <v>2356.38</v>
      </c>
      <c r="K79" s="30" t="n">
        <f aca="false">[4]t4!K75</f>
        <v>4584.98</v>
      </c>
      <c r="L79" s="30" t="n">
        <f aca="false">[4]t4!L75</f>
        <v>115.22</v>
      </c>
      <c r="M79" s="30" t="n">
        <f aca="false">[4]t4!M75</f>
        <v>551.09</v>
      </c>
      <c r="N79" s="13" t="s">
        <v>54</v>
      </c>
      <c r="O79" s="30" t="n">
        <f aca="false">[4]t4!N75</f>
        <v>207.03</v>
      </c>
      <c r="P79" s="30" t="n">
        <f aca="false">[4]t4!O75</f>
        <v>637.23</v>
      </c>
      <c r="Q79" s="30" t="n">
        <f aca="false">[4]t4!P75</f>
        <v>163.4</v>
      </c>
      <c r="R79" s="30" t="n">
        <f aca="false">[4]t4!Q75</f>
        <v>14971.01</v>
      </c>
      <c r="S79" s="30" t="n">
        <f aca="false">[4]t4!R75</f>
        <v>2899.11</v>
      </c>
      <c r="T79" s="30" t="n">
        <f aca="false">[4]t4!S75</f>
        <v>2967.96</v>
      </c>
      <c r="U79" s="30" t="n">
        <f aca="false">[4]t4!T75</f>
        <v>1315.1</v>
      </c>
      <c r="V79" s="30" t="n">
        <f aca="false">[4]t4!U75</f>
        <v>2876.05</v>
      </c>
      <c r="W79" s="30" t="str">
        <f aca="false">[4]t4!V75</f>
        <v>-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5476.56</v>
      </c>
      <c r="C80" s="30" t="n">
        <f aca="false">[4]t4!C76</f>
        <v>47254.42</v>
      </c>
      <c r="D80" s="30" t="n">
        <f aca="false">[4]t4!D76</f>
        <v>151.08</v>
      </c>
      <c r="E80" s="30" t="n">
        <f aca="false">[4]t4!E76</f>
        <v>15121.64</v>
      </c>
      <c r="F80" s="30" t="str">
        <f aca="false">[4]t4!F76</f>
        <v>-</v>
      </c>
      <c r="G80" s="30" t="n">
        <f aca="false">[4]t4!G76</f>
        <v>148.68</v>
      </c>
      <c r="H80" s="30" t="n">
        <f aca="false">[4]t4!H76</f>
        <v>352.58</v>
      </c>
      <c r="I80" s="30" t="n">
        <f aca="false">[4]t4!I76</f>
        <v>16514.44</v>
      </c>
      <c r="J80" s="30" t="n">
        <f aca="false">[4]t4!J76</f>
        <v>402.63</v>
      </c>
      <c r="K80" s="30" t="n">
        <f aca="false">[4]t4!K76</f>
        <v>10253.07</v>
      </c>
      <c r="L80" s="30" t="n">
        <f aca="false">[4]t4!L76</f>
        <v>625.08</v>
      </c>
      <c r="M80" s="30" t="n">
        <f aca="false">[4]t4!M76</f>
        <v>1333.49</v>
      </c>
      <c r="N80" s="13" t="s">
        <v>55</v>
      </c>
      <c r="O80" s="30" t="n">
        <f aca="false">[4]t4!N76</f>
        <v>169.56</v>
      </c>
      <c r="P80" s="30" t="n">
        <f aca="false">[4]t4!O76</f>
        <v>219.92</v>
      </c>
      <c r="Q80" s="30" t="str">
        <f aca="false">[4]t4!P76</f>
        <v>-</v>
      </c>
      <c r="R80" s="30" t="n">
        <f aca="false">[4]t4!Q76</f>
        <v>3210.36</v>
      </c>
      <c r="S80" s="30" t="n">
        <f aca="false">[4]t4!R76</f>
        <v>9752.59</v>
      </c>
      <c r="T80" s="30" t="n">
        <f aca="false">[4]t4!S76</f>
        <v>6654.28</v>
      </c>
      <c r="U80" s="30" t="n">
        <f aca="false">[4]t4!T76</f>
        <v>1496.95</v>
      </c>
      <c r="V80" s="30" t="n">
        <f aca="false">[4]t4!U76</f>
        <v>1577.53</v>
      </c>
      <c r="W80" s="30" t="n">
        <f aca="false">[4]t4!V76</f>
        <v>238.2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87754.8</v>
      </c>
      <c r="C81" s="29" t="n">
        <f aca="false">[4]t4!C77</f>
        <v>115495.29</v>
      </c>
      <c r="D81" s="29" t="n">
        <f aca="false">[4]t4!D77</f>
        <v>548.73</v>
      </c>
      <c r="E81" s="29" t="n">
        <f aca="false">[4]t4!E77</f>
        <v>6072.97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411.3</v>
      </c>
      <c r="I81" s="29" t="n">
        <f aca="false">[4]t4!I77</f>
        <v>24532.98</v>
      </c>
      <c r="J81" s="29" t="n">
        <f aca="false">[4]t4!J77</f>
        <v>4395.98</v>
      </c>
      <c r="K81" s="29" t="n">
        <f aca="false">[4]t4!K77</f>
        <v>4477.68</v>
      </c>
      <c r="L81" s="29" t="str">
        <f aca="false">[4]t4!L77</f>
        <v>-</v>
      </c>
      <c r="M81" s="29" t="n">
        <f aca="false">[4]t4!M77</f>
        <v>1195.74</v>
      </c>
      <c r="N81" s="10" t="s">
        <v>132</v>
      </c>
      <c r="O81" s="29" t="str">
        <f aca="false">[4]t4!N77</f>
        <v>-</v>
      </c>
      <c r="P81" s="29" t="n">
        <f aca="false">[4]t4!O77</f>
        <v>366.22</v>
      </c>
      <c r="Q81" s="29" t="n">
        <f aca="false">[4]t4!P77</f>
        <v>86.21</v>
      </c>
      <c r="R81" s="29" t="n">
        <f aca="false">[4]t4!Q77</f>
        <v>10034.48</v>
      </c>
      <c r="S81" s="29" t="n">
        <f aca="false">[4]t4!R77</f>
        <v>4449.76</v>
      </c>
      <c r="T81" s="29" t="n">
        <f aca="false">[4]t4!S77</f>
        <v>4979.07</v>
      </c>
      <c r="U81" s="29" t="n">
        <f aca="false">[4]t4!T77</f>
        <v>868.93</v>
      </c>
      <c r="V81" s="29" t="n">
        <f aca="false">[4]t4!U77</f>
        <v>2172.23</v>
      </c>
      <c r="W81" s="29" t="n">
        <f aca="false">[4]t4!V77</f>
        <v>667.23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2639.56</v>
      </c>
      <c r="C82" s="30" t="n">
        <f aca="false">[4]t4!C78</f>
        <v>65122.89</v>
      </c>
      <c r="D82" s="30" t="n">
        <f aca="false">[4]t4!D78</f>
        <v>548.73</v>
      </c>
      <c r="E82" s="30" t="n">
        <f aca="false">[4]t4!E78</f>
        <v>3080.86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6687.35</v>
      </c>
      <c r="I82" s="30" t="n">
        <f aca="false">[4]t4!I78</f>
        <v>10999.55</v>
      </c>
      <c r="J82" s="30" t="n">
        <f aca="false">[4]t4!J78</f>
        <v>3335.16</v>
      </c>
      <c r="K82" s="30" t="n">
        <f aca="false">[4]t4!K78</f>
        <v>789.16</v>
      </c>
      <c r="L82" s="30" t="str">
        <f aca="false">[4]t4!L78</f>
        <v>-</v>
      </c>
      <c r="M82" s="30" t="n">
        <f aca="false">[4]t4!M78</f>
        <v>166.47</v>
      </c>
      <c r="N82" s="13" t="s">
        <v>54</v>
      </c>
      <c r="O82" s="30" t="str">
        <f aca="false">[4]t4!N78</f>
        <v>-</v>
      </c>
      <c r="P82" s="30" t="n">
        <f aca="false">[4]t4!O78</f>
        <v>288.94</v>
      </c>
      <c r="Q82" s="30" t="n">
        <f aca="false">[4]t4!P78</f>
        <v>86.21</v>
      </c>
      <c r="R82" s="30" t="n">
        <f aca="false">[4]t4!Q78</f>
        <v>6940.69</v>
      </c>
      <c r="S82" s="30" t="n">
        <f aca="false">[4]t4!R78</f>
        <v>1897.69</v>
      </c>
      <c r="T82" s="30" t="n">
        <f aca="false">[4]t4!S78</f>
        <v>653.27</v>
      </c>
      <c r="U82" s="30" t="n">
        <f aca="false">[4]t4!T78</f>
        <v>689.69</v>
      </c>
      <c r="V82" s="30" t="n">
        <f aca="false">[4]t4!U78</f>
        <v>1352.91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5115.24</v>
      </c>
      <c r="C83" s="30" t="n">
        <f aca="false">[4]t4!C79</f>
        <v>50372.4</v>
      </c>
      <c r="D83" s="30" t="str">
        <f aca="false">[4]t4!D79</f>
        <v>-</v>
      </c>
      <c r="E83" s="30" t="n">
        <f aca="false">[4]t4!E79</f>
        <v>2992.11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723.95</v>
      </c>
      <c r="I83" s="30" t="n">
        <f aca="false">[4]t4!I79</f>
        <v>13533.43</v>
      </c>
      <c r="J83" s="30" t="n">
        <f aca="false">[4]t4!J79</f>
        <v>1060.82</v>
      </c>
      <c r="K83" s="30" t="n">
        <f aca="false">[4]t4!K79</f>
        <v>3688.53</v>
      </c>
      <c r="L83" s="30" t="str">
        <f aca="false">[4]t4!L79</f>
        <v>-</v>
      </c>
      <c r="M83" s="30" t="n">
        <f aca="false">[4]t4!M79</f>
        <v>1029.27</v>
      </c>
      <c r="N83" s="13" t="s">
        <v>55</v>
      </c>
      <c r="O83" s="30" t="str">
        <f aca="false">[4]t4!N79</f>
        <v>-</v>
      </c>
      <c r="P83" s="30" t="n">
        <f aca="false">[4]t4!O79</f>
        <v>77.28</v>
      </c>
      <c r="Q83" s="30" t="str">
        <f aca="false">[4]t4!P79</f>
        <v>-</v>
      </c>
      <c r="R83" s="30" t="n">
        <f aca="false">[4]t4!Q79</f>
        <v>3093.79</v>
      </c>
      <c r="S83" s="30" t="n">
        <f aca="false">[4]t4!R79</f>
        <v>2552.06</v>
      </c>
      <c r="T83" s="30" t="n">
        <f aca="false">[4]t4!S79</f>
        <v>4325.8</v>
      </c>
      <c r="U83" s="30" t="n">
        <f aca="false">[4]t4!T79</f>
        <v>179.25</v>
      </c>
      <c r="V83" s="30" t="n">
        <f aca="false">[4]t4!U79</f>
        <v>819.31</v>
      </c>
      <c r="W83" s="30" t="n">
        <f aca="false">[4]t4!V79</f>
        <v>667.2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163 (ธ.ค.-ก.พ. 63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138184.35</v>
      </c>
      <c r="C6" s="11" t="n">
        <f aca="false">[5]t4!C5</f>
        <v>2122292.78</v>
      </c>
      <c r="D6" s="11" t="n">
        <f aca="false">[5]t4!D5</f>
        <v>10317.22</v>
      </c>
      <c r="E6" s="11" t="n">
        <f aca="false">[5]t4!E5</f>
        <v>416886.48</v>
      </c>
      <c r="F6" s="11" t="n">
        <f aca="false">[5]t4!F5</f>
        <v>10806.05</v>
      </c>
      <c r="G6" s="11" t="n">
        <f aca="false">[5]t4!G5</f>
        <v>5950.99</v>
      </c>
      <c r="H6" s="11" t="n">
        <f aca="false">[5]t4!H5</f>
        <v>283233.65</v>
      </c>
      <c r="I6" s="11" t="n">
        <f aca="false">[5]t4!I5</f>
        <v>828791.78</v>
      </c>
      <c r="J6" s="11" t="n">
        <f aca="false">[5]t4!J5</f>
        <v>120236.82</v>
      </c>
      <c r="K6" s="11" t="n">
        <f aca="false">[5]t4!K5</f>
        <v>513765.07</v>
      </c>
      <c r="L6" s="11" t="n">
        <f aca="false">[5]t4!L5</f>
        <v>14497.23</v>
      </c>
      <c r="M6" s="11" t="n">
        <f aca="false">[5]t4!M5</f>
        <v>47393.21</v>
      </c>
      <c r="N6" s="10" t="s">
        <v>65</v>
      </c>
      <c r="O6" s="11" t="n">
        <f aca="false">[5]t4!N5</f>
        <v>16676.44</v>
      </c>
      <c r="P6" s="11" t="n">
        <f aca="false">[5]t4!O5</f>
        <v>32788.3</v>
      </c>
      <c r="Q6" s="11" t="n">
        <f aca="false">[5]t4!P5</f>
        <v>72696.84</v>
      </c>
      <c r="R6" s="11" t="n">
        <f aca="false">[5]t4!Q5</f>
        <v>221965.06</v>
      </c>
      <c r="S6" s="11" t="n">
        <f aca="false">[5]t4!R5</f>
        <v>181262.58</v>
      </c>
      <c r="T6" s="11" t="n">
        <f aca="false">[5]t4!S5</f>
        <v>80521.3</v>
      </c>
      <c r="U6" s="11" t="n">
        <f aca="false">[5]t4!T5</f>
        <v>23267.37</v>
      </c>
      <c r="V6" s="11" t="n">
        <f aca="false">[5]t4!U5</f>
        <v>121096.28</v>
      </c>
      <c r="W6" s="11" t="n">
        <f aca="false">[5]t4!V5</f>
        <v>12947.92</v>
      </c>
      <c r="X6" s="11" t="n">
        <f aca="false">[5]t4!W5</f>
        <v>139.89</v>
      </c>
      <c r="Y6" s="11" t="n">
        <f aca="false">[5]t4!X5</f>
        <v>651.09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60823.2</v>
      </c>
      <c r="C7" s="11" t="n">
        <f aca="false">[5]t4!C6</f>
        <v>1301630.79</v>
      </c>
      <c r="D7" s="11" t="n">
        <f aca="false">[5]t4!D6</f>
        <v>9192.67</v>
      </c>
      <c r="E7" s="11" t="n">
        <f aca="false">[5]t4!E6</f>
        <v>217768.89</v>
      </c>
      <c r="F7" s="11" t="n">
        <f aca="false">[5]t4!F6</f>
        <v>9578.43</v>
      </c>
      <c r="G7" s="11" t="n">
        <f aca="false">[5]t4!G6</f>
        <v>5285.11</v>
      </c>
      <c r="H7" s="11" t="n">
        <f aca="false">[5]t4!H6</f>
        <v>258222.07</v>
      </c>
      <c r="I7" s="11" t="n">
        <f aca="false">[5]t4!I6</f>
        <v>419636.69</v>
      </c>
      <c r="J7" s="11" t="n">
        <f aca="false">[5]t4!J6</f>
        <v>101874.4</v>
      </c>
      <c r="K7" s="11" t="n">
        <f aca="false">[5]t4!K6</f>
        <v>172879.06</v>
      </c>
      <c r="L7" s="11" t="n">
        <f aca="false">[5]t4!L6</f>
        <v>8005.77</v>
      </c>
      <c r="M7" s="11" t="n">
        <f aca="false">[5]t4!M6</f>
        <v>17020.57</v>
      </c>
      <c r="N7" s="10" t="s">
        <v>54</v>
      </c>
      <c r="O7" s="11" t="n">
        <f aca="false">[5]t4!N6</f>
        <v>8045.03</v>
      </c>
      <c r="P7" s="11" t="n">
        <f aca="false">[5]t4!O6</f>
        <v>14840.72</v>
      </c>
      <c r="Q7" s="11" t="n">
        <f aca="false">[5]t4!P6</f>
        <v>43145.81</v>
      </c>
      <c r="R7" s="11" t="n">
        <f aca="false">[5]t4!Q6</f>
        <v>146338.98</v>
      </c>
      <c r="S7" s="11" t="n">
        <f aca="false">[5]t4!R6</f>
        <v>48633.25</v>
      </c>
      <c r="T7" s="11" t="n">
        <f aca="false">[5]t4!S6</f>
        <v>11239.74</v>
      </c>
      <c r="U7" s="11" t="n">
        <f aca="false">[5]t4!T6</f>
        <v>11926.04</v>
      </c>
      <c r="V7" s="11" t="n">
        <f aca="false">[5]t4!U6</f>
        <v>54523.06</v>
      </c>
      <c r="W7" s="11" t="n">
        <f aca="false">[5]t4!V6</f>
        <v>896.25</v>
      </c>
      <c r="X7" s="11" t="n">
        <f aca="false">[5]t4!W6</f>
        <v>139.89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77361.15</v>
      </c>
      <c r="C8" s="11" t="n">
        <f aca="false">[5]t4!C7</f>
        <v>820661.98</v>
      </c>
      <c r="D8" s="11" t="n">
        <f aca="false">[5]t4!D7</f>
        <v>1124.54</v>
      </c>
      <c r="E8" s="11" t="n">
        <f aca="false">[5]t4!E7</f>
        <v>199117.59</v>
      </c>
      <c r="F8" s="11" t="n">
        <f aca="false">[5]t4!F7</f>
        <v>1227.62</v>
      </c>
      <c r="G8" s="11" t="n">
        <f aca="false">[5]t4!G7</f>
        <v>665.89</v>
      </c>
      <c r="H8" s="11" t="n">
        <f aca="false">[5]t4!H7</f>
        <v>25011.59</v>
      </c>
      <c r="I8" s="11" t="n">
        <f aca="false">[5]t4!I7</f>
        <v>409155.09</v>
      </c>
      <c r="J8" s="11" t="n">
        <f aca="false">[5]t4!J7</f>
        <v>18362.42</v>
      </c>
      <c r="K8" s="11" t="n">
        <f aca="false">[5]t4!K7</f>
        <v>340886.01</v>
      </c>
      <c r="L8" s="11" t="n">
        <f aca="false">[5]t4!L7</f>
        <v>6491.46</v>
      </c>
      <c r="M8" s="11" t="n">
        <f aca="false">[5]t4!M7</f>
        <v>30372.64</v>
      </c>
      <c r="N8" s="10" t="s">
        <v>55</v>
      </c>
      <c r="O8" s="11" t="n">
        <f aca="false">[5]t4!N7</f>
        <v>8631.41</v>
      </c>
      <c r="P8" s="11" t="n">
        <f aca="false">[5]t4!O7</f>
        <v>17947.58</v>
      </c>
      <c r="Q8" s="11" t="n">
        <f aca="false">[5]t4!P7</f>
        <v>29551.03</v>
      </c>
      <c r="R8" s="11" t="n">
        <f aca="false">[5]t4!Q7</f>
        <v>75626.08</v>
      </c>
      <c r="S8" s="11" t="n">
        <f aca="false">[5]t4!R7</f>
        <v>132629.33</v>
      </c>
      <c r="T8" s="11" t="n">
        <f aca="false">[5]t4!S7</f>
        <v>69281.56</v>
      </c>
      <c r="U8" s="11" t="n">
        <f aca="false">[5]t4!T7</f>
        <v>11341.33</v>
      </c>
      <c r="V8" s="11" t="n">
        <f aca="false">[5]t4!U7</f>
        <v>66573.23</v>
      </c>
      <c r="W8" s="11" t="n">
        <f aca="false">[5]t4!V7</f>
        <v>12051.66</v>
      </c>
      <c r="X8" s="11" t="str">
        <f aca="false">[5]t4!W7</f>
        <v>-</v>
      </c>
      <c r="Y8" s="11" t="n">
        <f aca="false">[5]t4!X7</f>
        <v>651.09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61514.83</v>
      </c>
      <c r="C9" s="11" t="n">
        <f aca="false">[5]t4!C8</f>
        <v>361294.02</v>
      </c>
      <c r="D9" s="11" t="n">
        <f aca="false">[5]t4!D8</f>
        <v>413.25</v>
      </c>
      <c r="E9" s="11" t="n">
        <f aca="false">[5]t4!E8</f>
        <v>70189.23</v>
      </c>
      <c r="F9" s="11" t="n">
        <f aca="false">[5]t4!F8</f>
        <v>858.21</v>
      </c>
      <c r="G9" s="11" t="n">
        <f aca="false">[5]t4!G8</f>
        <v>202.3</v>
      </c>
      <c r="H9" s="11" t="n">
        <f aca="false">[5]t4!H8</f>
        <v>59853.8</v>
      </c>
      <c r="I9" s="11" t="n">
        <f aca="false">[5]t4!I8</f>
        <v>158837.75</v>
      </c>
      <c r="J9" s="11" t="n">
        <f aca="false">[5]t4!J8</f>
        <v>8799.68</v>
      </c>
      <c r="K9" s="11" t="n">
        <f aca="false">[5]t4!K8</f>
        <v>76948.08</v>
      </c>
      <c r="L9" s="11" t="n">
        <f aca="false">[5]t4!L8</f>
        <v>1035.89</v>
      </c>
      <c r="M9" s="11" t="n">
        <f aca="false">[5]t4!M8</f>
        <v>2945.78</v>
      </c>
      <c r="N9" s="10" t="s">
        <v>134</v>
      </c>
      <c r="O9" s="11" t="n">
        <f aca="false">[5]t4!N8</f>
        <v>160.05</v>
      </c>
      <c r="P9" s="11" t="n">
        <f aca="false">[5]t4!O8</f>
        <v>3797.66</v>
      </c>
      <c r="Q9" s="11" t="n">
        <f aca="false">[5]t4!P8</f>
        <v>6499.12</v>
      </c>
      <c r="R9" s="11" t="n">
        <f aca="false">[5]t4!Q8</f>
        <v>35369.82</v>
      </c>
      <c r="S9" s="11" t="n">
        <f aca="false">[5]t4!R8</f>
        <v>28664.38</v>
      </c>
      <c r="T9" s="11" t="n">
        <f aca="false">[5]t4!S8</f>
        <v>11809.86</v>
      </c>
      <c r="U9" s="11" t="n">
        <f aca="false">[5]t4!T8</f>
        <v>5280.23</v>
      </c>
      <c r="V9" s="11" t="n">
        <f aca="false">[5]t4!U8</f>
        <v>24942.46</v>
      </c>
      <c r="W9" s="11" t="n">
        <f aca="false">[5]t4!V8</f>
        <v>3613.25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1002.98</v>
      </c>
      <c r="C10" s="14" t="n">
        <f aca="false">[5]t4!C9</f>
        <v>222630.79</v>
      </c>
      <c r="D10" s="14" t="n">
        <f aca="false">[5]t4!D9</f>
        <v>413.25</v>
      </c>
      <c r="E10" s="14" t="n">
        <f aca="false">[5]t4!E9</f>
        <v>36892.97</v>
      </c>
      <c r="F10" s="14" t="n">
        <f aca="false">[5]t4!F9</f>
        <v>467.63</v>
      </c>
      <c r="G10" s="14" t="n">
        <f aca="false">[5]t4!G9</f>
        <v>202.3</v>
      </c>
      <c r="H10" s="14" t="n">
        <f aca="false">[5]t4!H9</f>
        <v>55138.46</v>
      </c>
      <c r="I10" s="14" t="n">
        <f aca="false">[5]t4!I9</f>
        <v>77832.44</v>
      </c>
      <c r="J10" s="14" t="n">
        <f aca="false">[5]t4!J9</f>
        <v>8557.64</v>
      </c>
      <c r="K10" s="14" t="n">
        <f aca="false">[5]t4!K9</f>
        <v>22115.89</v>
      </c>
      <c r="L10" s="14" t="n">
        <f aca="false">[5]t4!L9</f>
        <v>1035.89</v>
      </c>
      <c r="M10" s="14" t="n">
        <f aca="false">[5]t4!M9</f>
        <v>1595.56</v>
      </c>
      <c r="N10" s="13" t="s">
        <v>54</v>
      </c>
      <c r="O10" s="14" t="str">
        <f aca="false">[5]t4!N9</f>
        <v>-</v>
      </c>
      <c r="P10" s="14" t="n">
        <f aca="false">[5]t4!O9</f>
        <v>1786.6</v>
      </c>
      <c r="Q10" s="14" t="n">
        <f aca="false">[5]t4!P9</f>
        <v>2130.03</v>
      </c>
      <c r="R10" s="14" t="n">
        <f aca="false">[5]t4!Q9</f>
        <v>23819.6</v>
      </c>
      <c r="S10" s="14" t="n">
        <f aca="false">[5]t4!R9</f>
        <v>8625.51</v>
      </c>
      <c r="T10" s="14" t="n">
        <f aca="false">[5]t4!S9</f>
        <v>2013</v>
      </c>
      <c r="U10" s="14" t="n">
        <f aca="false">[5]t4!T9</f>
        <v>3146.79</v>
      </c>
      <c r="V10" s="14" t="n">
        <f aca="false">[5]t4!U9</f>
        <v>12598.63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0511.85</v>
      </c>
      <c r="C11" s="14" t="n">
        <f aca="false">[5]t4!C10</f>
        <v>138663.23</v>
      </c>
      <c r="D11" s="14" t="str">
        <f aca="false">[5]t4!D10</f>
        <v>-</v>
      </c>
      <c r="E11" s="14" t="n">
        <f aca="false">[5]t4!E10</f>
        <v>33296.27</v>
      </c>
      <c r="F11" s="14" t="n">
        <f aca="false">[5]t4!F10</f>
        <v>390.58</v>
      </c>
      <c r="G11" s="14" t="str">
        <f aca="false">[5]t4!G10</f>
        <v>-</v>
      </c>
      <c r="H11" s="14" t="n">
        <f aca="false">[5]t4!H10</f>
        <v>4715.34</v>
      </c>
      <c r="I11" s="14" t="n">
        <f aca="false">[5]t4!I10</f>
        <v>81005.31</v>
      </c>
      <c r="J11" s="14" t="n">
        <f aca="false">[5]t4!J10</f>
        <v>242.04</v>
      </c>
      <c r="K11" s="14" t="n">
        <f aca="false">[5]t4!K10</f>
        <v>54832.2</v>
      </c>
      <c r="L11" s="14" t="str">
        <f aca="false">[5]t4!L10</f>
        <v>-</v>
      </c>
      <c r="M11" s="14" t="n">
        <f aca="false">[5]t4!M10</f>
        <v>1350.22</v>
      </c>
      <c r="N11" s="13" t="s">
        <v>55</v>
      </c>
      <c r="O11" s="14" t="n">
        <f aca="false">[5]t4!N10</f>
        <v>160.05</v>
      </c>
      <c r="P11" s="14" t="n">
        <f aca="false">[5]t4!O10</f>
        <v>2011.06</v>
      </c>
      <c r="Q11" s="14" t="n">
        <f aca="false">[5]t4!P10</f>
        <v>4369.09</v>
      </c>
      <c r="R11" s="14" t="n">
        <f aca="false">[5]t4!Q10</f>
        <v>11550.22</v>
      </c>
      <c r="S11" s="14" t="n">
        <f aca="false">[5]t4!R10</f>
        <v>20038.86</v>
      </c>
      <c r="T11" s="14" t="n">
        <f aca="false">[5]t4!S10</f>
        <v>9796.86</v>
      </c>
      <c r="U11" s="14" t="n">
        <f aca="false">[5]t4!T10</f>
        <v>2133.44</v>
      </c>
      <c r="V11" s="14" t="n">
        <f aca="false">[5]t4!U10</f>
        <v>12343.83</v>
      </c>
      <c r="W11" s="14" t="n">
        <f aca="false">[5]t4!V10</f>
        <v>3613.25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5090.2</v>
      </c>
      <c r="C12" s="11" t="n">
        <f aca="false">[5]t4!C11</f>
        <v>96561.7</v>
      </c>
      <c r="D12" s="11" t="n">
        <f aca="false">[5]t4!D11</f>
        <v>32.74</v>
      </c>
      <c r="E12" s="11" t="n">
        <f aca="false">[5]t4!E11</f>
        <v>11143.5</v>
      </c>
      <c r="F12" s="11" t="n">
        <f aca="false">[5]t4!F11</f>
        <v>363.19</v>
      </c>
      <c r="G12" s="11" t="n">
        <f aca="false">[5]t4!G11</f>
        <v>381.02</v>
      </c>
      <c r="H12" s="11" t="n">
        <f aca="false">[5]t4!H11</f>
        <v>7239.68</v>
      </c>
      <c r="I12" s="11" t="n">
        <f aca="false">[5]t4!I11</f>
        <v>29006.62</v>
      </c>
      <c r="J12" s="11" t="n">
        <f aca="false">[5]t4!J11</f>
        <v>3675.72</v>
      </c>
      <c r="K12" s="11" t="n">
        <f aca="false">[5]t4!K11</f>
        <v>36506.03</v>
      </c>
      <c r="L12" s="11" t="n">
        <f aca="false">[5]t4!L11</f>
        <v>67.78</v>
      </c>
      <c r="M12" s="11" t="n">
        <f aca="false">[5]t4!M11</f>
        <v>1806.07</v>
      </c>
      <c r="N12" s="10" t="s">
        <v>135</v>
      </c>
      <c r="O12" s="11" t="n">
        <f aca="false">[5]t4!N11</f>
        <v>509.81</v>
      </c>
      <c r="P12" s="11" t="n">
        <f aca="false">[5]t4!O11</f>
        <v>1112.39</v>
      </c>
      <c r="Q12" s="11" t="n">
        <f aca="false">[5]t4!P11</f>
        <v>2954.31</v>
      </c>
      <c r="R12" s="11" t="n">
        <f aca="false">[5]t4!Q11</f>
        <v>5928.69</v>
      </c>
      <c r="S12" s="11" t="n">
        <f aca="false">[5]t4!R11</f>
        <v>7950.44</v>
      </c>
      <c r="T12" s="11" t="n">
        <f aca="false">[5]t4!S11</f>
        <v>4048.99</v>
      </c>
      <c r="U12" s="11" t="n">
        <f aca="false">[5]t4!T11</f>
        <v>1178.79</v>
      </c>
      <c r="V12" s="11" t="n">
        <f aca="false">[5]t4!U11</f>
        <v>4541.13</v>
      </c>
      <c r="W12" s="11" t="n">
        <f aca="false">[5]t4!V11</f>
        <v>81.61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0953.38</v>
      </c>
      <c r="C13" s="14" t="n">
        <f aca="false">[5]t4!C12</f>
        <v>61957.94</v>
      </c>
      <c r="D13" s="14" t="n">
        <f aca="false">[5]t4!D12</f>
        <v>32.74</v>
      </c>
      <c r="E13" s="14" t="n">
        <f aca="false">[5]t4!E12</f>
        <v>6722.42</v>
      </c>
      <c r="F13" s="14" t="n">
        <f aca="false">[5]t4!F12</f>
        <v>230.53</v>
      </c>
      <c r="G13" s="14" t="n">
        <f aca="false">[5]t4!G12</f>
        <v>381.02</v>
      </c>
      <c r="H13" s="14" t="n">
        <f aca="false">[5]t4!H12</f>
        <v>6766.3</v>
      </c>
      <c r="I13" s="14" t="n">
        <f aca="false">[5]t4!I12</f>
        <v>13858.85</v>
      </c>
      <c r="J13" s="14" t="n">
        <f aca="false">[5]t4!J12</f>
        <v>3064.31</v>
      </c>
      <c r="K13" s="14" t="n">
        <f aca="false">[5]t4!K12</f>
        <v>14690.92</v>
      </c>
      <c r="L13" s="14" t="n">
        <f aca="false">[5]t4!L12</f>
        <v>40.66</v>
      </c>
      <c r="M13" s="14" t="n">
        <f aca="false">[5]t4!M12</f>
        <v>462.09</v>
      </c>
      <c r="N13" s="13" t="s">
        <v>54</v>
      </c>
      <c r="O13" s="14" t="n">
        <f aca="false">[5]t4!N12</f>
        <v>485</v>
      </c>
      <c r="P13" s="14" t="n">
        <f aca="false">[5]t4!O12</f>
        <v>455.33</v>
      </c>
      <c r="Q13" s="14" t="n">
        <f aca="false">[5]t4!P12</f>
        <v>2682.9</v>
      </c>
      <c r="R13" s="14" t="n">
        <f aca="false">[5]t4!Q12</f>
        <v>3856.03</v>
      </c>
      <c r="S13" s="14" t="n">
        <f aca="false">[5]t4!R12</f>
        <v>2686.04</v>
      </c>
      <c r="T13" s="14" t="n">
        <f aca="false">[5]t4!S12</f>
        <v>307.61</v>
      </c>
      <c r="U13" s="14" t="n">
        <f aca="false">[5]t4!T12</f>
        <v>363.79</v>
      </c>
      <c r="V13" s="14" t="n">
        <f aca="false">[5]t4!U12</f>
        <v>1885.29</v>
      </c>
      <c r="W13" s="14" t="n">
        <f aca="false">[5]t4!V12</f>
        <v>23.62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4136.82</v>
      </c>
      <c r="C14" s="14" t="n">
        <f aca="false">[5]t4!C13</f>
        <v>34603.77</v>
      </c>
      <c r="D14" s="14" t="str">
        <f aca="false">[5]t4!D13</f>
        <v>-</v>
      </c>
      <c r="E14" s="14" t="n">
        <f aca="false">[5]t4!E13</f>
        <v>4421.08</v>
      </c>
      <c r="F14" s="14" t="n">
        <f aca="false">[5]t4!F13</f>
        <v>132.66</v>
      </c>
      <c r="G14" s="14" t="str">
        <f aca="false">[5]t4!G13</f>
        <v>-</v>
      </c>
      <c r="H14" s="14" t="n">
        <f aca="false">[5]t4!H13</f>
        <v>473.38</v>
      </c>
      <c r="I14" s="14" t="n">
        <f aca="false">[5]t4!I13</f>
        <v>15147.78</v>
      </c>
      <c r="J14" s="14" t="n">
        <f aca="false">[5]t4!J13</f>
        <v>611.41</v>
      </c>
      <c r="K14" s="14" t="n">
        <f aca="false">[5]t4!K13</f>
        <v>21815.11</v>
      </c>
      <c r="L14" s="14" t="n">
        <f aca="false">[5]t4!L13</f>
        <v>27.12</v>
      </c>
      <c r="M14" s="14" t="n">
        <f aca="false">[5]t4!M13</f>
        <v>1343.97</v>
      </c>
      <c r="N14" s="13" t="s">
        <v>55</v>
      </c>
      <c r="O14" s="14" t="n">
        <f aca="false">[5]t4!N13</f>
        <v>24.81</v>
      </c>
      <c r="P14" s="14" t="n">
        <f aca="false">[5]t4!O13</f>
        <v>657.06</v>
      </c>
      <c r="Q14" s="14" t="n">
        <f aca="false">[5]t4!P13</f>
        <v>271.41</v>
      </c>
      <c r="R14" s="14" t="n">
        <f aca="false">[5]t4!Q13</f>
        <v>2072.66</v>
      </c>
      <c r="S14" s="14" t="n">
        <f aca="false">[5]t4!R13</f>
        <v>5264.4</v>
      </c>
      <c r="T14" s="14" t="n">
        <f aca="false">[5]t4!S13</f>
        <v>3741.38</v>
      </c>
      <c r="U14" s="14" t="n">
        <f aca="false">[5]t4!T13</f>
        <v>815</v>
      </c>
      <c r="V14" s="14" t="n">
        <f aca="false">[5]t4!U13</f>
        <v>2655.84</v>
      </c>
      <c r="W14" s="14" t="n">
        <f aca="false">[5]t4!V13</f>
        <v>57.99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8615.69</v>
      </c>
      <c r="C15" s="11" t="n">
        <f aca="false">[5]t4!C14</f>
        <v>54356.57</v>
      </c>
      <c r="D15" s="11" t="n">
        <f aca="false">[5]t4!D14</f>
        <v>80.11</v>
      </c>
      <c r="E15" s="11" t="n">
        <f aca="false">[5]t4!E14</f>
        <v>8583.29</v>
      </c>
      <c r="F15" s="11" t="n">
        <f aca="false">[5]t4!F14</f>
        <v>946.7</v>
      </c>
      <c r="G15" s="11" t="n">
        <f aca="false">[5]t4!G14</f>
        <v>228.25</v>
      </c>
      <c r="H15" s="11" t="n">
        <f aca="false">[5]t4!H14</f>
        <v>8869.16</v>
      </c>
      <c r="I15" s="11" t="n">
        <f aca="false">[5]t4!I14</f>
        <v>25828.42</v>
      </c>
      <c r="J15" s="11" t="n">
        <f aca="false">[5]t4!J14</f>
        <v>2722.5</v>
      </c>
      <c r="K15" s="11" t="n">
        <f aca="false">[5]t4!K14</f>
        <v>19464.35</v>
      </c>
      <c r="L15" s="11" t="n">
        <f aca="false">[5]t4!L14</f>
        <v>295.12</v>
      </c>
      <c r="M15" s="11" t="n">
        <f aca="false">[5]t4!M14</f>
        <v>649.95</v>
      </c>
      <c r="N15" s="10" t="s">
        <v>136</v>
      </c>
      <c r="O15" s="11" t="n">
        <f aca="false">[5]t4!N14</f>
        <v>160.22</v>
      </c>
      <c r="P15" s="11" t="n">
        <f aca="false">[5]t4!O14</f>
        <v>1142.32</v>
      </c>
      <c r="Q15" s="11" t="n">
        <f aca="false">[5]t4!P14</f>
        <v>2703.73</v>
      </c>
      <c r="R15" s="11" t="n">
        <f aca="false">[5]t4!Q14</f>
        <v>8806.94</v>
      </c>
      <c r="S15" s="11" t="n">
        <f aca="false">[5]t4!R14</f>
        <v>7196.05</v>
      </c>
      <c r="T15" s="11" t="n">
        <f aca="false">[5]t4!S14</f>
        <v>2994.1</v>
      </c>
      <c r="U15" s="11" t="n">
        <f aca="false">[5]t4!T14</f>
        <v>973.35</v>
      </c>
      <c r="V15" s="11" t="n">
        <f aca="false">[5]t4!U14</f>
        <v>1899.03</v>
      </c>
      <c r="W15" s="11" t="n">
        <f aca="false">[5]t4!V14</f>
        <v>715.5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8838.05</v>
      </c>
      <c r="C16" s="14" t="n">
        <f aca="false">[5]t4!C15</f>
        <v>38861.63</v>
      </c>
      <c r="D16" s="14" t="n">
        <f aca="false">[5]t4!D15</f>
        <v>41.91</v>
      </c>
      <c r="E16" s="14" t="n">
        <f aca="false">[5]t4!E15</f>
        <v>2526.11</v>
      </c>
      <c r="F16" s="14" t="n">
        <f aca="false">[5]t4!F15</f>
        <v>733.53</v>
      </c>
      <c r="G16" s="14" t="str">
        <f aca="false">[5]t4!G15</f>
        <v>-</v>
      </c>
      <c r="H16" s="14" t="n">
        <f aca="false">[5]t4!H15</f>
        <v>8445.17</v>
      </c>
      <c r="I16" s="14" t="n">
        <f aca="false">[5]t4!I15</f>
        <v>16764.18</v>
      </c>
      <c r="J16" s="14" t="n">
        <f aca="false">[5]t4!J15</f>
        <v>1954.98</v>
      </c>
      <c r="K16" s="14" t="n">
        <f aca="false">[5]t4!K15</f>
        <v>7549.39</v>
      </c>
      <c r="L16" s="14" t="n">
        <f aca="false">[5]t4!L15</f>
        <v>62.73</v>
      </c>
      <c r="M16" s="14" t="n">
        <f aca="false">[5]t4!M15</f>
        <v>543.59</v>
      </c>
      <c r="N16" s="13" t="s">
        <v>54</v>
      </c>
      <c r="O16" s="14" t="n">
        <f aca="false">[5]t4!N15</f>
        <v>31.74</v>
      </c>
      <c r="P16" s="14" t="n">
        <f aca="false">[5]t4!O15</f>
        <v>492</v>
      </c>
      <c r="Q16" s="14" t="n">
        <f aca="false">[5]t4!P15</f>
        <v>2492.98</v>
      </c>
      <c r="R16" s="14" t="n">
        <f aca="false">[5]t4!Q15</f>
        <v>4680.79</v>
      </c>
      <c r="S16" s="14" t="n">
        <f aca="false">[5]t4!R15</f>
        <v>1859.61</v>
      </c>
      <c r="T16" s="14" t="n">
        <f aca="false">[5]t4!S15</f>
        <v>988.33</v>
      </c>
      <c r="U16" s="14" t="n">
        <f aca="false">[5]t4!T15</f>
        <v>62.11</v>
      </c>
      <c r="V16" s="14" t="n">
        <f aca="false">[5]t4!U15</f>
        <v>691.12</v>
      </c>
      <c r="W16" s="14" t="n">
        <f aca="false">[5]t4!V15</f>
        <v>56.15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9777.63</v>
      </c>
      <c r="C17" s="14" t="n">
        <f aca="false">[5]t4!C16</f>
        <v>15494.94</v>
      </c>
      <c r="D17" s="14" t="n">
        <f aca="false">[5]t4!D16</f>
        <v>38.2</v>
      </c>
      <c r="E17" s="14" t="n">
        <f aca="false">[5]t4!E16</f>
        <v>6057.18</v>
      </c>
      <c r="F17" s="14" t="n">
        <f aca="false">[5]t4!F16</f>
        <v>213.17</v>
      </c>
      <c r="G17" s="14" t="n">
        <f aca="false">[5]t4!G16</f>
        <v>228.25</v>
      </c>
      <c r="H17" s="14" t="n">
        <f aca="false">[5]t4!H16</f>
        <v>423.99</v>
      </c>
      <c r="I17" s="14" t="n">
        <f aca="false">[5]t4!I16</f>
        <v>9064.24</v>
      </c>
      <c r="J17" s="14" t="n">
        <f aca="false">[5]t4!J16</f>
        <v>767.52</v>
      </c>
      <c r="K17" s="14" t="n">
        <f aca="false">[5]t4!K16</f>
        <v>11914.97</v>
      </c>
      <c r="L17" s="14" t="n">
        <f aca="false">[5]t4!L16</f>
        <v>232.39</v>
      </c>
      <c r="M17" s="14" t="n">
        <f aca="false">[5]t4!M16</f>
        <v>106.36</v>
      </c>
      <c r="N17" s="13" t="s">
        <v>55</v>
      </c>
      <c r="O17" s="14" t="n">
        <f aca="false">[5]t4!N16</f>
        <v>128.48</v>
      </c>
      <c r="P17" s="14" t="n">
        <f aca="false">[5]t4!O16</f>
        <v>650.32</v>
      </c>
      <c r="Q17" s="14" t="n">
        <f aca="false">[5]t4!P16</f>
        <v>210.75</v>
      </c>
      <c r="R17" s="14" t="n">
        <f aca="false">[5]t4!Q16</f>
        <v>4126.16</v>
      </c>
      <c r="S17" s="14" t="n">
        <f aca="false">[5]t4!R16</f>
        <v>5336.44</v>
      </c>
      <c r="T17" s="14" t="n">
        <f aca="false">[5]t4!S16</f>
        <v>2005.77</v>
      </c>
      <c r="U17" s="14" t="n">
        <f aca="false">[5]t4!T16</f>
        <v>911.24</v>
      </c>
      <c r="V17" s="14" t="n">
        <f aca="false">[5]t4!U16</f>
        <v>1207.91</v>
      </c>
      <c r="W17" s="14" t="n">
        <f aca="false">[5]t4!V16</f>
        <v>659.36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33636.21</v>
      </c>
      <c r="C18" s="11" t="n">
        <f aca="false">[5]t4!C17</f>
        <v>8511.33</v>
      </c>
      <c r="D18" s="11" t="str">
        <f aca="false">[5]t4!D17</f>
        <v>-</v>
      </c>
      <c r="E18" s="11" t="n">
        <f aca="false">[5]t4!E17</f>
        <v>23322.43</v>
      </c>
      <c r="F18" s="11" t="n">
        <f aca="false">[5]t4!F17</f>
        <v>763.82</v>
      </c>
      <c r="G18" s="11" t="n">
        <f aca="false">[5]t4!G17</f>
        <v>811.92</v>
      </c>
      <c r="H18" s="11" t="n">
        <f aca="false">[5]t4!H17</f>
        <v>20413.67</v>
      </c>
      <c r="I18" s="11" t="n">
        <f aca="false">[5]t4!I17</f>
        <v>67510.9</v>
      </c>
      <c r="J18" s="11" t="n">
        <f aca="false">[5]t4!J17</f>
        <v>23090.5</v>
      </c>
      <c r="K18" s="11" t="n">
        <f aca="false">[5]t4!K17</f>
        <v>100063.88</v>
      </c>
      <c r="L18" s="11" t="n">
        <f aca="false">[5]t4!L17</f>
        <v>861.14</v>
      </c>
      <c r="M18" s="11" t="n">
        <f aca="false">[5]t4!M17</f>
        <v>3044.19</v>
      </c>
      <c r="N18" s="10" t="s">
        <v>137</v>
      </c>
      <c r="O18" s="11" t="n">
        <f aca="false">[5]t4!N17</f>
        <v>6535.84</v>
      </c>
      <c r="P18" s="11" t="n">
        <f aca="false">[5]t4!O17</f>
        <v>4391.47</v>
      </c>
      <c r="Q18" s="11" t="n">
        <f aca="false">[5]t4!P17</f>
        <v>28096.45</v>
      </c>
      <c r="R18" s="11" t="n">
        <f aca="false">[5]t4!Q17</f>
        <v>11789.14</v>
      </c>
      <c r="S18" s="11" t="n">
        <f aca="false">[5]t4!R17</f>
        <v>7529.99</v>
      </c>
      <c r="T18" s="11" t="n">
        <f aca="false">[5]t4!S17</f>
        <v>4476.34</v>
      </c>
      <c r="U18" s="11" t="n">
        <f aca="false">[5]t4!T17</f>
        <v>6381.76</v>
      </c>
      <c r="V18" s="11" t="n">
        <f aca="false">[5]t4!U17</f>
        <v>13731.03</v>
      </c>
      <c r="W18" s="11" t="n">
        <f aca="false">[5]t4!V17</f>
        <v>2310.43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82464.06</v>
      </c>
      <c r="C19" s="14" t="n">
        <f aca="false">[5]t4!C18</f>
        <v>6862.12</v>
      </c>
      <c r="D19" s="14" t="str">
        <f aca="false">[5]t4!D18</f>
        <v>-</v>
      </c>
      <c r="E19" s="14" t="n">
        <f aca="false">[5]t4!E18</f>
        <v>13861.13</v>
      </c>
      <c r="F19" s="14" t="n">
        <f aca="false">[5]t4!F18</f>
        <v>763.82</v>
      </c>
      <c r="G19" s="14" t="n">
        <f aca="false">[5]t4!G18</f>
        <v>662.48</v>
      </c>
      <c r="H19" s="14" t="n">
        <f aca="false">[5]t4!H18</f>
        <v>17305.6</v>
      </c>
      <c r="I19" s="14" t="n">
        <f aca="false">[5]t4!I18</f>
        <v>36356.9</v>
      </c>
      <c r="J19" s="14" t="n">
        <f aca="false">[5]t4!J18</f>
        <v>20337.18</v>
      </c>
      <c r="K19" s="14" t="n">
        <f aca="false">[5]t4!K18</f>
        <v>41353.38</v>
      </c>
      <c r="L19" s="14" t="n">
        <f aca="false">[5]t4!L18</f>
        <v>540.28</v>
      </c>
      <c r="M19" s="14" t="n">
        <f aca="false">[5]t4!M18</f>
        <v>1253.46</v>
      </c>
      <c r="N19" s="13" t="s">
        <v>54</v>
      </c>
      <c r="O19" s="14" t="n">
        <f aca="false">[5]t4!N18</f>
        <v>2822.69</v>
      </c>
      <c r="P19" s="14" t="n">
        <f aca="false">[5]t4!O18</f>
        <v>3119.38</v>
      </c>
      <c r="Q19" s="14" t="n">
        <f aca="false">[5]t4!P18</f>
        <v>15937.6</v>
      </c>
      <c r="R19" s="14" t="n">
        <f aca="false">[5]t4!Q18</f>
        <v>8024.79</v>
      </c>
      <c r="S19" s="14" t="n">
        <f aca="false">[5]t4!R18</f>
        <v>2796.84</v>
      </c>
      <c r="T19" s="14" t="n">
        <f aca="false">[5]t4!S18</f>
        <v>249.84</v>
      </c>
      <c r="U19" s="14" t="n">
        <f aca="false">[5]t4!T18</f>
        <v>3388.91</v>
      </c>
      <c r="V19" s="14" t="n">
        <f aca="false">[5]t4!U18</f>
        <v>6526.89</v>
      </c>
      <c r="W19" s="14" t="n">
        <f aca="false">[5]t4!V18</f>
        <v>300.76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51172.15</v>
      </c>
      <c r="C20" s="14" t="n">
        <f aca="false">[5]t4!C19</f>
        <v>1649.21</v>
      </c>
      <c r="D20" s="14" t="str">
        <f aca="false">[5]t4!D19</f>
        <v>-</v>
      </c>
      <c r="E20" s="14" t="n">
        <f aca="false">[5]t4!E19</f>
        <v>9461.3</v>
      </c>
      <c r="F20" s="14" t="str">
        <f aca="false">[5]t4!F19</f>
        <v>-</v>
      </c>
      <c r="G20" s="14" t="n">
        <f aca="false">[5]t4!G19</f>
        <v>149.44</v>
      </c>
      <c r="H20" s="14" t="n">
        <f aca="false">[5]t4!H19</f>
        <v>3108.07</v>
      </c>
      <c r="I20" s="14" t="n">
        <f aca="false">[5]t4!I19</f>
        <v>31154</v>
      </c>
      <c r="J20" s="14" t="n">
        <f aca="false">[5]t4!J19</f>
        <v>2753.32</v>
      </c>
      <c r="K20" s="14" t="n">
        <f aca="false">[5]t4!K19</f>
        <v>58710.5</v>
      </c>
      <c r="L20" s="14" t="n">
        <f aca="false">[5]t4!L19</f>
        <v>320.86</v>
      </c>
      <c r="M20" s="14" t="n">
        <f aca="false">[5]t4!M19</f>
        <v>1790.72</v>
      </c>
      <c r="N20" s="13" t="s">
        <v>55</v>
      </c>
      <c r="O20" s="14" t="n">
        <f aca="false">[5]t4!N19</f>
        <v>3713.15</v>
      </c>
      <c r="P20" s="14" t="n">
        <f aca="false">[5]t4!O19</f>
        <v>1272.09</v>
      </c>
      <c r="Q20" s="14" t="n">
        <f aca="false">[5]t4!P19</f>
        <v>12158.85</v>
      </c>
      <c r="R20" s="14" t="n">
        <f aca="false">[5]t4!Q19</f>
        <v>3764.35</v>
      </c>
      <c r="S20" s="14" t="n">
        <f aca="false">[5]t4!R19</f>
        <v>4733.14</v>
      </c>
      <c r="T20" s="14" t="n">
        <f aca="false">[5]t4!S19</f>
        <v>4226.5</v>
      </c>
      <c r="U20" s="14" t="n">
        <f aca="false">[5]t4!T19</f>
        <v>2992.85</v>
      </c>
      <c r="V20" s="14" t="n">
        <f aca="false">[5]t4!U19</f>
        <v>7204.14</v>
      </c>
      <c r="W20" s="14" t="n">
        <f aca="false">[5]t4!V19</f>
        <v>2009.6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17236.41</v>
      </c>
      <c r="C21" s="11" t="n">
        <f aca="false">[5]t4!C20</f>
        <v>302766.23</v>
      </c>
      <c r="D21" s="11" t="n">
        <f aca="false">[5]t4!D20</f>
        <v>399.6</v>
      </c>
      <c r="E21" s="11" t="n">
        <f aca="false">[5]t4!E20</f>
        <v>39231.54</v>
      </c>
      <c r="F21" s="11" t="n">
        <f aca="false">[5]t4!F20</f>
        <v>274.5</v>
      </c>
      <c r="G21" s="11" t="str">
        <f aca="false">[5]t4!G20</f>
        <v>-</v>
      </c>
      <c r="H21" s="11" t="n">
        <f aca="false">[5]t4!H20</f>
        <v>29903.7</v>
      </c>
      <c r="I21" s="11" t="n">
        <f aca="false">[5]t4!I20</f>
        <v>86513.88</v>
      </c>
      <c r="J21" s="11" t="n">
        <f aca="false">[5]t4!J20</f>
        <v>13524.03</v>
      </c>
      <c r="K21" s="11" t="n">
        <f aca="false">[5]t4!K20</f>
        <v>61019.7</v>
      </c>
      <c r="L21" s="11" t="n">
        <f aca="false">[5]t4!L20</f>
        <v>1473.94</v>
      </c>
      <c r="M21" s="11" t="n">
        <f aca="false">[5]t4!M20</f>
        <v>10732.97</v>
      </c>
      <c r="N21" s="10" t="s">
        <v>138</v>
      </c>
      <c r="O21" s="11" t="n">
        <f aca="false">[5]t4!N20</f>
        <v>3248.38</v>
      </c>
      <c r="P21" s="11" t="n">
        <f aca="false">[5]t4!O20</f>
        <v>3717.82</v>
      </c>
      <c r="Q21" s="11" t="n">
        <f aca="false">[5]t4!P20</f>
        <v>6333.02</v>
      </c>
      <c r="R21" s="11" t="n">
        <f aca="false">[5]t4!Q20</f>
        <v>21245.94</v>
      </c>
      <c r="S21" s="11" t="n">
        <f aca="false">[5]t4!R20</f>
        <v>15068.4</v>
      </c>
      <c r="T21" s="11" t="n">
        <f aca="false">[5]t4!S20</f>
        <v>8783.17</v>
      </c>
      <c r="U21" s="11" t="n">
        <f aca="false">[5]t4!T20</f>
        <v>1224.55</v>
      </c>
      <c r="V21" s="11" t="n">
        <f aca="false">[5]t4!U20</f>
        <v>9046.33</v>
      </c>
      <c r="W21" s="11" t="n">
        <f aca="false">[5]t4!V20</f>
        <v>2077.61</v>
      </c>
      <c r="X21" s="11" t="str">
        <f aca="false">[5]t4!W20</f>
        <v>-</v>
      </c>
      <c r="Y21" s="11" t="n">
        <f aca="false">[5]t4!X20</f>
        <v>651.09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1612.45</v>
      </c>
      <c r="C22" s="14" t="n">
        <f aca="false">[5]t4!C21</f>
        <v>183422.95</v>
      </c>
      <c r="D22" s="14" t="n">
        <f aca="false">[5]t4!D21</f>
        <v>399.6</v>
      </c>
      <c r="E22" s="14" t="n">
        <f aca="false">[5]t4!E21</f>
        <v>22236.83</v>
      </c>
      <c r="F22" s="14" t="n">
        <f aca="false">[5]t4!F21</f>
        <v>274.5</v>
      </c>
      <c r="G22" s="14" t="str">
        <f aca="false">[5]t4!G21</f>
        <v>-</v>
      </c>
      <c r="H22" s="14" t="n">
        <f aca="false">[5]t4!H21</f>
        <v>25123.76</v>
      </c>
      <c r="I22" s="14" t="n">
        <f aca="false">[5]t4!I21</f>
        <v>42780.02</v>
      </c>
      <c r="J22" s="14" t="n">
        <f aca="false">[5]t4!J21</f>
        <v>10568.64</v>
      </c>
      <c r="K22" s="14" t="n">
        <f aca="false">[5]t4!K21</f>
        <v>22285.69</v>
      </c>
      <c r="L22" s="14" t="n">
        <f aca="false">[5]t4!L21</f>
        <v>1473.94</v>
      </c>
      <c r="M22" s="14" t="n">
        <f aca="false">[5]t4!M21</f>
        <v>3774.06</v>
      </c>
      <c r="N22" s="13" t="s">
        <v>54</v>
      </c>
      <c r="O22" s="14" t="n">
        <f aca="false">[5]t4!N21</f>
        <v>1292.99</v>
      </c>
      <c r="P22" s="14" t="n">
        <f aca="false">[5]t4!O21</f>
        <v>1435.71</v>
      </c>
      <c r="Q22" s="14" t="n">
        <f aca="false">[5]t4!P21</f>
        <v>3582.3</v>
      </c>
      <c r="R22" s="14" t="n">
        <f aca="false">[5]t4!Q21</f>
        <v>14261.63</v>
      </c>
      <c r="S22" s="14" t="n">
        <f aca="false">[5]t4!R21</f>
        <v>3875.97</v>
      </c>
      <c r="T22" s="14" t="n">
        <f aca="false">[5]t4!S21</f>
        <v>1112.81</v>
      </c>
      <c r="U22" s="14" t="n">
        <f aca="false">[5]t4!T21</f>
        <v>632.04</v>
      </c>
      <c r="V22" s="14" t="n">
        <f aca="false">[5]t4!U21</f>
        <v>3078.97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5623.97</v>
      </c>
      <c r="C23" s="14" t="n">
        <f aca="false">[5]t4!C22</f>
        <v>119343.28</v>
      </c>
      <c r="D23" s="14" t="str">
        <f aca="false">[5]t4!D22</f>
        <v>-</v>
      </c>
      <c r="E23" s="14" t="n">
        <f aca="false">[5]t4!E22</f>
        <v>16994.71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4779.94</v>
      </c>
      <c r="I23" s="14" t="n">
        <f aca="false">[5]t4!I22</f>
        <v>43733.86</v>
      </c>
      <c r="J23" s="14" t="n">
        <f aca="false">[5]t4!J22</f>
        <v>2955.39</v>
      </c>
      <c r="K23" s="14" t="n">
        <f aca="false">[5]t4!K22</f>
        <v>38734.01</v>
      </c>
      <c r="L23" s="14" t="str">
        <f aca="false">[5]t4!L22</f>
        <v>-</v>
      </c>
      <c r="M23" s="14" t="n">
        <f aca="false">[5]t4!M22</f>
        <v>6958.91</v>
      </c>
      <c r="N23" s="13" t="s">
        <v>55</v>
      </c>
      <c r="O23" s="14" t="n">
        <f aca="false">[5]t4!N22</f>
        <v>1955.39</v>
      </c>
      <c r="P23" s="14" t="n">
        <f aca="false">[5]t4!O22</f>
        <v>2282.11</v>
      </c>
      <c r="Q23" s="14" t="n">
        <f aca="false">[5]t4!P22</f>
        <v>2750.72</v>
      </c>
      <c r="R23" s="14" t="n">
        <f aca="false">[5]t4!Q22</f>
        <v>6984.31</v>
      </c>
      <c r="S23" s="14" t="n">
        <f aca="false">[5]t4!R22</f>
        <v>11192.43</v>
      </c>
      <c r="T23" s="14" t="n">
        <f aca="false">[5]t4!S22</f>
        <v>7670.36</v>
      </c>
      <c r="U23" s="14" t="n">
        <f aca="false">[5]t4!T22</f>
        <v>592.51</v>
      </c>
      <c r="V23" s="14" t="n">
        <f aca="false">[5]t4!U22</f>
        <v>5967.35</v>
      </c>
      <c r="W23" s="14" t="n">
        <f aca="false">[5]t4!V22</f>
        <v>2077.61</v>
      </c>
      <c r="X23" s="14" t="str">
        <f aca="false">[5]t4!W22</f>
        <v>-</v>
      </c>
      <c r="Y23" s="14" t="n">
        <f aca="false">[5]t4!X22</f>
        <v>651.09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163 (ธ.ค.-ก.พ. 63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2333.39</v>
      </c>
      <c r="C29" s="11" t="n">
        <f aca="false">[5]t4!C23</f>
        <v>48362.84</v>
      </c>
      <c r="D29" s="11" t="n">
        <f aca="false">[5]t4!D23</f>
        <v>590.48</v>
      </c>
      <c r="E29" s="11" t="n">
        <f aca="false">[5]t4!E23</f>
        <v>9451.34</v>
      </c>
      <c r="F29" s="11" t="n">
        <f aca="false">[5]t4!F23</f>
        <v>117.21</v>
      </c>
      <c r="G29" s="11" t="n">
        <f aca="false">[5]t4!G23</f>
        <v>290.7</v>
      </c>
      <c r="H29" s="11" t="n">
        <f aca="false">[5]t4!H23</f>
        <v>8539.06</v>
      </c>
      <c r="I29" s="11" t="n">
        <f aca="false">[5]t4!I23</f>
        <v>32353.05</v>
      </c>
      <c r="J29" s="11" t="n">
        <f aca="false">[5]t4!J23</f>
        <v>3978.22</v>
      </c>
      <c r="K29" s="11" t="n">
        <f aca="false">[5]t4!K23</f>
        <v>8048.44</v>
      </c>
      <c r="L29" s="11" t="n">
        <f aca="false">[5]t4!L23</f>
        <v>49.18</v>
      </c>
      <c r="M29" s="11" t="n">
        <f aca="false">[5]t4!M23</f>
        <v>541.64</v>
      </c>
      <c r="N29" s="10" t="s">
        <v>140</v>
      </c>
      <c r="O29" s="29" t="n">
        <f aca="false">[5]t4!N23</f>
        <v>208.93</v>
      </c>
      <c r="P29" s="29" t="n">
        <f aca="false">[5]t4!O23</f>
        <v>746.24</v>
      </c>
      <c r="Q29" s="29" t="n">
        <f aca="false">[5]t4!P23</f>
        <v>609.21</v>
      </c>
      <c r="R29" s="29" t="n">
        <f aca="false">[5]t4!Q23</f>
        <v>7912.25</v>
      </c>
      <c r="S29" s="29" t="n">
        <f aca="false">[5]t4!R23</f>
        <v>4477.64</v>
      </c>
      <c r="T29" s="29" t="n">
        <f aca="false">[5]t4!S23</f>
        <v>2428.11</v>
      </c>
      <c r="U29" s="29" t="n">
        <f aca="false">[5]t4!T23</f>
        <v>784.36</v>
      </c>
      <c r="V29" s="29" t="n">
        <f aca="false">[5]t4!U23</f>
        <v>2317.34</v>
      </c>
      <c r="W29" s="29" t="n">
        <f aca="false">[5]t4!V23</f>
        <v>387.27</v>
      </c>
      <c r="X29" s="29" t="n">
        <f aca="false">[5]t4!W23</f>
        <v>139.89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014.15</v>
      </c>
      <c r="C30" s="14" t="n">
        <f aca="false">[5]t4!C28</f>
        <v>36157.38</v>
      </c>
      <c r="D30" s="14" t="n">
        <f aca="false">[5]t4!D28</f>
        <v>524.69</v>
      </c>
      <c r="E30" s="14" t="n">
        <f aca="false">[5]t4!E28</f>
        <v>3441.99</v>
      </c>
      <c r="F30" s="14" t="n">
        <f aca="false">[5]t4!F28</f>
        <v>117.21</v>
      </c>
      <c r="G30" s="14" t="n">
        <f aca="false">[5]t4!G28</f>
        <v>290.7</v>
      </c>
      <c r="H30" s="14" t="n">
        <f aca="false">[5]t4!H28</f>
        <v>8011.85</v>
      </c>
      <c r="I30" s="14" t="n">
        <f aca="false">[5]t4!I28</f>
        <v>17941.27</v>
      </c>
      <c r="J30" s="14" t="n">
        <f aca="false">[5]t4!J28</f>
        <v>3604.26</v>
      </c>
      <c r="K30" s="14" t="n">
        <f aca="false">[5]t4!K28</f>
        <v>2801.07</v>
      </c>
      <c r="L30" s="14" t="str">
        <f aca="false">[5]t4!L28</f>
        <v>-</v>
      </c>
      <c r="M30" s="14" t="n">
        <f aca="false">[5]t4!M28</f>
        <v>100.15</v>
      </c>
      <c r="N30" s="13" t="s">
        <v>54</v>
      </c>
      <c r="O30" s="30" t="str">
        <f aca="false">[5]t4!N28</f>
        <v>-</v>
      </c>
      <c r="P30" s="30" t="n">
        <f aca="false">[5]t4!O28</f>
        <v>313.01</v>
      </c>
      <c r="Q30" s="30" t="n">
        <f aca="false">[5]t4!P28</f>
        <v>533.5</v>
      </c>
      <c r="R30" s="30" t="n">
        <f aca="false">[5]t4!Q28</f>
        <v>4897.53</v>
      </c>
      <c r="S30" s="30" t="n">
        <f aca="false">[5]t4!R28</f>
        <v>945.66</v>
      </c>
      <c r="T30" s="30" t="n">
        <f aca="false">[5]t4!S28</f>
        <v>689.01</v>
      </c>
      <c r="U30" s="30" t="n">
        <f aca="false">[5]t4!T28</f>
        <v>149.06</v>
      </c>
      <c r="V30" s="30" t="n">
        <f aca="false">[5]t4!U28</f>
        <v>355.95</v>
      </c>
      <c r="W30" s="30" t="str">
        <f aca="false">[5]t4!V28</f>
        <v>-</v>
      </c>
      <c r="X30" s="30" t="n">
        <f aca="false">[5]t4!W28</f>
        <v>139.89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1319.24</v>
      </c>
      <c r="C31" s="14" t="n">
        <f aca="false">[5]t4!C29</f>
        <v>12205.46</v>
      </c>
      <c r="D31" s="14" t="n">
        <f aca="false">[5]t4!D29</f>
        <v>65.79</v>
      </c>
      <c r="E31" s="14" t="n">
        <f aca="false">[5]t4!E29</f>
        <v>6009.36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527.21</v>
      </c>
      <c r="I31" s="14" t="n">
        <f aca="false">[5]t4!I29</f>
        <v>14411.78</v>
      </c>
      <c r="J31" s="14" t="n">
        <f aca="false">[5]t4!J29</f>
        <v>373.96</v>
      </c>
      <c r="K31" s="14" t="n">
        <f aca="false">[5]t4!K29</f>
        <v>5247.37</v>
      </c>
      <c r="L31" s="14" t="n">
        <f aca="false">[5]t4!L29</f>
        <v>49.18</v>
      </c>
      <c r="M31" s="14" t="n">
        <f aca="false">[5]t4!M29</f>
        <v>441.49</v>
      </c>
      <c r="N31" s="13" t="s">
        <v>55</v>
      </c>
      <c r="O31" s="30" t="n">
        <f aca="false">[5]t4!N29</f>
        <v>208.93</v>
      </c>
      <c r="P31" s="30" t="n">
        <f aca="false">[5]t4!O29</f>
        <v>433.22</v>
      </c>
      <c r="Q31" s="30" t="n">
        <f aca="false">[5]t4!P29</f>
        <v>75.72</v>
      </c>
      <c r="R31" s="30" t="n">
        <f aca="false">[5]t4!Q29</f>
        <v>3014.72</v>
      </c>
      <c r="S31" s="30" t="n">
        <f aca="false">[5]t4!R29</f>
        <v>3531.98</v>
      </c>
      <c r="T31" s="30" t="n">
        <f aca="false">[5]t4!S29</f>
        <v>1739.1</v>
      </c>
      <c r="U31" s="30" t="n">
        <f aca="false">[5]t4!T29</f>
        <v>635.29</v>
      </c>
      <c r="V31" s="30" t="n">
        <f aca="false">[5]t4!U29</f>
        <v>1961.39</v>
      </c>
      <c r="W31" s="30" t="n">
        <f aca="false">[5]t4!V29</f>
        <v>387.27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4863.04</v>
      </c>
      <c r="C32" s="11" t="n">
        <f aca="false">[5]t4!C30</f>
        <v>171732.61</v>
      </c>
      <c r="D32" s="11" t="n">
        <f aca="false">[5]t4!D30</f>
        <v>461.43</v>
      </c>
      <c r="E32" s="11" t="n">
        <f aca="false">[5]t4!E30</f>
        <v>11391.66</v>
      </c>
      <c r="F32" s="11" t="n">
        <f aca="false">[5]t4!F30</f>
        <v>273.69</v>
      </c>
      <c r="G32" s="11" t="n">
        <f aca="false">[5]t4!G30</f>
        <v>207.91</v>
      </c>
      <c r="H32" s="11" t="n">
        <f aca="false">[5]t4!H30</f>
        <v>13814.06</v>
      </c>
      <c r="I32" s="11" t="n">
        <f aca="false">[5]t4!I30</f>
        <v>39773.27</v>
      </c>
      <c r="J32" s="11" t="n">
        <f aca="false">[5]t4!J30</f>
        <v>5477.59</v>
      </c>
      <c r="K32" s="11" t="n">
        <f aca="false">[5]t4!K30</f>
        <v>15936.24</v>
      </c>
      <c r="L32" s="11" t="n">
        <f aca="false">[5]t4!L30</f>
        <v>421.9</v>
      </c>
      <c r="M32" s="11" t="n">
        <f aca="false">[5]t4!M30</f>
        <v>873.98</v>
      </c>
      <c r="N32" s="10" t="s">
        <v>141</v>
      </c>
      <c r="O32" s="29" t="n">
        <f aca="false">[5]t4!N30</f>
        <v>136.06</v>
      </c>
      <c r="P32" s="29" t="n">
        <f aca="false">[5]t4!O30</f>
        <v>876.32</v>
      </c>
      <c r="Q32" s="29" t="n">
        <f aca="false">[5]t4!P30</f>
        <v>163.74</v>
      </c>
      <c r="R32" s="29" t="n">
        <f aca="false">[5]t4!Q30</f>
        <v>9276.39</v>
      </c>
      <c r="S32" s="29" t="n">
        <f aca="false">[5]t4!R30</f>
        <v>6803.23</v>
      </c>
      <c r="T32" s="29" t="n">
        <f aca="false">[5]t4!S30</f>
        <v>2730.2</v>
      </c>
      <c r="U32" s="29" t="n">
        <f aca="false">[5]t4!T30</f>
        <v>650.98</v>
      </c>
      <c r="V32" s="29" t="n">
        <f aca="false">[5]t4!U30</f>
        <v>3639.66</v>
      </c>
      <c r="W32" s="29" t="n">
        <f aca="false">[5]t4!V30</f>
        <v>222.12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8096.13</v>
      </c>
      <c r="C33" s="14" t="n">
        <f aca="false">[5]t4!C31</f>
        <v>112571.78</v>
      </c>
      <c r="D33" s="14" t="n">
        <f aca="false">[5]t4!D31</f>
        <v>200.45</v>
      </c>
      <c r="E33" s="14" t="n">
        <f aca="false">[5]t4!E31</f>
        <v>5453.8</v>
      </c>
      <c r="F33" s="14" t="n">
        <f aca="false">[5]t4!F31</f>
        <v>273.69</v>
      </c>
      <c r="G33" s="14" t="n">
        <f aca="false">[5]t4!G31</f>
        <v>207.91</v>
      </c>
      <c r="H33" s="14" t="n">
        <f aca="false">[5]t4!H31</f>
        <v>11064.18</v>
      </c>
      <c r="I33" s="14" t="n">
        <f aca="false">[5]t4!I31</f>
        <v>18744.53</v>
      </c>
      <c r="J33" s="14" t="n">
        <f aca="false">[5]t4!J31</f>
        <v>4085.09</v>
      </c>
      <c r="K33" s="14" t="n">
        <f aca="false">[5]t4!K31</f>
        <v>4787.35</v>
      </c>
      <c r="L33" s="14" t="n">
        <f aca="false">[5]t4!L31</f>
        <v>421.9</v>
      </c>
      <c r="M33" s="14" t="n">
        <f aca="false">[5]t4!M31</f>
        <v>405.43</v>
      </c>
      <c r="N33" s="13" t="s">
        <v>54</v>
      </c>
      <c r="O33" s="30" t="n">
        <f aca="false">[5]t4!N31</f>
        <v>136.06</v>
      </c>
      <c r="P33" s="30" t="n">
        <f aca="false">[5]t4!O31</f>
        <v>234.98</v>
      </c>
      <c r="Q33" s="30" t="n">
        <f aca="false">[5]t4!P31</f>
        <v>163.74</v>
      </c>
      <c r="R33" s="30" t="n">
        <f aca="false">[5]t4!Q31</f>
        <v>5630.08</v>
      </c>
      <c r="S33" s="30" t="n">
        <f aca="false">[5]t4!R31</f>
        <v>1327.2</v>
      </c>
      <c r="T33" s="30" t="n">
        <f aca="false">[5]t4!S31</f>
        <v>388.27</v>
      </c>
      <c r="U33" s="30" t="n">
        <f aca="false">[5]t4!T31</f>
        <v>493.34</v>
      </c>
      <c r="V33" s="30" t="n">
        <f aca="false">[5]t4!U31</f>
        <v>1506.35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6766.91</v>
      </c>
      <c r="C34" s="14" t="n">
        <f aca="false">[5]t4!C32</f>
        <v>59160.84</v>
      </c>
      <c r="D34" s="14" t="n">
        <f aca="false">[5]t4!D32</f>
        <v>260.98</v>
      </c>
      <c r="E34" s="14" t="n">
        <f aca="false">[5]t4!E32</f>
        <v>5937.86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749.89</v>
      </c>
      <c r="I34" s="14" t="n">
        <f aca="false">[5]t4!I32</f>
        <v>21028.74</v>
      </c>
      <c r="J34" s="14" t="n">
        <f aca="false">[5]t4!J32</f>
        <v>1392.49</v>
      </c>
      <c r="K34" s="14" t="n">
        <f aca="false">[5]t4!K32</f>
        <v>11148.9</v>
      </c>
      <c r="L34" s="14" t="str">
        <f aca="false">[5]t4!L32</f>
        <v>-</v>
      </c>
      <c r="M34" s="14" t="n">
        <f aca="false">[5]t4!M32</f>
        <v>468.55</v>
      </c>
      <c r="N34" s="13" t="s">
        <v>55</v>
      </c>
      <c r="O34" s="30" t="str">
        <f aca="false">[5]t4!N32</f>
        <v>-</v>
      </c>
      <c r="P34" s="30" t="n">
        <f aca="false">[5]t4!O32</f>
        <v>641.33</v>
      </c>
      <c r="Q34" s="30" t="str">
        <f aca="false">[5]t4!P32</f>
        <v>-</v>
      </c>
      <c r="R34" s="30" t="n">
        <f aca="false">[5]t4!Q32</f>
        <v>3646.31</v>
      </c>
      <c r="S34" s="30" t="n">
        <f aca="false">[5]t4!R32</f>
        <v>5476.03</v>
      </c>
      <c r="T34" s="30" t="n">
        <f aca="false">[5]t4!S32</f>
        <v>2341.94</v>
      </c>
      <c r="U34" s="30" t="n">
        <f aca="false">[5]t4!T32</f>
        <v>157.64</v>
      </c>
      <c r="V34" s="30" t="n">
        <f aca="false">[5]t4!U32</f>
        <v>2133.31</v>
      </c>
      <c r="W34" s="30" t="n">
        <f aca="false">[5]t4!V32</f>
        <v>222.12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66302.39</v>
      </c>
      <c r="C35" s="11" t="n">
        <f aca="false">[5]t4!C33</f>
        <v>271400.04</v>
      </c>
      <c r="D35" s="11" t="n">
        <f aca="false">[5]t4!D33</f>
        <v>7555.67</v>
      </c>
      <c r="E35" s="11" t="n">
        <f aca="false">[5]t4!E33</f>
        <v>111658.67</v>
      </c>
      <c r="F35" s="11" t="n">
        <f aca="false">[5]t4!F33</f>
        <v>4777.9</v>
      </c>
      <c r="G35" s="11" t="n">
        <f aca="false">[5]t4!G33</f>
        <v>1771.62</v>
      </c>
      <c r="H35" s="11" t="n">
        <f aca="false">[5]t4!H33</f>
        <v>39435.49</v>
      </c>
      <c r="I35" s="11" t="n">
        <f aca="false">[5]t4!I33</f>
        <v>155927.32</v>
      </c>
      <c r="J35" s="11" t="n">
        <f aca="false">[5]t4!J33</f>
        <v>34689.08</v>
      </c>
      <c r="K35" s="11" t="n">
        <f aca="false">[5]t4!K33</f>
        <v>73191.65</v>
      </c>
      <c r="L35" s="11" t="n">
        <f aca="false">[5]t4!L33</f>
        <v>7036.44</v>
      </c>
      <c r="M35" s="11" t="n">
        <f aca="false">[5]t4!M33</f>
        <v>14174.03</v>
      </c>
      <c r="N35" s="10" t="s">
        <v>142</v>
      </c>
      <c r="O35" s="29" t="n">
        <f aca="false">[5]t4!N33</f>
        <v>5397.22</v>
      </c>
      <c r="P35" s="29" t="n">
        <f aca="false">[5]t4!O33</f>
        <v>11110.43</v>
      </c>
      <c r="Q35" s="29" t="n">
        <f aca="false">[5]t4!P33</f>
        <v>19721.29</v>
      </c>
      <c r="R35" s="29" t="n">
        <f aca="false">[5]t4!Q33</f>
        <v>35514.58</v>
      </c>
      <c r="S35" s="29" t="n">
        <f aca="false">[5]t4!R33</f>
        <v>29994.76</v>
      </c>
      <c r="T35" s="29" t="n">
        <f aca="false">[5]t4!S33</f>
        <v>15975.54</v>
      </c>
      <c r="U35" s="29" t="n">
        <f aca="false">[5]t4!T33</f>
        <v>3015.18</v>
      </c>
      <c r="V35" s="29" t="n">
        <f aca="false">[5]t4!U33</f>
        <v>23955.51</v>
      </c>
      <c r="W35" s="29" t="str">
        <f aca="false">[5]t4!V33</f>
        <v>-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65588.72</v>
      </c>
      <c r="C36" s="14" t="n">
        <f aca="false">[5]t4!C34</f>
        <v>157731.12</v>
      </c>
      <c r="D36" s="14" t="n">
        <f aca="false">[5]t4!D34</f>
        <v>6992.08</v>
      </c>
      <c r="E36" s="14" t="n">
        <f aca="false">[5]t4!E34</f>
        <v>66654.42</v>
      </c>
      <c r="F36" s="14" t="n">
        <f aca="false">[5]t4!F34</f>
        <v>4286.7</v>
      </c>
      <c r="G36" s="14" t="n">
        <f aca="false">[5]t4!G34</f>
        <v>1771.62</v>
      </c>
      <c r="H36" s="14" t="n">
        <f aca="false">[5]t4!H34</f>
        <v>35546.97</v>
      </c>
      <c r="I36" s="14" t="n">
        <f aca="false">[5]t4!I34</f>
        <v>77145.7</v>
      </c>
      <c r="J36" s="14" t="n">
        <f aca="false">[5]t4!J34</f>
        <v>28500.59</v>
      </c>
      <c r="K36" s="14" t="n">
        <f aca="false">[5]t4!K34</f>
        <v>25025.51</v>
      </c>
      <c r="L36" s="14" t="n">
        <f aca="false">[5]t4!L34</f>
        <v>2316.23</v>
      </c>
      <c r="M36" s="14" t="n">
        <f aca="false">[5]t4!M34</f>
        <v>3423.44</v>
      </c>
      <c r="N36" s="13" t="s">
        <v>54</v>
      </c>
      <c r="O36" s="30" t="n">
        <f aca="false">[5]t4!N34</f>
        <v>3163.57</v>
      </c>
      <c r="P36" s="30" t="n">
        <f aca="false">[5]t4!O34</f>
        <v>4467.59</v>
      </c>
      <c r="Q36" s="30" t="n">
        <f aca="false">[5]t4!P34</f>
        <v>12452.3</v>
      </c>
      <c r="R36" s="30" t="n">
        <f aca="false">[5]t4!Q34</f>
        <v>22924.45</v>
      </c>
      <c r="S36" s="30" t="n">
        <f aca="false">[5]t4!R34</f>
        <v>5744.26</v>
      </c>
      <c r="T36" s="30" t="n">
        <f aca="false">[5]t4!S34</f>
        <v>1165.42</v>
      </c>
      <c r="U36" s="30" t="n">
        <f aca="false">[5]t4!T34</f>
        <v>839.31</v>
      </c>
      <c r="V36" s="30" t="n">
        <f aca="false">[5]t4!U34</f>
        <v>5437.43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0713.66</v>
      </c>
      <c r="C37" s="14" t="n">
        <f aca="false">[5]t4!C35</f>
        <v>113668.92</v>
      </c>
      <c r="D37" s="14" t="n">
        <f aca="false">[5]t4!D35</f>
        <v>563.59</v>
      </c>
      <c r="E37" s="14" t="n">
        <f aca="false">[5]t4!E35</f>
        <v>45004.25</v>
      </c>
      <c r="F37" s="14" t="n">
        <f aca="false">[5]t4!F35</f>
        <v>491.2</v>
      </c>
      <c r="G37" s="14" t="str">
        <f aca="false">[5]t4!G35</f>
        <v>-</v>
      </c>
      <c r="H37" s="14" t="n">
        <f aca="false">[5]t4!H35</f>
        <v>3888.51</v>
      </c>
      <c r="I37" s="14" t="n">
        <f aca="false">[5]t4!I35</f>
        <v>78781.62</v>
      </c>
      <c r="J37" s="14" t="n">
        <f aca="false">[5]t4!J35</f>
        <v>6188.49</v>
      </c>
      <c r="K37" s="14" t="n">
        <f aca="false">[5]t4!K35</f>
        <v>48166.14</v>
      </c>
      <c r="L37" s="14" t="n">
        <f aca="false">[5]t4!L35</f>
        <v>4720.2</v>
      </c>
      <c r="M37" s="14" t="n">
        <f aca="false">[5]t4!M35</f>
        <v>10750.58</v>
      </c>
      <c r="N37" s="13" t="s">
        <v>55</v>
      </c>
      <c r="O37" s="30" t="n">
        <f aca="false">[5]t4!N35</f>
        <v>2233.65</v>
      </c>
      <c r="P37" s="30" t="n">
        <f aca="false">[5]t4!O35</f>
        <v>6642.84</v>
      </c>
      <c r="Q37" s="30" t="n">
        <f aca="false">[5]t4!P35</f>
        <v>7268.99</v>
      </c>
      <c r="R37" s="30" t="n">
        <f aca="false">[5]t4!Q35</f>
        <v>12590.13</v>
      </c>
      <c r="S37" s="30" t="n">
        <f aca="false">[5]t4!R35</f>
        <v>24250.5</v>
      </c>
      <c r="T37" s="30" t="n">
        <f aca="false">[5]t4!S35</f>
        <v>14810.11</v>
      </c>
      <c r="U37" s="30" t="n">
        <f aca="false">[5]t4!T35</f>
        <v>2175.86</v>
      </c>
      <c r="V37" s="30" t="n">
        <f aca="false">[5]t4!U35</f>
        <v>18518.08</v>
      </c>
      <c r="W37" s="30" t="str">
        <f aca="false">[5]t4!V35</f>
        <v>-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8046.09</v>
      </c>
      <c r="C38" s="11" t="n">
        <f aca="false">[5]t4!C36</f>
        <v>73555.38</v>
      </c>
      <c r="D38" s="11" t="str">
        <f aca="false">[5]t4!D36</f>
        <v>-</v>
      </c>
      <c r="E38" s="11" t="n">
        <f aca="false">[5]t4!E36</f>
        <v>9702.75</v>
      </c>
      <c r="F38" s="11" t="n">
        <f aca="false">[5]t4!F36</f>
        <v>156.76</v>
      </c>
      <c r="G38" s="11" t="n">
        <f aca="false">[5]t4!G36</f>
        <v>375.23</v>
      </c>
      <c r="H38" s="11" t="n">
        <f aca="false">[5]t4!H36</f>
        <v>7481.83</v>
      </c>
      <c r="I38" s="11" t="n">
        <f aca="false">[5]t4!I36</f>
        <v>22187.45</v>
      </c>
      <c r="J38" s="11" t="n">
        <f aca="false">[5]t4!J36</f>
        <v>2614.32</v>
      </c>
      <c r="K38" s="11" t="n">
        <f aca="false">[5]t4!K36</f>
        <v>11027.23</v>
      </c>
      <c r="L38" s="11" t="n">
        <f aca="false">[5]t4!L36</f>
        <v>461.63</v>
      </c>
      <c r="M38" s="11" t="n">
        <f aca="false">[5]t4!M36</f>
        <v>1660.67</v>
      </c>
      <c r="N38" s="10" t="s">
        <v>143</v>
      </c>
      <c r="O38" s="29" t="n">
        <f aca="false">[5]t4!N36</f>
        <v>111.94</v>
      </c>
      <c r="P38" s="29" t="n">
        <f aca="false">[5]t4!O36</f>
        <v>486.5</v>
      </c>
      <c r="Q38" s="29" t="n">
        <f aca="false">[5]t4!P36</f>
        <v>850.98</v>
      </c>
      <c r="R38" s="29" t="n">
        <f aca="false">[5]t4!Q36</f>
        <v>6631.99</v>
      </c>
      <c r="S38" s="29" t="n">
        <f aca="false">[5]t4!R36</f>
        <v>6034.71</v>
      </c>
      <c r="T38" s="29" t="n">
        <f aca="false">[5]t4!S36</f>
        <v>2790.34</v>
      </c>
      <c r="U38" s="29" t="n">
        <f aca="false">[5]t4!T36</f>
        <v>326.38</v>
      </c>
      <c r="V38" s="29" t="n">
        <f aca="false">[5]t4!U36</f>
        <v>1462.21</v>
      </c>
      <c r="W38" s="29" t="n">
        <f aca="false">[5]t4!V36</f>
        <v>127.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137.35</v>
      </c>
      <c r="C39" s="14" t="n">
        <f aca="false">[5]t4!C37</f>
        <v>51367.24</v>
      </c>
      <c r="D39" s="14" t="str">
        <f aca="false">[5]t4!D37</f>
        <v>-</v>
      </c>
      <c r="E39" s="14" t="n">
        <f aca="false">[5]t4!E37</f>
        <v>4285.09</v>
      </c>
      <c r="F39" s="14" t="n">
        <f aca="false">[5]t4!F37</f>
        <v>156.76</v>
      </c>
      <c r="G39" s="14" t="n">
        <f aca="false">[5]t4!G37</f>
        <v>234.97</v>
      </c>
      <c r="H39" s="14" t="n">
        <f aca="false">[5]t4!H37</f>
        <v>6730.73</v>
      </c>
      <c r="I39" s="14" t="n">
        <f aca="false">[5]t4!I37</f>
        <v>9372.27</v>
      </c>
      <c r="J39" s="14" t="n">
        <f aca="false">[5]t4!J37</f>
        <v>2270.28</v>
      </c>
      <c r="K39" s="14" t="n">
        <f aca="false">[5]t4!K37</f>
        <v>2626.36</v>
      </c>
      <c r="L39" s="14" t="n">
        <f aca="false">[5]t4!L37</f>
        <v>349.08</v>
      </c>
      <c r="M39" s="14" t="n">
        <f aca="false">[5]t4!M37</f>
        <v>401.39</v>
      </c>
      <c r="N39" s="13" t="s">
        <v>54</v>
      </c>
      <c r="O39" s="30" t="n">
        <f aca="false">[5]t4!N37</f>
        <v>28.58</v>
      </c>
      <c r="P39" s="30" t="n">
        <f aca="false">[5]t4!O37</f>
        <v>282.86</v>
      </c>
      <c r="Q39" s="30" t="n">
        <f aca="false">[5]t4!P37</f>
        <v>441.27</v>
      </c>
      <c r="R39" s="30" t="n">
        <f aca="false">[5]t4!Q37</f>
        <v>3658.62</v>
      </c>
      <c r="S39" s="30" t="n">
        <f aca="false">[5]t4!R37</f>
        <v>1789.19</v>
      </c>
      <c r="T39" s="30" t="n">
        <f aca="false">[5]t4!S37</f>
        <v>522.69</v>
      </c>
      <c r="U39" s="30" t="n">
        <f aca="false">[5]t4!T37</f>
        <v>326.38</v>
      </c>
      <c r="V39" s="30" t="n">
        <f aca="false">[5]t4!U37</f>
        <v>293.6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2908.74</v>
      </c>
      <c r="C40" s="14" t="n">
        <f aca="false">[5]t4!C38</f>
        <v>22188.14</v>
      </c>
      <c r="D40" s="14" t="str">
        <f aca="false">[5]t4!D38</f>
        <v>-</v>
      </c>
      <c r="E40" s="14" t="n">
        <f aca="false">[5]t4!E38</f>
        <v>5417.66</v>
      </c>
      <c r="F40" s="14" t="str">
        <f aca="false">[5]t4!F38</f>
        <v>-</v>
      </c>
      <c r="G40" s="14" t="n">
        <f aca="false">[5]t4!G38</f>
        <v>140.26</v>
      </c>
      <c r="H40" s="14" t="n">
        <f aca="false">[5]t4!H38</f>
        <v>751.1</v>
      </c>
      <c r="I40" s="14" t="n">
        <f aca="false">[5]t4!I38</f>
        <v>12815.19</v>
      </c>
      <c r="J40" s="14" t="n">
        <f aca="false">[5]t4!J38</f>
        <v>344.04</v>
      </c>
      <c r="K40" s="14" t="n">
        <f aca="false">[5]t4!K38</f>
        <v>8400.87</v>
      </c>
      <c r="L40" s="14" t="n">
        <f aca="false">[5]t4!L38</f>
        <v>112.55</v>
      </c>
      <c r="M40" s="14" t="n">
        <f aca="false">[5]t4!M38</f>
        <v>1259.28</v>
      </c>
      <c r="N40" s="13" t="s">
        <v>55</v>
      </c>
      <c r="O40" s="30" t="n">
        <f aca="false">[5]t4!N38</f>
        <v>83.36</v>
      </c>
      <c r="P40" s="30" t="n">
        <f aca="false">[5]t4!O38</f>
        <v>203.64</v>
      </c>
      <c r="Q40" s="30" t="n">
        <f aca="false">[5]t4!P38</f>
        <v>409.71</v>
      </c>
      <c r="R40" s="30" t="n">
        <f aca="false">[5]t4!Q38</f>
        <v>2973.37</v>
      </c>
      <c r="S40" s="30" t="n">
        <f aca="false">[5]t4!R38</f>
        <v>4245.51</v>
      </c>
      <c r="T40" s="30" t="n">
        <f aca="false">[5]t4!S38</f>
        <v>2267.64</v>
      </c>
      <c r="U40" s="30" t="str">
        <f aca="false">[5]t4!T38</f>
        <v>-</v>
      </c>
      <c r="V40" s="30" t="n">
        <f aca="false">[5]t4!U38</f>
        <v>1168.61</v>
      </c>
      <c r="W40" s="30" t="n">
        <f aca="false">[5]t4!V38</f>
        <v>127.8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7647.6</v>
      </c>
      <c r="C41" s="11" t="n">
        <f aca="false">[5]t4!C39</f>
        <v>184981.43</v>
      </c>
      <c r="D41" s="11" t="n">
        <f aca="false">[5]t4!D39</f>
        <v>107.46</v>
      </c>
      <c r="E41" s="11" t="n">
        <f aca="false">[5]t4!E39</f>
        <v>48362.08</v>
      </c>
      <c r="F41" s="11" t="n">
        <f aca="false">[5]t4!F39</f>
        <v>710.68</v>
      </c>
      <c r="G41" s="11" t="n">
        <f aca="false">[5]t4!G39</f>
        <v>556.41</v>
      </c>
      <c r="H41" s="11" t="n">
        <f aca="false">[5]t4!H39</f>
        <v>15346.9</v>
      </c>
      <c r="I41" s="11" t="n">
        <f aca="false">[5]t4!I39</f>
        <v>49967.26</v>
      </c>
      <c r="J41" s="11" t="n">
        <f aca="false">[5]t4!J39</f>
        <v>5933</v>
      </c>
      <c r="K41" s="11" t="n">
        <f aca="false">[5]t4!K39</f>
        <v>25527.89</v>
      </c>
      <c r="L41" s="11" t="n">
        <f aca="false">[5]t4!L39</f>
        <v>571.27</v>
      </c>
      <c r="M41" s="11" t="n">
        <f aca="false">[5]t4!M39</f>
        <v>3353.49</v>
      </c>
      <c r="N41" s="10" t="s">
        <v>144</v>
      </c>
      <c r="O41" s="29" t="n">
        <f aca="false">[5]t4!N39</f>
        <v>84.4</v>
      </c>
      <c r="P41" s="29" t="n">
        <f aca="false">[5]t4!O39</f>
        <v>1517.23</v>
      </c>
      <c r="Q41" s="29" t="n">
        <f aca="false">[5]t4!P39</f>
        <v>2193.33</v>
      </c>
      <c r="R41" s="29" t="n">
        <f aca="false">[5]t4!Q39</f>
        <v>9670.83</v>
      </c>
      <c r="S41" s="29" t="n">
        <f aca="false">[5]t4!R39</f>
        <v>12252.57</v>
      </c>
      <c r="T41" s="29" t="n">
        <f aca="false">[5]t4!S39</f>
        <v>6270.59</v>
      </c>
      <c r="U41" s="29" t="n">
        <f aca="false">[5]t4!T39</f>
        <v>1653.04</v>
      </c>
      <c r="V41" s="29" t="n">
        <f aca="false">[5]t4!U39</f>
        <v>7011.07</v>
      </c>
      <c r="W41" s="29" t="n">
        <f aca="false">[5]t4!V39</f>
        <v>1576.66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392</v>
      </c>
      <c r="C42" s="14" t="n">
        <f aca="false">[5]t4!C40</f>
        <v>108365.06</v>
      </c>
      <c r="D42" s="14" t="str">
        <f aca="false">[5]t4!D40</f>
        <v>-</v>
      </c>
      <c r="E42" s="14" t="n">
        <f aca="false">[5]t4!E40</f>
        <v>23064.56</v>
      </c>
      <c r="F42" s="14" t="n">
        <f aca="false">[5]t4!F40</f>
        <v>710.68</v>
      </c>
      <c r="G42" s="14" t="n">
        <f aca="false">[5]t4!G40</f>
        <v>489</v>
      </c>
      <c r="H42" s="14" t="n">
        <f aca="false">[5]t4!H40</f>
        <v>14836.77</v>
      </c>
      <c r="I42" s="14" t="n">
        <f aca="false">[5]t4!I40</f>
        <v>23957.71</v>
      </c>
      <c r="J42" s="14" t="n">
        <f aca="false">[5]t4!J40</f>
        <v>4392.56</v>
      </c>
      <c r="K42" s="14" t="n">
        <f aca="false">[5]t4!K40</f>
        <v>7225.3</v>
      </c>
      <c r="L42" s="14" t="n">
        <f aca="false">[5]t4!L40</f>
        <v>397.52</v>
      </c>
      <c r="M42" s="14" t="n">
        <f aca="false">[5]t4!M40</f>
        <v>1574.08</v>
      </c>
      <c r="N42" s="13" t="s">
        <v>54</v>
      </c>
      <c r="O42" s="30" t="n">
        <f aca="false">[5]t4!N40</f>
        <v>84.4</v>
      </c>
      <c r="P42" s="30" t="n">
        <f aca="false">[5]t4!O40</f>
        <v>578.03</v>
      </c>
      <c r="Q42" s="30" t="n">
        <f aca="false">[5]t4!P40</f>
        <v>1351.99</v>
      </c>
      <c r="R42" s="30" t="n">
        <f aca="false">[5]t4!Q40</f>
        <v>4938.89</v>
      </c>
      <c r="S42" s="30" t="n">
        <f aca="false">[5]t4!R40</f>
        <v>2794.18</v>
      </c>
      <c r="T42" s="30" t="n">
        <f aca="false">[5]t4!S40</f>
        <v>715.63</v>
      </c>
      <c r="U42" s="30" t="n">
        <f aca="false">[5]t4!T40</f>
        <v>1081.77</v>
      </c>
      <c r="V42" s="30" t="n">
        <f aca="false">[5]t4!U40</f>
        <v>3774.33</v>
      </c>
      <c r="W42" s="30" t="n">
        <f aca="false">[5]t4!V40</f>
        <v>59.55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7255.6</v>
      </c>
      <c r="C43" s="14" t="n">
        <f aca="false">[5]t4!C41</f>
        <v>76616.37</v>
      </c>
      <c r="D43" s="14" t="n">
        <f aca="false">[5]t4!D41</f>
        <v>107.46</v>
      </c>
      <c r="E43" s="14" t="n">
        <f aca="false">[5]t4!E41</f>
        <v>25297.52</v>
      </c>
      <c r="F43" s="14" t="str">
        <f aca="false">[5]t4!F41</f>
        <v>-</v>
      </c>
      <c r="G43" s="14" t="n">
        <f aca="false">[5]t4!G41</f>
        <v>67.41</v>
      </c>
      <c r="H43" s="14" t="n">
        <f aca="false">[5]t4!H41</f>
        <v>510.14</v>
      </c>
      <c r="I43" s="14" t="n">
        <f aca="false">[5]t4!I41</f>
        <v>26009.55</v>
      </c>
      <c r="J43" s="14" t="n">
        <f aca="false">[5]t4!J41</f>
        <v>1540.45</v>
      </c>
      <c r="K43" s="14" t="n">
        <f aca="false">[5]t4!K41</f>
        <v>18302.59</v>
      </c>
      <c r="L43" s="14" t="n">
        <f aca="false">[5]t4!L41</f>
        <v>173.75</v>
      </c>
      <c r="M43" s="14" t="n">
        <f aca="false">[5]t4!M41</f>
        <v>1779.41</v>
      </c>
      <c r="N43" s="13" t="s">
        <v>55</v>
      </c>
      <c r="O43" s="30" t="str">
        <f aca="false">[5]t4!N41</f>
        <v>-</v>
      </c>
      <c r="P43" s="30" t="n">
        <f aca="false">[5]t4!O41</f>
        <v>939.2</v>
      </c>
      <c r="Q43" s="30" t="n">
        <f aca="false">[5]t4!P41</f>
        <v>841.35</v>
      </c>
      <c r="R43" s="30" t="n">
        <f aca="false">[5]t4!Q41</f>
        <v>4731.95</v>
      </c>
      <c r="S43" s="30" t="n">
        <f aca="false">[5]t4!R41</f>
        <v>9458.39</v>
      </c>
      <c r="T43" s="30" t="n">
        <f aca="false">[5]t4!S41</f>
        <v>5554.96</v>
      </c>
      <c r="U43" s="30" t="n">
        <f aca="false">[5]t4!T41</f>
        <v>571.27</v>
      </c>
      <c r="V43" s="30" t="n">
        <f aca="false">[5]t4!U41</f>
        <v>3236.74</v>
      </c>
      <c r="W43" s="30" t="n">
        <f aca="false">[5]t4!V41</f>
        <v>1517.11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0328.79</v>
      </c>
      <c r="C44" s="11" t="n">
        <f aca="false">[5]t4!C42</f>
        <v>158131.89</v>
      </c>
      <c r="D44" s="11" t="str">
        <f aca="false">[5]t4!D42</f>
        <v>-</v>
      </c>
      <c r="E44" s="11" t="n">
        <f aca="false">[5]t4!E42</f>
        <v>19052.51</v>
      </c>
      <c r="F44" s="11" t="n">
        <f aca="false">[5]t4!F42</f>
        <v>216.75</v>
      </c>
      <c r="G44" s="11" t="n">
        <f aca="false">[5]t4!G42</f>
        <v>381.44</v>
      </c>
      <c r="H44" s="11" t="n">
        <f aca="false">[5]t4!H42</f>
        <v>15992.28</v>
      </c>
      <c r="I44" s="11" t="n">
        <f aca="false">[5]t4!I42</f>
        <v>39851.65</v>
      </c>
      <c r="J44" s="11" t="n">
        <f aca="false">[5]t4!J42</f>
        <v>4354.44</v>
      </c>
      <c r="K44" s="11" t="n">
        <f aca="false">[5]t4!K42</f>
        <v>14734.81</v>
      </c>
      <c r="L44" s="11" t="n">
        <f aca="false">[5]t4!L42</f>
        <v>590.26</v>
      </c>
      <c r="M44" s="11" t="n">
        <f aca="false">[5]t4!M42</f>
        <v>3390.24</v>
      </c>
      <c r="N44" s="10" t="s">
        <v>145</v>
      </c>
      <c r="O44" s="29" t="n">
        <f aca="false">[5]t4!N42</f>
        <v>123.59</v>
      </c>
      <c r="P44" s="29" t="n">
        <f aca="false">[5]t4!O42</f>
        <v>1012.36</v>
      </c>
      <c r="Q44" s="29" t="n">
        <f aca="false">[5]t4!P42</f>
        <v>360.53</v>
      </c>
      <c r="R44" s="29" t="n">
        <f aca="false">[5]t4!Q42</f>
        <v>15969.68</v>
      </c>
      <c r="S44" s="29" t="n">
        <f aca="false">[5]t4!R42</f>
        <v>11379.45</v>
      </c>
      <c r="T44" s="29" t="n">
        <f aca="false">[5]t4!S42</f>
        <v>5211.24</v>
      </c>
      <c r="U44" s="29" t="n">
        <f aca="false">[5]t4!T42</f>
        <v>964.68</v>
      </c>
      <c r="V44" s="29" t="n">
        <f aca="false">[5]t4!U42</f>
        <v>8411.94</v>
      </c>
      <c r="W44" s="29" t="n">
        <f aca="false">[5]t4!V42</f>
        <v>199.0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9108.78</v>
      </c>
      <c r="C45" s="14" t="n">
        <f aca="false">[5]t4!C43</f>
        <v>93976.07</v>
      </c>
      <c r="D45" s="14" t="str">
        <f aca="false">[5]t4!D43</f>
        <v>-</v>
      </c>
      <c r="E45" s="14" t="n">
        <f aca="false">[5]t4!E43</f>
        <v>4655.88</v>
      </c>
      <c r="F45" s="14" t="n">
        <f aca="false">[5]t4!F43</f>
        <v>216.75</v>
      </c>
      <c r="G45" s="14" t="n">
        <f aca="false">[5]t4!G43</f>
        <v>381.44</v>
      </c>
      <c r="H45" s="14" t="n">
        <f aca="false">[5]t4!H43</f>
        <v>14670.9</v>
      </c>
      <c r="I45" s="14" t="n">
        <f aca="false">[5]t4!I43</f>
        <v>16503.65</v>
      </c>
      <c r="J45" s="14" t="n">
        <f aca="false">[5]t4!J43</f>
        <v>4166.29</v>
      </c>
      <c r="K45" s="14" t="n">
        <f aca="false">[5]t4!K43</f>
        <v>3131.06</v>
      </c>
      <c r="L45" s="14" t="n">
        <f aca="false">[5]t4!L43</f>
        <v>590.26</v>
      </c>
      <c r="M45" s="14" t="n">
        <f aca="false">[5]t4!M43</f>
        <v>1193.01</v>
      </c>
      <c r="N45" s="13" t="s">
        <v>54</v>
      </c>
      <c r="O45" s="30" t="str">
        <f aca="false">[5]t4!N43</f>
        <v>-</v>
      </c>
      <c r="P45" s="30" t="n">
        <f aca="false">[5]t4!O43</f>
        <v>285.41</v>
      </c>
      <c r="Q45" s="30" t="n">
        <f aca="false">[5]t4!P43</f>
        <v>360.53</v>
      </c>
      <c r="R45" s="30" t="n">
        <f aca="false">[5]t4!Q43</f>
        <v>10291.68</v>
      </c>
      <c r="S45" s="30" t="n">
        <f aca="false">[5]t4!R43</f>
        <v>2500.15</v>
      </c>
      <c r="T45" s="30" t="n">
        <f aca="false">[5]t4!S43</f>
        <v>432.25</v>
      </c>
      <c r="U45" s="30" t="n">
        <f aca="false">[5]t4!T43</f>
        <v>964.68</v>
      </c>
      <c r="V45" s="30" t="n">
        <f aca="false">[5]t4!U43</f>
        <v>4788.7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1220.01</v>
      </c>
      <c r="C46" s="14" t="n">
        <f aca="false">[5]t4!C44</f>
        <v>64155.82</v>
      </c>
      <c r="D46" s="14" t="str">
        <f aca="false">[5]t4!D44</f>
        <v>-</v>
      </c>
      <c r="E46" s="14" t="n">
        <f aca="false">[5]t4!E44</f>
        <v>14396.64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1321.38</v>
      </c>
      <c r="I46" s="14" t="n">
        <f aca="false">[5]t4!I44</f>
        <v>23348</v>
      </c>
      <c r="J46" s="14" t="n">
        <f aca="false">[5]t4!J44</f>
        <v>188.15</v>
      </c>
      <c r="K46" s="14" t="n">
        <f aca="false">[5]t4!K44</f>
        <v>11603.75</v>
      </c>
      <c r="L46" s="14" t="str">
        <f aca="false">[5]t4!L44</f>
        <v>-</v>
      </c>
      <c r="M46" s="14" t="n">
        <f aca="false">[5]t4!M44</f>
        <v>2197.23</v>
      </c>
      <c r="N46" s="13" t="s">
        <v>55</v>
      </c>
      <c r="O46" s="30" t="n">
        <f aca="false">[5]t4!N44</f>
        <v>123.59</v>
      </c>
      <c r="P46" s="30" t="n">
        <f aca="false">[5]t4!O44</f>
        <v>726.95</v>
      </c>
      <c r="Q46" s="30" t="str">
        <f aca="false">[5]t4!P44</f>
        <v>-</v>
      </c>
      <c r="R46" s="30" t="n">
        <f aca="false">[5]t4!Q44</f>
        <v>5678</v>
      </c>
      <c r="S46" s="30" t="n">
        <f aca="false">[5]t4!R44</f>
        <v>8879.3</v>
      </c>
      <c r="T46" s="30" t="n">
        <f aca="false">[5]t4!S44</f>
        <v>4778.99</v>
      </c>
      <c r="U46" s="30" t="str">
        <f aca="false">[5]t4!T44</f>
        <v>-</v>
      </c>
      <c r="V46" s="30" t="n">
        <f aca="false">[5]t4!U44</f>
        <v>3623.16</v>
      </c>
      <c r="W46" s="30" t="n">
        <f aca="false">[5]t4!V44</f>
        <v>199.0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163 (ธ.ค.-ก.พ. 63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163 (ธ.ค.-ก.พ. 63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11460.05</v>
      </c>
      <c r="C52" s="11" t="n">
        <f aca="false">[5]t4!C45</f>
        <v>107775.35</v>
      </c>
      <c r="D52" s="11" t="n">
        <f aca="false">[5]t4!D45</f>
        <v>472.06</v>
      </c>
      <c r="E52" s="11" t="n">
        <f aca="false">[5]t4!E45</f>
        <v>30842.64</v>
      </c>
      <c r="F52" s="11" t="n">
        <f aca="false">[5]t4!F45</f>
        <v>709.01</v>
      </c>
      <c r="G52" s="11" t="str">
        <f aca="false">[5]t4!G45</f>
        <v>-</v>
      </c>
      <c r="H52" s="11" t="n">
        <f aca="false">[5]t4!H45</f>
        <v>24648.07</v>
      </c>
      <c r="I52" s="11" t="n">
        <f aca="false">[5]t4!I45</f>
        <v>47579.35</v>
      </c>
      <c r="J52" s="11" t="n">
        <f aca="false">[5]t4!J45</f>
        <v>5295.22</v>
      </c>
      <c r="K52" s="11" t="n">
        <f aca="false">[5]t4!K45</f>
        <v>32242.22</v>
      </c>
      <c r="L52" s="11" t="n">
        <f aca="false">[5]t4!L45</f>
        <v>698.31</v>
      </c>
      <c r="M52" s="11" t="n">
        <f aca="false">[5]t4!M45</f>
        <v>3031.92</v>
      </c>
      <c r="N52" s="10" t="s">
        <v>146</v>
      </c>
      <c r="O52" s="29" t="str">
        <f aca="false">[5]t4!N45</f>
        <v>-</v>
      </c>
      <c r="P52" s="29" t="n">
        <f aca="false">[5]t4!O45</f>
        <v>387.5</v>
      </c>
      <c r="Q52" s="29" t="n">
        <f aca="false">[5]t4!P45</f>
        <v>445.31</v>
      </c>
      <c r="R52" s="29" t="n">
        <f aca="false">[5]t4!Q45</f>
        <v>21287.97</v>
      </c>
      <c r="S52" s="29" t="n">
        <f aca="false">[5]t4!R45</f>
        <v>18482.25</v>
      </c>
      <c r="T52" s="29" t="n">
        <f aca="false">[5]t4!S45</f>
        <v>3674.2</v>
      </c>
      <c r="U52" s="29" t="n">
        <f aca="false">[5]t4!T45</f>
        <v>169.12</v>
      </c>
      <c r="V52" s="29" t="n">
        <f aca="false">[5]t4!U45</f>
        <v>13490.25</v>
      </c>
      <c r="W52" s="29" t="n">
        <f aca="false">[5]t4!V45</f>
        <v>229.3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4336.42</v>
      </c>
      <c r="C53" s="14" t="n">
        <f aca="false">[5]t4!C46</f>
        <v>60496.45</v>
      </c>
      <c r="D53" s="14" t="n">
        <f aca="false">[5]t4!D46</f>
        <v>472.06</v>
      </c>
      <c r="E53" s="14" t="n">
        <f aca="false">[5]t4!E46</f>
        <v>12304.39</v>
      </c>
      <c r="F53" s="14" t="n">
        <f aca="false">[5]t4!F46</f>
        <v>709.01</v>
      </c>
      <c r="G53" s="14" t="str">
        <f aca="false">[5]t4!G46</f>
        <v>-</v>
      </c>
      <c r="H53" s="14" t="n">
        <f aca="false">[5]t4!H46</f>
        <v>23287.26</v>
      </c>
      <c r="I53" s="14" t="n">
        <f aca="false">[5]t4!I46</f>
        <v>29746.99</v>
      </c>
      <c r="J53" s="14" t="n">
        <f aca="false">[5]t4!J46</f>
        <v>5295.22</v>
      </c>
      <c r="K53" s="14" t="n">
        <f aca="false">[5]t4!K46</f>
        <v>8873.51</v>
      </c>
      <c r="L53" s="14" t="n">
        <f aca="false">[5]t4!L46</f>
        <v>77.87</v>
      </c>
      <c r="M53" s="14" t="n">
        <f aca="false">[5]t4!M46</f>
        <v>1619.83</v>
      </c>
      <c r="N53" s="13" t="s">
        <v>54</v>
      </c>
      <c r="O53" s="30" t="str">
        <f aca="false">[5]t4!N46</f>
        <v>-</v>
      </c>
      <c r="P53" s="30" t="n">
        <f aca="false">[5]t4!O46</f>
        <v>167.24</v>
      </c>
      <c r="Q53" s="30" t="n">
        <f aca="false">[5]t4!P46</f>
        <v>61.26</v>
      </c>
      <c r="R53" s="30" t="n">
        <f aca="false">[5]t4!Q46</f>
        <v>16052.67</v>
      </c>
      <c r="S53" s="30" t="n">
        <f aca="false">[5]t4!R46</f>
        <v>4307.82</v>
      </c>
      <c r="T53" s="30" t="n">
        <f aca="false">[5]t4!S46</f>
        <v>915.12</v>
      </c>
      <c r="U53" s="30" t="n">
        <f aca="false">[5]t4!T46</f>
        <v>169.12</v>
      </c>
      <c r="V53" s="30" t="n">
        <f aca="false">[5]t4!U46</f>
        <v>9780.6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7123.63</v>
      </c>
      <c r="C54" s="14" t="n">
        <f aca="false">[5]t4!C51</f>
        <v>47278.9</v>
      </c>
      <c r="D54" s="14" t="str">
        <f aca="false">[5]t4!D51</f>
        <v>-</v>
      </c>
      <c r="E54" s="14" t="n">
        <f aca="false">[5]t4!E51</f>
        <v>18538.25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360.8</v>
      </c>
      <c r="I54" s="14" t="n">
        <f aca="false">[5]t4!I51</f>
        <v>17832.36</v>
      </c>
      <c r="J54" s="14" t="str">
        <f aca="false">[5]t4!J51</f>
        <v>-</v>
      </c>
      <c r="K54" s="14" t="n">
        <f aca="false">[5]t4!K51</f>
        <v>23368.7</v>
      </c>
      <c r="L54" s="14" t="n">
        <f aca="false">[5]t4!L51</f>
        <v>620.45</v>
      </c>
      <c r="M54" s="14" t="n">
        <f aca="false">[5]t4!M51</f>
        <v>1412.08</v>
      </c>
      <c r="N54" s="13" t="s">
        <v>55</v>
      </c>
      <c r="O54" s="30" t="str">
        <f aca="false">[5]t4!N51</f>
        <v>-</v>
      </c>
      <c r="P54" s="30" t="n">
        <f aca="false">[5]t4!O51</f>
        <v>220.26</v>
      </c>
      <c r="Q54" s="30" t="n">
        <f aca="false">[5]t4!P51</f>
        <v>384.05</v>
      </c>
      <c r="R54" s="30" t="n">
        <f aca="false">[5]t4!Q51</f>
        <v>5235.31</v>
      </c>
      <c r="S54" s="30" t="n">
        <f aca="false">[5]t4!R51</f>
        <v>14174.43</v>
      </c>
      <c r="T54" s="30" t="n">
        <f aca="false">[5]t4!S51</f>
        <v>2759.08</v>
      </c>
      <c r="U54" s="30" t="str">
        <f aca="false">[5]t4!T51</f>
        <v>-</v>
      </c>
      <c r="V54" s="30" t="n">
        <f aca="false">[5]t4!U51</f>
        <v>3709.66</v>
      </c>
      <c r="W54" s="30" t="n">
        <f aca="false">[5]t4!V51</f>
        <v>229.3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1478.64</v>
      </c>
      <c r="C55" s="11" t="n">
        <f aca="false">[5]t4!C52</f>
        <v>146558.17</v>
      </c>
      <c r="D55" s="11" t="n">
        <f aca="false">[5]t4!D52</f>
        <v>88.52</v>
      </c>
      <c r="E55" s="11" t="n">
        <f aca="false">[5]t4!E52</f>
        <v>4469.03</v>
      </c>
      <c r="F55" s="11" t="n">
        <f aca="false">[5]t4!F52</f>
        <v>401.12</v>
      </c>
      <c r="G55" s="11" t="str">
        <f aca="false">[5]t4!G52</f>
        <v>-</v>
      </c>
      <c r="H55" s="11" t="n">
        <f aca="false">[5]t4!H52</f>
        <v>7297.86</v>
      </c>
      <c r="I55" s="11" t="n">
        <f aca="false">[5]t4!I52</f>
        <v>31771.08</v>
      </c>
      <c r="J55" s="11" t="n">
        <f aca="false">[5]t4!J52</f>
        <v>1480.44</v>
      </c>
      <c r="K55" s="11" t="n">
        <f aca="false">[5]t4!K52</f>
        <v>9612.64</v>
      </c>
      <c r="L55" s="11" t="n">
        <f aca="false">[5]t4!L52</f>
        <v>513.2</v>
      </c>
      <c r="M55" s="11" t="n">
        <f aca="false">[5]t4!M52</f>
        <v>236.94</v>
      </c>
      <c r="N55" s="10" t="s">
        <v>147</v>
      </c>
      <c r="O55" s="29" t="str">
        <f aca="false">[5]t4!N52</f>
        <v>-</v>
      </c>
      <c r="P55" s="29" t="n">
        <f aca="false">[5]t4!O52</f>
        <v>363.7</v>
      </c>
      <c r="Q55" s="29" t="n">
        <f aca="false">[5]t4!P52</f>
        <v>82.22</v>
      </c>
      <c r="R55" s="29" t="n">
        <f aca="false">[5]t4!Q52</f>
        <v>7173.06</v>
      </c>
      <c r="S55" s="29" t="n">
        <f aca="false">[5]t4!R52</f>
        <v>7273.14</v>
      </c>
      <c r="T55" s="29" t="n">
        <f aca="false">[5]t4!S52</f>
        <v>2361.26</v>
      </c>
      <c r="U55" s="29" t="n">
        <f aca="false">[5]t4!T52</f>
        <v>92.26</v>
      </c>
      <c r="V55" s="29" t="n">
        <f aca="false">[5]t4!U52</f>
        <v>1474.81</v>
      </c>
      <c r="W55" s="29" t="n">
        <f aca="false">[5]t4!V52</f>
        <v>229.18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245.88</v>
      </c>
      <c r="C56" s="14" t="n">
        <f aca="false">[5]t4!C53</f>
        <v>81481.13</v>
      </c>
      <c r="D56" s="14" t="str">
        <f aca="false">[5]t4!D53</f>
        <v>-</v>
      </c>
      <c r="E56" s="14" t="n">
        <f aca="false">[5]t4!E53</f>
        <v>3080.85</v>
      </c>
      <c r="F56" s="14" t="n">
        <f aca="false">[5]t4!F53</f>
        <v>401.12</v>
      </c>
      <c r="G56" s="14" t="str">
        <f aca="false">[5]t4!G53</f>
        <v>-</v>
      </c>
      <c r="H56" s="14" t="n">
        <f aca="false">[5]t4!H53</f>
        <v>6979.45</v>
      </c>
      <c r="I56" s="14" t="n">
        <f aca="false">[5]t4!I53</f>
        <v>16049.08</v>
      </c>
      <c r="J56" s="14" t="n">
        <f aca="false">[5]t4!J53</f>
        <v>1266.74</v>
      </c>
      <c r="K56" s="14" t="n">
        <f aca="false">[5]t4!K53</f>
        <v>2719.42</v>
      </c>
      <c r="L56" s="14" t="n">
        <f aca="false">[5]t4!L53</f>
        <v>278.24</v>
      </c>
      <c r="M56" s="14" t="n">
        <f aca="false">[5]t4!M53</f>
        <v>193.8</v>
      </c>
      <c r="N56" s="13" t="s">
        <v>54</v>
      </c>
      <c r="O56" s="30" t="str">
        <f aca="false">[5]t4!N53</f>
        <v>-</v>
      </c>
      <c r="P56" s="30" t="n">
        <f aca="false">[5]t4!O53</f>
        <v>145.65</v>
      </c>
      <c r="Q56" s="30" t="n">
        <f aca="false">[5]t4!P53</f>
        <v>82.22</v>
      </c>
      <c r="R56" s="30" t="n">
        <f aca="false">[5]t4!Q53</f>
        <v>4937.58</v>
      </c>
      <c r="S56" s="30" t="n">
        <f aca="false">[5]t4!R53</f>
        <v>2539.53</v>
      </c>
      <c r="T56" s="30" t="n">
        <f aca="false">[5]t4!S53</f>
        <v>693.14</v>
      </c>
      <c r="U56" s="30" t="str">
        <f aca="false">[5]t4!T53</f>
        <v>-</v>
      </c>
      <c r="V56" s="30" t="n">
        <f aca="false">[5]t4!U53</f>
        <v>397.94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0232.76</v>
      </c>
      <c r="C57" s="14" t="n">
        <f aca="false">[5]t4!C54</f>
        <v>65077.04</v>
      </c>
      <c r="D57" s="14" t="n">
        <f aca="false">[5]t4!D54</f>
        <v>88.52</v>
      </c>
      <c r="E57" s="14" t="n">
        <f aca="false">[5]t4!E54</f>
        <v>1388.19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318.41</v>
      </c>
      <c r="I57" s="14" t="n">
        <f aca="false">[5]t4!I54</f>
        <v>15722</v>
      </c>
      <c r="J57" s="14" t="n">
        <f aca="false">[5]t4!J54</f>
        <v>213.7</v>
      </c>
      <c r="K57" s="14" t="n">
        <f aca="false">[5]t4!K54</f>
        <v>6893.22</v>
      </c>
      <c r="L57" s="14" t="n">
        <f aca="false">[5]t4!L54</f>
        <v>234.97</v>
      </c>
      <c r="M57" s="14" t="n">
        <f aca="false">[5]t4!M54</f>
        <v>43.14</v>
      </c>
      <c r="N57" s="13" t="s">
        <v>55</v>
      </c>
      <c r="O57" s="30" t="str">
        <f aca="false">[5]t4!N54</f>
        <v>-</v>
      </c>
      <c r="P57" s="30" t="n">
        <f aca="false">[5]t4!O54</f>
        <v>218.05</v>
      </c>
      <c r="Q57" s="30" t="str">
        <f aca="false">[5]t4!P54</f>
        <v>-</v>
      </c>
      <c r="R57" s="30" t="n">
        <f aca="false">[5]t4!Q54</f>
        <v>2235.48</v>
      </c>
      <c r="S57" s="30" t="n">
        <f aca="false">[5]t4!R54</f>
        <v>4733.61</v>
      </c>
      <c r="T57" s="30" t="n">
        <f aca="false">[5]t4!S54</f>
        <v>1668.12</v>
      </c>
      <c r="U57" s="30" t="n">
        <f aca="false">[5]t4!T54</f>
        <v>92.26</v>
      </c>
      <c r="V57" s="30" t="n">
        <f aca="false">[5]t4!U54</f>
        <v>1076.87</v>
      </c>
      <c r="W57" s="30" t="n">
        <f aca="false">[5]t4!V54</f>
        <v>229.18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9631.03</v>
      </c>
      <c r="C58" s="11" t="n">
        <f aca="false">[5]t4!C55</f>
        <v>136305.2</v>
      </c>
      <c r="D58" s="11" t="n">
        <f aca="false">[5]t4!D55</f>
        <v>115.9</v>
      </c>
      <c r="E58" s="11" t="n">
        <f aca="false">[5]t4!E55</f>
        <v>19485.81</v>
      </c>
      <c r="F58" s="11" t="n">
        <f aca="false">[5]t4!F55</f>
        <v>236.5</v>
      </c>
      <c r="G58" s="11" t="n">
        <f aca="false">[5]t4!G55</f>
        <v>744.21</v>
      </c>
      <c r="H58" s="11" t="n">
        <f aca="false">[5]t4!H55</f>
        <v>24398.09</v>
      </c>
      <c r="I58" s="11" t="n">
        <f aca="false">[5]t4!I55</f>
        <v>41683.78</v>
      </c>
      <c r="J58" s="11" t="n">
        <f aca="false">[5]t4!J55</f>
        <v>4602.08</v>
      </c>
      <c r="K58" s="11" t="n">
        <f aca="false">[5]t4!K55</f>
        <v>29441.89</v>
      </c>
      <c r="L58" s="11" t="n">
        <f aca="false">[5]t4!L55</f>
        <v>421.16</v>
      </c>
      <c r="M58" s="11" t="n">
        <f aca="false">[5]t4!M55</f>
        <v>951.36</v>
      </c>
      <c r="N58" s="10" t="s">
        <v>148</v>
      </c>
      <c r="O58" s="29" t="str">
        <f aca="false">[5]t4!N55</f>
        <v>-</v>
      </c>
      <c r="P58" s="29" t="n">
        <f aca="false">[5]t4!O55</f>
        <v>2126.37</v>
      </c>
      <c r="Q58" s="29" t="n">
        <f aca="false">[5]t4!P55</f>
        <v>1683.62</v>
      </c>
      <c r="R58" s="29" t="n">
        <f aca="false">[5]t4!Q55</f>
        <v>25387.79</v>
      </c>
      <c r="S58" s="29" t="n">
        <f aca="false">[5]t4!R55</f>
        <v>18155.57</v>
      </c>
      <c r="T58" s="29" t="n">
        <f aca="false">[5]t4!S55</f>
        <v>6967.37</v>
      </c>
      <c r="U58" s="29" t="n">
        <f aca="false">[5]t4!T55</f>
        <v>572.7</v>
      </c>
      <c r="V58" s="29" t="n">
        <f aca="false">[5]t4!U55</f>
        <v>5173.51</v>
      </c>
      <c r="W58" s="29" t="n">
        <f aca="false">[5]t4!V55</f>
        <v>1178.1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91032.85</v>
      </c>
      <c r="C59" s="14" t="n">
        <f aca="false">[5]t4!C56</f>
        <v>85749.13</v>
      </c>
      <c r="D59" s="14" t="n">
        <f aca="false">[5]t4!D56</f>
        <v>115.9</v>
      </c>
      <c r="E59" s="14" t="n">
        <f aca="false">[5]t4!E56</f>
        <v>12588.46</v>
      </c>
      <c r="F59" s="14" t="n">
        <f aca="false">[5]t4!F56</f>
        <v>236.5</v>
      </c>
      <c r="G59" s="14" t="n">
        <f aca="false">[5]t4!G56</f>
        <v>663.68</v>
      </c>
      <c r="H59" s="14" t="n">
        <f aca="false">[5]t4!H56</f>
        <v>24314.66</v>
      </c>
      <c r="I59" s="14" t="n">
        <f aca="false">[5]t4!I56</f>
        <v>22583.11</v>
      </c>
      <c r="J59" s="14" t="n">
        <f aca="false">[5]t4!J56</f>
        <v>3810.61</v>
      </c>
      <c r="K59" s="14" t="n">
        <f aca="false">[5]t4!K56</f>
        <v>7694.22</v>
      </c>
      <c r="L59" s="14" t="n">
        <f aca="false">[5]t4!L56</f>
        <v>421.16</v>
      </c>
      <c r="M59" s="14" t="n">
        <f aca="false">[5]t4!M56</f>
        <v>480.67</v>
      </c>
      <c r="N59" s="13" t="s">
        <v>54</v>
      </c>
      <c r="O59" s="30" t="str">
        <f aca="false">[5]t4!N56</f>
        <v>-</v>
      </c>
      <c r="P59" s="30" t="n">
        <f aca="false">[5]t4!O56</f>
        <v>1076.93</v>
      </c>
      <c r="Q59" s="30" t="n">
        <f aca="false">[5]t4!P56</f>
        <v>873.2</v>
      </c>
      <c r="R59" s="30" t="n">
        <f aca="false">[5]t4!Q56</f>
        <v>18364.66</v>
      </c>
      <c r="S59" s="30" t="n">
        <f aca="false">[5]t4!R56</f>
        <v>6841.27</v>
      </c>
      <c r="T59" s="30" t="n">
        <f aca="false">[5]t4!S56</f>
        <v>1046.62</v>
      </c>
      <c r="U59" s="30" t="n">
        <f aca="false">[5]t4!T56</f>
        <v>308.72</v>
      </c>
      <c r="V59" s="30" t="n">
        <f aca="false">[5]t4!U56</f>
        <v>3407.17</v>
      </c>
      <c r="W59" s="30" t="n">
        <f aca="false">[5]t4!V56</f>
        <v>456.16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8598.18</v>
      </c>
      <c r="C60" s="14" t="n">
        <f aca="false">[5]t4!C57</f>
        <v>50556.08</v>
      </c>
      <c r="D60" s="14" t="str">
        <f aca="false">[5]t4!D57</f>
        <v>-</v>
      </c>
      <c r="E60" s="14" t="n">
        <f aca="false">[5]t4!E57</f>
        <v>6897.34</v>
      </c>
      <c r="F60" s="14" t="str">
        <f aca="false">[5]t4!F57</f>
        <v>-</v>
      </c>
      <c r="G60" s="14" t="n">
        <f aca="false">[5]t4!G57</f>
        <v>80.53</v>
      </c>
      <c r="H60" s="14" t="n">
        <f aca="false">[5]t4!H57</f>
        <v>83.43</v>
      </c>
      <c r="I60" s="14" t="n">
        <f aca="false">[5]t4!I57</f>
        <v>19100.66</v>
      </c>
      <c r="J60" s="14" t="n">
        <f aca="false">[5]t4!J57</f>
        <v>791.47</v>
      </c>
      <c r="K60" s="14" t="n">
        <f aca="false">[5]t4!K57</f>
        <v>21747.67</v>
      </c>
      <c r="L60" s="14" t="str">
        <f aca="false">[5]t4!L57</f>
        <v>-</v>
      </c>
      <c r="M60" s="14" t="n">
        <f aca="false">[5]t4!M57</f>
        <v>470.69</v>
      </c>
      <c r="N60" s="13" t="s">
        <v>55</v>
      </c>
      <c r="O60" s="30" t="str">
        <f aca="false">[5]t4!N57</f>
        <v>-</v>
      </c>
      <c r="P60" s="30" t="n">
        <f aca="false">[5]t4!O57</f>
        <v>1049.44</v>
      </c>
      <c r="Q60" s="30" t="n">
        <f aca="false">[5]t4!P57</f>
        <v>810.42</v>
      </c>
      <c r="R60" s="30" t="n">
        <f aca="false">[5]t4!Q57</f>
        <v>7023.13</v>
      </c>
      <c r="S60" s="30" t="n">
        <f aca="false">[5]t4!R57</f>
        <v>11314.3</v>
      </c>
      <c r="T60" s="30" t="n">
        <f aca="false">[5]t4!S57</f>
        <v>5920.74</v>
      </c>
      <c r="U60" s="30" t="n">
        <f aca="false">[5]t4!T57</f>
        <v>263.97</v>
      </c>
      <c r="V60" s="30" t="n">
        <f aca="false">[5]t4!U57</f>
        <v>1766.34</v>
      </c>
      <c r="W60" s="30" t="n">
        <f aca="false">[5]t4!V57</f>
        <v>721.95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02-24T02:48:01Z</dcterms:modified>
  <cp:revision>0</cp:revision>
  <dc:subject/>
  <dc:title/>
</cp:coreProperties>
</file>