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424213.53</v>
          </cell>
          <cell r="C5">
            <v>10769009.5</v>
          </cell>
          <cell r="D5">
            <v>55266.51</v>
          </cell>
          <cell r="E5">
            <v>6240753.44</v>
          </cell>
          <cell r="F5">
            <v>126315.78</v>
          </cell>
          <cell r="G5">
            <v>86336.77</v>
          </cell>
          <cell r="H5">
            <v>2316787.49</v>
          </cell>
          <cell r="I5">
            <v>6349829.5</v>
          </cell>
          <cell r="J5">
            <v>1325443.89</v>
          </cell>
          <cell r="K5">
            <v>2914939.13</v>
          </cell>
          <cell r="L5">
            <v>230214.78</v>
          </cell>
          <cell r="M5">
            <v>542744.28</v>
          </cell>
          <cell r="N5">
            <v>237958.31</v>
          </cell>
          <cell r="O5">
            <v>401592.12</v>
          </cell>
          <cell r="P5">
            <v>578675.24</v>
          </cell>
          <cell r="Q5">
            <v>1656820.79</v>
          </cell>
          <cell r="R5">
            <v>1298186.08</v>
          </cell>
          <cell r="S5">
            <v>708297.08</v>
          </cell>
          <cell r="T5">
            <v>329163.06</v>
          </cell>
          <cell r="U5">
            <v>944692.48</v>
          </cell>
          <cell r="V5">
            <v>243351.81</v>
          </cell>
          <cell r="W5">
            <v>2005.45</v>
          </cell>
          <cell r="X5">
            <v>65830.05</v>
          </cell>
        </row>
        <row r="6">
          <cell r="B6">
            <v>20264069.44</v>
          </cell>
          <cell r="C6">
            <v>6407763.74</v>
          </cell>
          <cell r="D6">
            <v>45091.11</v>
          </cell>
          <cell r="E6">
            <v>3167487.61</v>
          </cell>
          <cell r="F6">
            <v>88766.87</v>
          </cell>
          <cell r="G6">
            <v>62707.59</v>
          </cell>
          <cell r="H6">
            <v>1970475.12</v>
          </cell>
          <cell r="I6">
            <v>3133058.93</v>
          </cell>
          <cell r="J6">
            <v>1113548.05</v>
          </cell>
          <cell r="K6">
            <v>1032010.69</v>
          </cell>
          <cell r="L6">
            <v>137589.8</v>
          </cell>
          <cell r="M6">
            <v>222291.09</v>
          </cell>
          <cell r="N6">
            <v>103580.75</v>
          </cell>
          <cell r="O6">
            <v>191968.44</v>
          </cell>
          <cell r="P6">
            <v>332411.35</v>
          </cell>
          <cell r="Q6">
            <v>1007591.56</v>
          </cell>
          <cell r="R6">
            <v>389274.89</v>
          </cell>
          <cell r="S6">
            <v>137065.77</v>
          </cell>
          <cell r="T6">
            <v>170828.94</v>
          </cell>
          <cell r="U6">
            <v>466455.13</v>
          </cell>
          <cell r="V6">
            <v>47189.54</v>
          </cell>
          <cell r="W6">
            <v>965.32</v>
          </cell>
          <cell r="X6">
            <v>35947.15</v>
          </cell>
        </row>
        <row r="7">
          <cell r="B7">
            <v>17160144.1</v>
          </cell>
          <cell r="C7">
            <v>4361245.76</v>
          </cell>
          <cell r="D7">
            <v>10175.4</v>
          </cell>
          <cell r="E7">
            <v>3073265.83</v>
          </cell>
          <cell r="F7">
            <v>37548.9</v>
          </cell>
          <cell r="G7">
            <v>23629.19</v>
          </cell>
          <cell r="H7">
            <v>346312.37</v>
          </cell>
          <cell r="I7">
            <v>3216770.57</v>
          </cell>
          <cell r="J7">
            <v>211895.83</v>
          </cell>
          <cell r="K7">
            <v>1882928.44</v>
          </cell>
          <cell r="L7">
            <v>92624.99</v>
          </cell>
          <cell r="M7">
            <v>320453.19</v>
          </cell>
          <cell r="N7">
            <v>134377.56</v>
          </cell>
          <cell r="O7">
            <v>209623.68</v>
          </cell>
          <cell r="P7">
            <v>246263.89</v>
          </cell>
          <cell r="Q7">
            <v>649229.22</v>
          </cell>
          <cell r="R7">
            <v>908911.19</v>
          </cell>
          <cell r="S7">
            <v>571231.31</v>
          </cell>
          <cell r="T7">
            <v>158334.12</v>
          </cell>
          <cell r="U7">
            <v>478237.35</v>
          </cell>
          <cell r="V7">
            <v>196162.27</v>
          </cell>
          <cell r="W7">
            <v>1040.13</v>
          </cell>
          <cell r="X7">
            <v>29882.9</v>
          </cell>
        </row>
        <row r="8">
          <cell r="B8">
            <v>5287583.53</v>
          </cell>
          <cell r="C8">
            <v>9779.33</v>
          </cell>
          <cell r="D8">
            <v>3131.87</v>
          </cell>
          <cell r="E8">
            <v>974562.31</v>
          </cell>
          <cell r="F8">
            <v>19938.36</v>
          </cell>
          <cell r="G8">
            <v>20616.03</v>
          </cell>
          <cell r="H8">
            <v>272312.37</v>
          </cell>
          <cell r="I8">
            <v>1217234.74</v>
          </cell>
          <cell r="J8">
            <v>439236.53</v>
          </cell>
          <cell r="K8">
            <v>562129.19</v>
          </cell>
          <cell r="L8">
            <v>125914.83</v>
          </cell>
          <cell r="M8">
            <v>231726.78</v>
          </cell>
          <cell r="N8">
            <v>117027.21</v>
          </cell>
          <cell r="O8">
            <v>188735.81</v>
          </cell>
          <cell r="P8">
            <v>234107.08</v>
          </cell>
          <cell r="Q8">
            <v>189236.59</v>
          </cell>
          <cell r="R8">
            <v>178145.69</v>
          </cell>
          <cell r="S8">
            <v>115820.31</v>
          </cell>
          <cell r="T8">
            <v>60315.2</v>
          </cell>
          <cell r="U8">
            <v>174188.48</v>
          </cell>
          <cell r="V8">
            <v>107726.1</v>
          </cell>
          <cell r="W8">
            <v>1706.8</v>
          </cell>
          <cell r="X8">
            <v>43991.92</v>
          </cell>
        </row>
        <row r="9">
          <cell r="B9">
            <v>2770545.36</v>
          </cell>
          <cell r="C9">
            <v>9040.3</v>
          </cell>
          <cell r="D9">
            <v>2033.57</v>
          </cell>
          <cell r="E9">
            <v>496859.75</v>
          </cell>
          <cell r="F9">
            <v>10701.49</v>
          </cell>
          <cell r="G9">
            <v>16161.61</v>
          </cell>
          <cell r="H9">
            <v>218151.07</v>
          </cell>
          <cell r="I9">
            <v>634376.8</v>
          </cell>
          <cell r="J9">
            <v>364278.21</v>
          </cell>
          <cell r="K9">
            <v>232579.27</v>
          </cell>
          <cell r="L9">
            <v>75761.84</v>
          </cell>
          <cell r="M9">
            <v>97818.86</v>
          </cell>
          <cell r="N9">
            <v>51159.9</v>
          </cell>
          <cell r="O9">
            <v>84144.02</v>
          </cell>
          <cell r="P9">
            <v>133499.97</v>
          </cell>
          <cell r="Q9">
            <v>95867.09</v>
          </cell>
          <cell r="R9">
            <v>55799.19</v>
          </cell>
          <cell r="S9">
            <v>28299.84</v>
          </cell>
          <cell r="T9">
            <v>38115.74</v>
          </cell>
          <cell r="U9">
            <v>78341.32</v>
          </cell>
          <cell r="V9">
            <v>21421.49</v>
          </cell>
          <cell r="W9">
            <v>746.96</v>
          </cell>
          <cell r="X9">
            <v>25387.05</v>
          </cell>
        </row>
        <row r="10">
          <cell r="B10">
            <v>2517038.17</v>
          </cell>
          <cell r="C10">
            <v>739.03</v>
          </cell>
          <cell r="D10">
            <v>1098.3</v>
          </cell>
          <cell r="E10">
            <v>477702.56</v>
          </cell>
          <cell r="F10">
            <v>9236.88</v>
          </cell>
          <cell r="G10">
            <v>4454.42</v>
          </cell>
          <cell r="H10">
            <v>54161.29</v>
          </cell>
          <cell r="I10">
            <v>582857.94</v>
          </cell>
          <cell r="J10">
            <v>74958.32</v>
          </cell>
          <cell r="K10">
            <v>329549.92</v>
          </cell>
          <cell r="L10">
            <v>50152.99</v>
          </cell>
          <cell r="M10">
            <v>133907.92</v>
          </cell>
          <cell r="N10">
            <v>65867.31</v>
          </cell>
          <cell r="O10">
            <v>104591.79</v>
          </cell>
          <cell r="P10">
            <v>100607.11</v>
          </cell>
          <cell r="Q10">
            <v>93369.5</v>
          </cell>
          <cell r="R10">
            <v>122346.5</v>
          </cell>
          <cell r="S10">
            <v>87520.47</v>
          </cell>
          <cell r="T10">
            <v>22199.45</v>
          </cell>
          <cell r="U10">
            <v>95847.16</v>
          </cell>
          <cell r="V10">
            <v>86304.61</v>
          </cell>
          <cell r="W10">
            <v>959.83</v>
          </cell>
          <cell r="X10">
            <v>18604.87</v>
          </cell>
        </row>
        <row r="11">
          <cell r="B11">
            <v>11887766.84</v>
          </cell>
          <cell r="C11">
            <v>1932781.33</v>
          </cell>
          <cell r="D11">
            <v>13425.67</v>
          </cell>
          <cell r="E11">
            <v>3436579.43</v>
          </cell>
          <cell r="F11">
            <v>53423.68</v>
          </cell>
          <cell r="G11">
            <v>36494.27</v>
          </cell>
          <cell r="H11">
            <v>699442.46</v>
          </cell>
          <cell r="I11">
            <v>2081003.79</v>
          </cell>
          <cell r="J11">
            <v>553484.05</v>
          </cell>
          <cell r="K11">
            <v>949861.58</v>
          </cell>
          <cell r="L11">
            <v>63333.15</v>
          </cell>
          <cell r="M11">
            <v>141469.09</v>
          </cell>
          <cell r="N11">
            <v>80743.54</v>
          </cell>
          <cell r="O11">
            <v>113162.49</v>
          </cell>
          <cell r="P11">
            <v>210299.25</v>
          </cell>
          <cell r="Q11">
            <v>481557.39</v>
          </cell>
          <cell r="R11">
            <v>354163.56</v>
          </cell>
          <cell r="S11">
            <v>207989.79</v>
          </cell>
          <cell r="T11">
            <v>111480.86</v>
          </cell>
          <cell r="U11">
            <v>290894.6</v>
          </cell>
          <cell r="V11">
            <v>55335.96</v>
          </cell>
          <cell r="W11" t="str">
            <v>-</v>
          </cell>
          <cell r="X11">
            <v>20840.91</v>
          </cell>
        </row>
        <row r="12">
          <cell r="B12">
            <v>6435445.87</v>
          </cell>
          <cell r="C12">
            <v>1181622.15</v>
          </cell>
          <cell r="D12">
            <v>10595.58</v>
          </cell>
          <cell r="E12">
            <v>1812448.12</v>
          </cell>
          <cell r="F12">
            <v>34765.32</v>
          </cell>
          <cell r="G12">
            <v>25042.14</v>
          </cell>
          <cell r="H12">
            <v>586425.4</v>
          </cell>
          <cell r="I12">
            <v>1029662.7</v>
          </cell>
          <cell r="J12">
            <v>462213.49</v>
          </cell>
          <cell r="K12">
            <v>349151.39</v>
          </cell>
          <cell r="L12">
            <v>35648.77</v>
          </cell>
          <cell r="M12">
            <v>54587.75</v>
          </cell>
          <cell r="N12">
            <v>34781.79</v>
          </cell>
          <cell r="O12">
            <v>56829.21</v>
          </cell>
          <cell r="P12">
            <v>119644.79</v>
          </cell>
          <cell r="Q12">
            <v>282842.18</v>
          </cell>
          <cell r="R12">
            <v>106285.41</v>
          </cell>
          <cell r="S12">
            <v>35121.97</v>
          </cell>
          <cell r="T12">
            <v>54138.96</v>
          </cell>
          <cell r="U12">
            <v>138127.04</v>
          </cell>
          <cell r="V12">
            <v>14951.59</v>
          </cell>
          <cell r="W12" t="str">
            <v>-</v>
          </cell>
          <cell r="X12">
            <v>10560.1</v>
          </cell>
        </row>
        <row r="13">
          <cell r="B13">
            <v>5452320.97</v>
          </cell>
          <cell r="C13">
            <v>751159.18</v>
          </cell>
          <cell r="D13">
            <v>2830.09</v>
          </cell>
          <cell r="E13">
            <v>1624131.31</v>
          </cell>
          <cell r="F13">
            <v>18658.36</v>
          </cell>
          <cell r="G13">
            <v>11452.13</v>
          </cell>
          <cell r="H13">
            <v>113017.07</v>
          </cell>
          <cell r="I13">
            <v>1051341.08</v>
          </cell>
          <cell r="J13">
            <v>91270.56</v>
          </cell>
          <cell r="K13">
            <v>600710.18</v>
          </cell>
          <cell r="L13">
            <v>27684.38</v>
          </cell>
          <cell r="M13">
            <v>86881.34</v>
          </cell>
          <cell r="N13">
            <v>45961.74</v>
          </cell>
          <cell r="O13">
            <v>56333.28</v>
          </cell>
          <cell r="P13">
            <v>90654.45</v>
          </cell>
          <cell r="Q13">
            <v>198715.21</v>
          </cell>
          <cell r="R13">
            <v>247878.15</v>
          </cell>
          <cell r="S13">
            <v>172867.82</v>
          </cell>
          <cell r="T13">
            <v>57341.9</v>
          </cell>
          <cell r="U13">
            <v>152767.55</v>
          </cell>
          <cell r="V13">
            <v>40384.37</v>
          </cell>
          <cell r="W13" t="str">
            <v>-</v>
          </cell>
          <cell r="X13">
            <v>10280.82</v>
          </cell>
        </row>
        <row r="14">
          <cell r="B14">
            <v>6037236.09</v>
          </cell>
          <cell r="C14">
            <v>2498947.47</v>
          </cell>
          <cell r="D14">
            <v>20842.32</v>
          </cell>
          <cell r="E14">
            <v>594034.29</v>
          </cell>
          <cell r="F14">
            <v>23080.98</v>
          </cell>
          <cell r="G14">
            <v>10163.54</v>
          </cell>
          <cell r="H14">
            <v>429644.55</v>
          </cell>
          <cell r="I14">
            <v>896344.66</v>
          </cell>
          <cell r="J14">
            <v>112180.97</v>
          </cell>
          <cell r="K14">
            <v>425874.89</v>
          </cell>
          <cell r="L14">
            <v>15881.97</v>
          </cell>
          <cell r="M14">
            <v>64356.39</v>
          </cell>
          <cell r="N14">
            <v>12504.25</v>
          </cell>
          <cell r="O14">
            <v>34049.61</v>
          </cell>
          <cell r="P14">
            <v>34991.26</v>
          </cell>
          <cell r="Q14">
            <v>305887.23</v>
          </cell>
          <cell r="R14">
            <v>226898.97</v>
          </cell>
          <cell r="S14">
            <v>114046.98</v>
          </cell>
          <cell r="T14">
            <v>50977.09</v>
          </cell>
          <cell r="U14">
            <v>132126.57</v>
          </cell>
          <cell r="V14">
            <v>34220.08</v>
          </cell>
          <cell r="W14">
            <v>182.02</v>
          </cell>
          <cell r="X14" t="str">
            <v>-</v>
          </cell>
        </row>
        <row r="15">
          <cell r="B15">
            <v>3253020.82</v>
          </cell>
          <cell r="C15">
            <v>1484374.92</v>
          </cell>
          <cell r="D15">
            <v>16974.92</v>
          </cell>
          <cell r="E15">
            <v>279198.34</v>
          </cell>
          <cell r="F15">
            <v>19234.21</v>
          </cell>
          <cell r="G15">
            <v>8188.92</v>
          </cell>
          <cell r="H15">
            <v>352770.22</v>
          </cell>
          <cell r="I15">
            <v>418305.19</v>
          </cell>
          <cell r="J15">
            <v>92312.66</v>
          </cell>
          <cell r="K15">
            <v>133540.16</v>
          </cell>
          <cell r="L15">
            <v>9690.17</v>
          </cell>
          <cell r="M15">
            <v>29898.91</v>
          </cell>
          <cell r="N15">
            <v>6054.84</v>
          </cell>
          <cell r="O15">
            <v>16886.8</v>
          </cell>
          <cell r="P15">
            <v>21046.64</v>
          </cell>
          <cell r="Q15">
            <v>185345.9</v>
          </cell>
          <cell r="R15">
            <v>70996.78</v>
          </cell>
          <cell r="S15">
            <v>20538.55</v>
          </cell>
          <cell r="T15">
            <v>26806.64</v>
          </cell>
          <cell r="U15">
            <v>56754.01</v>
          </cell>
          <cell r="V15">
            <v>4000.31</v>
          </cell>
          <cell r="W15">
            <v>101.72</v>
          </cell>
          <cell r="X15" t="str">
            <v>-</v>
          </cell>
        </row>
        <row r="16">
          <cell r="B16">
            <v>2784215.26</v>
          </cell>
          <cell r="C16">
            <v>1014572.56</v>
          </cell>
          <cell r="D16">
            <v>3867.4</v>
          </cell>
          <cell r="E16">
            <v>314835.95</v>
          </cell>
          <cell r="F16">
            <v>3846.77</v>
          </cell>
          <cell r="G16">
            <v>1974.62</v>
          </cell>
          <cell r="H16">
            <v>76874.32</v>
          </cell>
          <cell r="I16">
            <v>478039.48</v>
          </cell>
          <cell r="J16">
            <v>19868.31</v>
          </cell>
          <cell r="K16">
            <v>292334.72</v>
          </cell>
          <cell r="L16">
            <v>6191.8</v>
          </cell>
          <cell r="M16">
            <v>34457.48</v>
          </cell>
          <cell r="N16">
            <v>6449.41</v>
          </cell>
          <cell r="O16">
            <v>17162.81</v>
          </cell>
          <cell r="P16">
            <v>13944.61</v>
          </cell>
          <cell r="Q16">
            <v>120541.33</v>
          </cell>
          <cell r="R16">
            <v>155902.19</v>
          </cell>
          <cell r="S16">
            <v>93508.43</v>
          </cell>
          <cell r="T16">
            <v>24170.45</v>
          </cell>
          <cell r="U16">
            <v>75372.56</v>
          </cell>
          <cell r="V16">
            <v>30219.77</v>
          </cell>
          <cell r="W16">
            <v>80.29</v>
          </cell>
          <cell r="X16" t="str">
            <v>-</v>
          </cell>
        </row>
        <row r="17">
          <cell r="B17">
            <v>8996133.71</v>
          </cell>
          <cell r="C17">
            <v>4126143.51</v>
          </cell>
          <cell r="D17">
            <v>7650.07</v>
          </cell>
          <cell r="E17">
            <v>799180.39</v>
          </cell>
          <cell r="F17">
            <v>18734.99</v>
          </cell>
          <cell r="G17">
            <v>13499.79</v>
          </cell>
          <cell r="H17">
            <v>648023.46</v>
          </cell>
          <cell r="I17">
            <v>1333437.21</v>
          </cell>
          <cell r="J17">
            <v>104009.79</v>
          </cell>
          <cell r="K17">
            <v>474827.9</v>
          </cell>
          <cell r="L17">
            <v>11144.23</v>
          </cell>
          <cell r="M17">
            <v>61129.29</v>
          </cell>
          <cell r="N17">
            <v>12361.34</v>
          </cell>
          <cell r="O17">
            <v>31637.64</v>
          </cell>
          <cell r="P17">
            <v>29913.17</v>
          </cell>
          <cell r="Q17">
            <v>455562.7</v>
          </cell>
          <cell r="R17">
            <v>349895.9</v>
          </cell>
          <cell r="S17">
            <v>181093.23</v>
          </cell>
          <cell r="T17">
            <v>78851.81</v>
          </cell>
          <cell r="U17">
            <v>227346.58</v>
          </cell>
          <cell r="V17">
            <v>31690.72</v>
          </cell>
          <cell r="W17" t="str">
            <v>-</v>
          </cell>
          <cell r="X17" t="str">
            <v>-</v>
          </cell>
        </row>
        <row r="18">
          <cell r="B18">
            <v>4934227.16</v>
          </cell>
          <cell r="C18">
            <v>2405386.12</v>
          </cell>
          <cell r="D18">
            <v>7394.12</v>
          </cell>
          <cell r="E18">
            <v>357450.1</v>
          </cell>
          <cell r="F18">
            <v>14400.79</v>
          </cell>
          <cell r="G18">
            <v>8506.61</v>
          </cell>
          <cell r="H18">
            <v>571421.15</v>
          </cell>
          <cell r="I18">
            <v>637003.1</v>
          </cell>
          <cell r="J18">
            <v>94074.17</v>
          </cell>
          <cell r="K18">
            <v>149318.06</v>
          </cell>
          <cell r="L18">
            <v>8647.49</v>
          </cell>
          <cell r="M18">
            <v>22717.01</v>
          </cell>
          <cell r="N18">
            <v>3689.92</v>
          </cell>
          <cell r="O18">
            <v>16055.36</v>
          </cell>
          <cell r="P18">
            <v>15535.21</v>
          </cell>
          <cell r="Q18">
            <v>297345.13</v>
          </cell>
          <cell r="R18">
            <v>107706.86</v>
          </cell>
          <cell r="S18">
            <v>37754.61</v>
          </cell>
          <cell r="T18">
            <v>37195.15</v>
          </cell>
          <cell r="U18">
            <v>137281.21</v>
          </cell>
          <cell r="V18">
            <v>5345</v>
          </cell>
          <cell r="W18" t="str">
            <v>-</v>
          </cell>
          <cell r="X18" t="str">
            <v>-</v>
          </cell>
        </row>
        <row r="19">
          <cell r="B19">
            <v>4061906.55</v>
          </cell>
          <cell r="C19">
            <v>1720757.38</v>
          </cell>
          <cell r="D19">
            <v>255.95</v>
          </cell>
          <cell r="E19">
            <v>441730.3</v>
          </cell>
          <cell r="F19">
            <v>4334.2</v>
          </cell>
          <cell r="G19">
            <v>4993.19</v>
          </cell>
          <cell r="H19">
            <v>76602.32</v>
          </cell>
          <cell r="I19">
            <v>696434.11</v>
          </cell>
          <cell r="J19">
            <v>9935.61</v>
          </cell>
          <cell r="K19">
            <v>325509.84</v>
          </cell>
          <cell r="L19">
            <v>2496.74</v>
          </cell>
          <cell r="M19">
            <v>38412.28</v>
          </cell>
          <cell r="N19">
            <v>8671.42</v>
          </cell>
          <cell r="O19">
            <v>15582.28</v>
          </cell>
          <cell r="P19">
            <v>14377.96</v>
          </cell>
          <cell r="Q19">
            <v>158217.57</v>
          </cell>
          <cell r="R19">
            <v>242189.04</v>
          </cell>
          <cell r="S19">
            <v>143338.62</v>
          </cell>
          <cell r="T19">
            <v>41656.66</v>
          </cell>
          <cell r="U19">
            <v>90065.37</v>
          </cell>
          <cell r="V19">
            <v>26345.73</v>
          </cell>
          <cell r="W19" t="str">
            <v>-</v>
          </cell>
          <cell r="X19" t="str">
            <v>-</v>
          </cell>
        </row>
        <row r="20">
          <cell r="B20">
            <v>5215493.37</v>
          </cell>
          <cell r="C20">
            <v>2201357.87</v>
          </cell>
          <cell r="D20">
            <v>10216.58</v>
          </cell>
          <cell r="E20">
            <v>436397.01</v>
          </cell>
          <cell r="F20">
            <v>11137.77</v>
          </cell>
          <cell r="G20">
            <v>5563.14</v>
          </cell>
          <cell r="H20">
            <v>267364.65</v>
          </cell>
          <cell r="I20">
            <v>821809.1</v>
          </cell>
          <cell r="J20">
            <v>116532.56</v>
          </cell>
          <cell r="K20">
            <v>502245.59</v>
          </cell>
          <cell r="L20">
            <v>13940.6</v>
          </cell>
          <cell r="M20">
            <v>44062.72</v>
          </cell>
          <cell r="N20">
            <v>15321.97</v>
          </cell>
          <cell r="O20">
            <v>34006.57</v>
          </cell>
          <cell r="P20">
            <v>69364.49</v>
          </cell>
          <cell r="Q20">
            <v>224576.88</v>
          </cell>
          <cell r="R20">
            <v>189081.97</v>
          </cell>
          <cell r="S20">
            <v>89346.76</v>
          </cell>
          <cell r="T20">
            <v>27538.11</v>
          </cell>
          <cell r="U20">
            <v>120136.25</v>
          </cell>
          <cell r="V20">
            <v>14378.95</v>
          </cell>
          <cell r="W20">
            <v>116.63</v>
          </cell>
          <cell r="X20">
            <v>997.21</v>
          </cell>
        </row>
        <row r="21">
          <cell r="B21">
            <v>2870830.23</v>
          </cell>
          <cell r="C21">
            <v>1327340.25</v>
          </cell>
          <cell r="D21">
            <v>8092.92</v>
          </cell>
          <cell r="E21">
            <v>221531.29</v>
          </cell>
          <cell r="F21">
            <v>9665.07</v>
          </cell>
          <cell r="G21">
            <v>4808.31</v>
          </cell>
          <cell r="H21">
            <v>241707.28</v>
          </cell>
          <cell r="I21">
            <v>413711.14</v>
          </cell>
          <cell r="J21">
            <v>100669.52</v>
          </cell>
          <cell r="K21">
            <v>167421.8</v>
          </cell>
          <cell r="L21">
            <v>7841.52</v>
          </cell>
          <cell r="M21">
            <v>17268.56</v>
          </cell>
          <cell r="N21">
            <v>7894.3</v>
          </cell>
          <cell r="O21">
            <v>18053.04</v>
          </cell>
          <cell r="P21">
            <v>42684.73</v>
          </cell>
          <cell r="Q21">
            <v>146191.27</v>
          </cell>
          <cell r="R21">
            <v>48486.65</v>
          </cell>
          <cell r="S21">
            <v>15350.79</v>
          </cell>
          <cell r="T21">
            <v>14572.44</v>
          </cell>
          <cell r="U21">
            <v>55951.55</v>
          </cell>
          <cell r="V21">
            <v>1471.16</v>
          </cell>
          <cell r="W21">
            <v>116.63</v>
          </cell>
          <cell r="X21" t="str">
            <v>-</v>
          </cell>
        </row>
        <row r="22">
          <cell r="B22">
            <v>2344663.14</v>
          </cell>
          <cell r="C22">
            <v>874017.62</v>
          </cell>
          <cell r="D22">
            <v>2123.66</v>
          </cell>
          <cell r="E22">
            <v>214865.71</v>
          </cell>
          <cell r="F22">
            <v>1472.7</v>
          </cell>
          <cell r="G22">
            <v>754.83</v>
          </cell>
          <cell r="H22">
            <v>25657.37</v>
          </cell>
          <cell r="I22">
            <v>408097.96</v>
          </cell>
          <cell r="J22">
            <v>15863.04</v>
          </cell>
          <cell r="K22">
            <v>334823.78</v>
          </cell>
          <cell r="L22">
            <v>6099.07</v>
          </cell>
          <cell r="M22">
            <v>26794.17</v>
          </cell>
          <cell r="N22">
            <v>7427.67</v>
          </cell>
          <cell r="O22">
            <v>15953.53</v>
          </cell>
          <cell r="P22">
            <v>26679.76</v>
          </cell>
          <cell r="Q22">
            <v>78385.61</v>
          </cell>
          <cell r="R22">
            <v>140595.32</v>
          </cell>
          <cell r="S22">
            <v>73995.97</v>
          </cell>
          <cell r="T22">
            <v>12965.67</v>
          </cell>
          <cell r="U22">
            <v>64184.7</v>
          </cell>
          <cell r="V22">
            <v>12907.79</v>
          </cell>
          <cell r="W22" t="str">
            <v>-</v>
          </cell>
          <cell r="X22">
            <v>997.2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87766.84</v>
          </cell>
          <cell r="C5">
            <v>1932781.33</v>
          </cell>
          <cell r="D5">
            <v>13425.67</v>
          </cell>
          <cell r="E5">
            <v>3436579.43</v>
          </cell>
          <cell r="F5">
            <v>53423.68</v>
          </cell>
          <cell r="G5">
            <v>36494.27</v>
          </cell>
          <cell r="H5">
            <v>699442.46</v>
          </cell>
          <cell r="I5">
            <v>2081003.79</v>
          </cell>
          <cell r="J5">
            <v>553484.05</v>
          </cell>
          <cell r="K5">
            <v>949861.58</v>
          </cell>
          <cell r="L5">
            <v>63333.15</v>
          </cell>
          <cell r="M5">
            <v>141469.09</v>
          </cell>
          <cell r="N5">
            <v>80743.54</v>
          </cell>
          <cell r="O5">
            <v>113162.49</v>
          </cell>
          <cell r="P5">
            <v>210299.25</v>
          </cell>
          <cell r="Q5">
            <v>481557.39</v>
          </cell>
          <cell r="R5">
            <v>354163.56</v>
          </cell>
          <cell r="S5">
            <v>207989.79</v>
          </cell>
          <cell r="T5">
            <v>111480.86</v>
          </cell>
          <cell r="U5">
            <v>290894.6</v>
          </cell>
          <cell r="V5">
            <v>55335.96</v>
          </cell>
          <cell r="W5" t="str">
            <v>-</v>
          </cell>
          <cell r="X5">
            <v>20840.91</v>
          </cell>
        </row>
        <row r="6">
          <cell r="B6">
            <v>6435445.87</v>
          </cell>
          <cell r="C6">
            <v>1181622.15</v>
          </cell>
          <cell r="D6">
            <v>10595.58</v>
          </cell>
          <cell r="E6">
            <v>1812448.12</v>
          </cell>
          <cell r="F6">
            <v>34765.32</v>
          </cell>
          <cell r="G6">
            <v>25042.14</v>
          </cell>
          <cell r="H6">
            <v>586425.4</v>
          </cell>
          <cell r="I6">
            <v>1029662.7</v>
          </cell>
          <cell r="J6">
            <v>462213.49</v>
          </cell>
          <cell r="K6">
            <v>349151.39</v>
          </cell>
          <cell r="L6">
            <v>35648.77</v>
          </cell>
          <cell r="M6">
            <v>54587.75</v>
          </cell>
          <cell r="N6">
            <v>34781.79</v>
          </cell>
          <cell r="O6">
            <v>56829.21</v>
          </cell>
          <cell r="P6">
            <v>119644.79</v>
          </cell>
          <cell r="Q6">
            <v>282842.18</v>
          </cell>
          <cell r="R6">
            <v>106285.41</v>
          </cell>
          <cell r="S6">
            <v>35121.97</v>
          </cell>
          <cell r="T6">
            <v>54138.96</v>
          </cell>
          <cell r="U6">
            <v>138127.04</v>
          </cell>
          <cell r="V6">
            <v>14951.59</v>
          </cell>
          <cell r="W6" t="str">
            <v>-</v>
          </cell>
          <cell r="X6">
            <v>10560.1</v>
          </cell>
        </row>
        <row r="7">
          <cell r="B7">
            <v>5452320.97</v>
          </cell>
          <cell r="C7">
            <v>751159.18</v>
          </cell>
          <cell r="D7">
            <v>2830.09</v>
          </cell>
          <cell r="E7">
            <v>1624131.31</v>
          </cell>
          <cell r="F7">
            <v>18658.36</v>
          </cell>
          <cell r="G7">
            <v>11452.13</v>
          </cell>
          <cell r="H7">
            <v>113017.07</v>
          </cell>
          <cell r="I7">
            <v>1051341.08</v>
          </cell>
          <cell r="J7">
            <v>91270.56</v>
          </cell>
          <cell r="K7">
            <v>600710.18</v>
          </cell>
          <cell r="L7">
            <v>27684.38</v>
          </cell>
          <cell r="M7">
            <v>86881.34</v>
          </cell>
          <cell r="N7">
            <v>45961.74</v>
          </cell>
          <cell r="O7">
            <v>56333.28</v>
          </cell>
          <cell r="P7">
            <v>90654.45</v>
          </cell>
          <cell r="Q7">
            <v>198715.21</v>
          </cell>
          <cell r="R7">
            <v>247878.15</v>
          </cell>
          <cell r="S7">
            <v>172867.82</v>
          </cell>
          <cell r="T7">
            <v>57341.9</v>
          </cell>
          <cell r="U7">
            <v>152767.55</v>
          </cell>
          <cell r="V7">
            <v>40384.37</v>
          </cell>
          <cell r="W7" t="str">
            <v>-</v>
          </cell>
          <cell r="X7">
            <v>10280.82</v>
          </cell>
        </row>
        <row r="8">
          <cell r="B8">
            <v>1369453.73</v>
          </cell>
          <cell r="C8">
            <v>16493.56</v>
          </cell>
          <cell r="D8" t="str">
            <v>-</v>
          </cell>
          <cell r="E8">
            <v>637059.29</v>
          </cell>
          <cell r="F8">
            <v>3577.84</v>
          </cell>
          <cell r="G8">
            <v>1343.79</v>
          </cell>
          <cell r="H8">
            <v>69905.46</v>
          </cell>
          <cell r="I8">
            <v>222123.42</v>
          </cell>
          <cell r="J8">
            <v>124890.65</v>
          </cell>
          <cell r="K8">
            <v>82238.71</v>
          </cell>
          <cell r="L8">
            <v>4598.05</v>
          </cell>
          <cell r="M8">
            <v>15575.44</v>
          </cell>
          <cell r="N8">
            <v>17707.6</v>
          </cell>
          <cell r="O8">
            <v>13089.52</v>
          </cell>
          <cell r="P8">
            <v>31008.46</v>
          </cell>
          <cell r="Q8">
            <v>40873.09</v>
          </cell>
          <cell r="R8">
            <v>31204.35</v>
          </cell>
          <cell r="S8">
            <v>22683.19</v>
          </cell>
          <cell r="T8">
            <v>5366.12</v>
          </cell>
          <cell r="U8">
            <v>18854.68</v>
          </cell>
          <cell r="V8">
            <v>1598.49</v>
          </cell>
          <cell r="W8" t="str">
            <v>-</v>
          </cell>
          <cell r="X8">
            <v>9262.05</v>
          </cell>
        </row>
        <row r="9">
          <cell r="B9">
            <v>728655.1</v>
          </cell>
          <cell r="C9">
            <v>11784.81</v>
          </cell>
          <cell r="D9" t="str">
            <v>-</v>
          </cell>
          <cell r="E9">
            <v>330318.41</v>
          </cell>
          <cell r="F9">
            <v>1848.61</v>
          </cell>
          <cell r="G9">
            <v>1343.79</v>
          </cell>
          <cell r="H9">
            <v>58388.74</v>
          </cell>
          <cell r="I9">
            <v>92923.51</v>
          </cell>
          <cell r="J9">
            <v>99959.96</v>
          </cell>
          <cell r="K9">
            <v>28834.14</v>
          </cell>
          <cell r="L9">
            <v>2355.32</v>
          </cell>
          <cell r="M9">
            <v>8621.45</v>
          </cell>
          <cell r="N9">
            <v>4571.56</v>
          </cell>
          <cell r="O9">
            <v>7709.76</v>
          </cell>
          <cell r="P9">
            <v>19158.71</v>
          </cell>
          <cell r="Q9">
            <v>28264.91</v>
          </cell>
          <cell r="R9">
            <v>9275.19</v>
          </cell>
          <cell r="S9">
            <v>3488.86</v>
          </cell>
          <cell r="T9">
            <v>994.99</v>
          </cell>
          <cell r="U9">
            <v>12824.49</v>
          </cell>
          <cell r="V9">
            <v>1598.49</v>
          </cell>
          <cell r="W9" t="str">
            <v>-</v>
          </cell>
          <cell r="X9">
            <v>4389.4</v>
          </cell>
        </row>
        <row r="10">
          <cell r="B10">
            <v>640798.63</v>
          </cell>
          <cell r="C10">
            <v>4708.76</v>
          </cell>
          <cell r="D10" t="str">
            <v>-</v>
          </cell>
          <cell r="E10">
            <v>306740.87</v>
          </cell>
          <cell r="F10">
            <v>1729.23</v>
          </cell>
          <cell r="G10" t="str">
            <v>-</v>
          </cell>
          <cell r="H10">
            <v>11516.72</v>
          </cell>
          <cell r="I10">
            <v>129199.91</v>
          </cell>
          <cell r="J10">
            <v>24930.68</v>
          </cell>
          <cell r="K10">
            <v>53404.57</v>
          </cell>
          <cell r="L10">
            <v>2242.73</v>
          </cell>
          <cell r="M10">
            <v>6953.99</v>
          </cell>
          <cell r="N10">
            <v>13136.04</v>
          </cell>
          <cell r="O10">
            <v>5379.75</v>
          </cell>
          <cell r="P10">
            <v>11849.75</v>
          </cell>
          <cell r="Q10">
            <v>12608.17</v>
          </cell>
          <cell r="R10">
            <v>21929.16</v>
          </cell>
          <cell r="S10">
            <v>19194.33</v>
          </cell>
          <cell r="T10">
            <v>4371.13</v>
          </cell>
          <cell r="U10">
            <v>6030.18</v>
          </cell>
          <cell r="V10" t="str">
            <v>-</v>
          </cell>
          <cell r="W10" t="str">
            <v>-</v>
          </cell>
          <cell r="X10">
            <v>4872.65</v>
          </cell>
        </row>
        <row r="11">
          <cell r="B11">
            <v>965939.75</v>
          </cell>
          <cell r="C11">
            <v>31660.14</v>
          </cell>
          <cell r="D11">
            <v>925.09</v>
          </cell>
          <cell r="E11">
            <v>150524.95</v>
          </cell>
          <cell r="F11">
            <v>10519.12</v>
          </cell>
          <cell r="G11">
            <v>563.88</v>
          </cell>
          <cell r="H11">
            <v>80978.32</v>
          </cell>
          <cell r="I11">
            <v>214842.86</v>
          </cell>
          <cell r="J11">
            <v>68023.65</v>
          </cell>
          <cell r="K11">
            <v>81809.07</v>
          </cell>
          <cell r="L11">
            <v>24754.65</v>
          </cell>
          <cell r="M11">
            <v>29895.37</v>
          </cell>
          <cell r="N11">
            <v>17297.67</v>
          </cell>
          <cell r="O11">
            <v>32064.76</v>
          </cell>
          <cell r="P11">
            <v>39464.61</v>
          </cell>
          <cell r="Q11">
            <v>62492.28</v>
          </cell>
          <cell r="R11">
            <v>39608.64</v>
          </cell>
          <cell r="S11">
            <v>34923.5</v>
          </cell>
          <cell r="T11">
            <v>9266.83</v>
          </cell>
          <cell r="U11">
            <v>25270.98</v>
          </cell>
          <cell r="V11">
            <v>5516.54</v>
          </cell>
          <cell r="W11" t="str">
            <v>-</v>
          </cell>
          <cell r="X11">
            <v>5536.85</v>
          </cell>
        </row>
        <row r="12">
          <cell r="B12">
            <v>521918.48</v>
          </cell>
          <cell r="C12">
            <v>20652.08</v>
          </cell>
          <cell r="D12">
            <v>491.2</v>
          </cell>
          <cell r="E12">
            <v>83526.37</v>
          </cell>
          <cell r="F12">
            <v>6008.12</v>
          </cell>
          <cell r="G12">
            <v>563.88</v>
          </cell>
          <cell r="H12">
            <v>65140.87</v>
          </cell>
          <cell r="I12">
            <v>118822.5</v>
          </cell>
          <cell r="J12">
            <v>55943.9</v>
          </cell>
          <cell r="K12">
            <v>30700.86</v>
          </cell>
          <cell r="L12">
            <v>14759.36</v>
          </cell>
          <cell r="M12">
            <v>8933.91</v>
          </cell>
          <cell r="N12">
            <v>7605.26</v>
          </cell>
          <cell r="O12">
            <v>13166.34</v>
          </cell>
          <cell r="P12">
            <v>22420.11</v>
          </cell>
          <cell r="Q12">
            <v>30229.39</v>
          </cell>
          <cell r="R12">
            <v>13580.36</v>
          </cell>
          <cell r="S12">
            <v>6385.45</v>
          </cell>
          <cell r="T12">
            <v>3643.9</v>
          </cell>
          <cell r="U12">
            <v>14188.73</v>
          </cell>
          <cell r="V12">
            <v>2160.13</v>
          </cell>
          <cell r="W12" t="str">
            <v>-</v>
          </cell>
          <cell r="X12">
            <v>2995.75</v>
          </cell>
        </row>
        <row r="13">
          <cell r="B13">
            <v>444021.27</v>
          </cell>
          <cell r="C13">
            <v>11008.06</v>
          </cell>
          <cell r="D13">
            <v>433.89</v>
          </cell>
          <cell r="E13">
            <v>66998.58</v>
          </cell>
          <cell r="F13">
            <v>4511</v>
          </cell>
          <cell r="G13" t="str">
            <v>-</v>
          </cell>
          <cell r="H13">
            <v>15837.45</v>
          </cell>
          <cell r="I13">
            <v>96020.35</v>
          </cell>
          <cell r="J13">
            <v>12079.76</v>
          </cell>
          <cell r="K13">
            <v>51108.22</v>
          </cell>
          <cell r="L13">
            <v>9995.29</v>
          </cell>
          <cell r="M13">
            <v>20961.45</v>
          </cell>
          <cell r="N13">
            <v>9692.41</v>
          </cell>
          <cell r="O13">
            <v>18898.42</v>
          </cell>
          <cell r="P13">
            <v>17044.5</v>
          </cell>
          <cell r="Q13">
            <v>32262.88</v>
          </cell>
          <cell r="R13">
            <v>26028.28</v>
          </cell>
          <cell r="S13">
            <v>28538.04</v>
          </cell>
          <cell r="T13">
            <v>5622.92</v>
          </cell>
          <cell r="U13">
            <v>11082.25</v>
          </cell>
          <cell r="V13">
            <v>3356.41</v>
          </cell>
          <cell r="W13" t="str">
            <v>-</v>
          </cell>
          <cell r="X13">
            <v>2541.1</v>
          </cell>
        </row>
        <row r="14">
          <cell r="B14">
            <v>965396.53</v>
          </cell>
          <cell r="C14">
            <v>43318.32</v>
          </cell>
          <cell r="D14">
            <v>560.68</v>
          </cell>
          <cell r="E14">
            <v>286743.63</v>
          </cell>
          <cell r="F14">
            <v>2912.41</v>
          </cell>
          <cell r="G14">
            <v>2236.58</v>
          </cell>
          <cell r="H14">
            <v>64095.22</v>
          </cell>
          <cell r="I14">
            <v>206974.54</v>
          </cell>
          <cell r="J14">
            <v>83739.55</v>
          </cell>
          <cell r="K14">
            <v>78922.59</v>
          </cell>
          <cell r="L14">
            <v>9904.37</v>
          </cell>
          <cell r="M14">
            <v>21740.14</v>
          </cell>
          <cell r="N14">
            <v>11359.65</v>
          </cell>
          <cell r="O14">
            <v>12688.39</v>
          </cell>
          <cell r="P14">
            <v>26481.79</v>
          </cell>
          <cell r="Q14">
            <v>38012.79</v>
          </cell>
          <cell r="R14">
            <v>25239.43</v>
          </cell>
          <cell r="S14">
            <v>13930.52</v>
          </cell>
          <cell r="T14">
            <v>11659.74</v>
          </cell>
          <cell r="U14">
            <v>21160.67</v>
          </cell>
          <cell r="V14">
            <v>3715.55</v>
          </cell>
          <cell r="W14" t="str">
            <v>-</v>
          </cell>
          <cell r="X14" t="str">
            <v>-</v>
          </cell>
        </row>
        <row r="15">
          <cell r="B15">
            <v>511948.13</v>
          </cell>
          <cell r="C15">
            <v>31668.44</v>
          </cell>
          <cell r="D15">
            <v>560.68</v>
          </cell>
          <cell r="E15">
            <v>138020.98</v>
          </cell>
          <cell r="F15">
            <v>1377.59</v>
          </cell>
          <cell r="G15">
            <v>1621.34</v>
          </cell>
          <cell r="H15">
            <v>52989.03</v>
          </cell>
          <cell r="I15">
            <v>101939.06</v>
          </cell>
          <cell r="J15">
            <v>72128.83</v>
          </cell>
          <cell r="K15">
            <v>31258.41</v>
          </cell>
          <cell r="L15">
            <v>6007.68</v>
          </cell>
          <cell r="M15">
            <v>7492.98</v>
          </cell>
          <cell r="N15">
            <v>3651.87</v>
          </cell>
          <cell r="O15">
            <v>4460.78</v>
          </cell>
          <cell r="P15">
            <v>9973.77</v>
          </cell>
          <cell r="Q15">
            <v>22117.19</v>
          </cell>
          <cell r="R15">
            <v>9308.04</v>
          </cell>
          <cell r="S15">
            <v>3656.79</v>
          </cell>
          <cell r="T15">
            <v>3414.21</v>
          </cell>
          <cell r="U15">
            <v>9428.35</v>
          </cell>
          <cell r="V15">
            <v>872.1</v>
          </cell>
          <cell r="W15" t="str">
            <v>-</v>
          </cell>
          <cell r="X15" t="str">
            <v>-</v>
          </cell>
        </row>
        <row r="16">
          <cell r="B16">
            <v>453448.4</v>
          </cell>
          <cell r="C16">
            <v>11649.88</v>
          </cell>
          <cell r="D16" t="str">
            <v>-</v>
          </cell>
          <cell r="E16">
            <v>148722.65</v>
          </cell>
          <cell r="F16">
            <v>1534.82</v>
          </cell>
          <cell r="G16">
            <v>615.24</v>
          </cell>
          <cell r="H16">
            <v>11106.19</v>
          </cell>
          <cell r="I16">
            <v>105035.48</v>
          </cell>
          <cell r="J16">
            <v>11610.71</v>
          </cell>
          <cell r="K16">
            <v>47664.18</v>
          </cell>
          <cell r="L16">
            <v>3896.68</v>
          </cell>
          <cell r="M16">
            <v>14247.16</v>
          </cell>
          <cell r="N16">
            <v>7707.78</v>
          </cell>
          <cell r="O16">
            <v>8227.61</v>
          </cell>
          <cell r="P16">
            <v>16508.02</v>
          </cell>
          <cell r="Q16">
            <v>15895.6</v>
          </cell>
          <cell r="R16">
            <v>15931.39</v>
          </cell>
          <cell r="S16">
            <v>10273.73</v>
          </cell>
          <cell r="T16">
            <v>8245.52</v>
          </cell>
          <cell r="U16">
            <v>11732.32</v>
          </cell>
          <cell r="V16">
            <v>2843.45</v>
          </cell>
          <cell r="W16" t="str">
            <v>-</v>
          </cell>
          <cell r="X16" t="str">
            <v>-</v>
          </cell>
        </row>
        <row r="17">
          <cell r="B17">
            <v>513043.05</v>
          </cell>
          <cell r="C17">
            <v>46441.54</v>
          </cell>
          <cell r="D17">
            <v>513.49</v>
          </cell>
          <cell r="E17">
            <v>203028.28</v>
          </cell>
          <cell r="F17">
            <v>3477.76</v>
          </cell>
          <cell r="G17">
            <v>622.15</v>
          </cell>
          <cell r="H17">
            <v>31609.86</v>
          </cell>
          <cell r="I17">
            <v>78865</v>
          </cell>
          <cell r="J17">
            <v>31810.82</v>
          </cell>
          <cell r="K17">
            <v>30083.53</v>
          </cell>
          <cell r="L17">
            <v>1920.22</v>
          </cell>
          <cell r="M17">
            <v>3543.32</v>
          </cell>
          <cell r="N17">
            <v>1533.22</v>
          </cell>
          <cell r="O17">
            <v>4337.22</v>
          </cell>
          <cell r="P17">
            <v>5303.16</v>
          </cell>
          <cell r="Q17">
            <v>29307.53</v>
          </cell>
          <cell r="R17">
            <v>14794.67</v>
          </cell>
          <cell r="S17">
            <v>9864.02</v>
          </cell>
          <cell r="T17">
            <v>6134.68</v>
          </cell>
          <cell r="U17">
            <v>6780.17</v>
          </cell>
          <cell r="V17">
            <v>3072.42</v>
          </cell>
          <cell r="W17" t="str">
            <v>-</v>
          </cell>
          <cell r="X17" t="str">
            <v>-</v>
          </cell>
        </row>
        <row r="18">
          <cell r="B18">
            <v>280955.91</v>
          </cell>
          <cell r="C18">
            <v>32529.43</v>
          </cell>
          <cell r="D18">
            <v>226.84</v>
          </cell>
          <cell r="E18">
            <v>103864.79</v>
          </cell>
          <cell r="F18">
            <v>1616.73</v>
          </cell>
          <cell r="G18">
            <v>622.15</v>
          </cell>
          <cell r="H18">
            <v>26333.53</v>
          </cell>
          <cell r="I18">
            <v>41399.47</v>
          </cell>
          <cell r="J18">
            <v>25751.11</v>
          </cell>
          <cell r="K18">
            <v>11511.05</v>
          </cell>
          <cell r="L18">
            <v>674.55</v>
          </cell>
          <cell r="M18">
            <v>1008.93</v>
          </cell>
          <cell r="N18">
            <v>246.67</v>
          </cell>
          <cell r="O18">
            <v>2538.35</v>
          </cell>
          <cell r="P18">
            <v>2205.76</v>
          </cell>
          <cell r="Q18">
            <v>18347.37</v>
          </cell>
          <cell r="R18">
            <v>3660.99</v>
          </cell>
          <cell r="S18">
            <v>1342.64</v>
          </cell>
          <cell r="T18">
            <v>3371.91</v>
          </cell>
          <cell r="U18">
            <v>2911.64</v>
          </cell>
          <cell r="V18">
            <v>792.01</v>
          </cell>
          <cell r="W18" t="str">
            <v>-</v>
          </cell>
          <cell r="X18" t="str">
            <v>-</v>
          </cell>
        </row>
        <row r="19">
          <cell r="B19">
            <v>232087.14</v>
          </cell>
          <cell r="C19">
            <v>13912.11</v>
          </cell>
          <cell r="D19">
            <v>286.65</v>
          </cell>
          <cell r="E19">
            <v>99163.49</v>
          </cell>
          <cell r="F19">
            <v>1861.02</v>
          </cell>
          <cell r="G19" t="str">
            <v>-</v>
          </cell>
          <cell r="H19">
            <v>5276.33</v>
          </cell>
          <cell r="I19">
            <v>37465.53</v>
          </cell>
          <cell r="J19">
            <v>6059.71</v>
          </cell>
          <cell r="K19">
            <v>18572.48</v>
          </cell>
          <cell r="L19">
            <v>1245.67</v>
          </cell>
          <cell r="M19">
            <v>2534.39</v>
          </cell>
          <cell r="N19">
            <v>1286.55</v>
          </cell>
          <cell r="O19">
            <v>1798.87</v>
          </cell>
          <cell r="P19">
            <v>3097.4</v>
          </cell>
          <cell r="Q19">
            <v>10960.16</v>
          </cell>
          <cell r="R19">
            <v>11133.68</v>
          </cell>
          <cell r="S19">
            <v>8521.38</v>
          </cell>
          <cell r="T19">
            <v>2762.77</v>
          </cell>
          <cell r="U19">
            <v>3868.53</v>
          </cell>
          <cell r="V19">
            <v>2280.41</v>
          </cell>
          <cell r="W19" t="str">
            <v>-</v>
          </cell>
          <cell r="X19" t="str">
            <v>-</v>
          </cell>
        </row>
        <row r="20">
          <cell r="B20">
            <v>135959.61</v>
          </cell>
          <cell r="C20">
            <v>33990.07</v>
          </cell>
          <cell r="D20">
            <v>1447.18</v>
          </cell>
          <cell r="E20">
            <v>31713.26</v>
          </cell>
          <cell r="F20">
            <v>532.55</v>
          </cell>
          <cell r="G20">
            <v>633.28</v>
          </cell>
          <cell r="H20">
            <v>8364.33</v>
          </cell>
          <cell r="I20">
            <v>20807.24</v>
          </cell>
          <cell r="J20">
            <v>1222.55</v>
          </cell>
          <cell r="K20">
            <v>9423.51</v>
          </cell>
          <cell r="L20">
            <v>403.02</v>
          </cell>
          <cell r="M20">
            <v>1022.84</v>
          </cell>
          <cell r="N20">
            <v>410.26</v>
          </cell>
          <cell r="O20">
            <v>373.45</v>
          </cell>
          <cell r="P20">
            <v>1340.56</v>
          </cell>
          <cell r="Q20">
            <v>10080.89</v>
          </cell>
          <cell r="R20">
            <v>5110.3</v>
          </cell>
          <cell r="S20">
            <v>4204.39</v>
          </cell>
          <cell r="T20">
            <v>1564.82</v>
          </cell>
          <cell r="U20">
            <v>2452.68</v>
          </cell>
          <cell r="V20">
            <v>862.43</v>
          </cell>
          <cell r="W20" t="str">
            <v>-</v>
          </cell>
          <cell r="X20" t="str">
            <v>-</v>
          </cell>
        </row>
        <row r="21">
          <cell r="B21">
            <v>67972.46</v>
          </cell>
          <cell r="C21">
            <v>19155.23</v>
          </cell>
          <cell r="D21">
            <v>1283.65</v>
          </cell>
          <cell r="E21">
            <v>12562.21</v>
          </cell>
          <cell r="F21">
            <v>467.4</v>
          </cell>
          <cell r="G21">
            <v>388.05</v>
          </cell>
          <cell r="H21">
            <v>7318.29</v>
          </cell>
          <cell r="I21">
            <v>9981.78</v>
          </cell>
          <cell r="J21">
            <v>1163.74</v>
          </cell>
          <cell r="K21">
            <v>2879.24</v>
          </cell>
          <cell r="L21">
            <v>268.61</v>
          </cell>
          <cell r="M21">
            <v>962.42</v>
          </cell>
          <cell r="N21">
            <v>361.54</v>
          </cell>
          <cell r="O21">
            <v>236.39</v>
          </cell>
          <cell r="P21">
            <v>922.32</v>
          </cell>
          <cell r="Q21">
            <v>5119.86</v>
          </cell>
          <cell r="R21">
            <v>1277.84</v>
          </cell>
          <cell r="S21">
            <v>1368.66</v>
          </cell>
          <cell r="T21">
            <v>1013.3</v>
          </cell>
          <cell r="U21">
            <v>875.17</v>
          </cell>
          <cell r="V21">
            <v>366.78</v>
          </cell>
          <cell r="W21" t="str">
            <v>-</v>
          </cell>
          <cell r="X21" t="str">
            <v>-</v>
          </cell>
        </row>
        <row r="22">
          <cell r="B22">
            <v>67987.15</v>
          </cell>
          <cell r="C22">
            <v>14834.84</v>
          </cell>
          <cell r="D22">
            <v>163.54</v>
          </cell>
          <cell r="E22">
            <v>19151.05</v>
          </cell>
          <cell r="F22">
            <v>65.15</v>
          </cell>
          <cell r="G22">
            <v>245.23</v>
          </cell>
          <cell r="H22">
            <v>1046.04</v>
          </cell>
          <cell r="I22">
            <v>10825.46</v>
          </cell>
          <cell r="J22">
            <v>58.81</v>
          </cell>
          <cell r="K22">
            <v>6544.27</v>
          </cell>
          <cell r="L22">
            <v>134.42</v>
          </cell>
          <cell r="M22">
            <v>60.42</v>
          </cell>
          <cell r="N22">
            <v>48.72</v>
          </cell>
          <cell r="O22">
            <v>137.06</v>
          </cell>
          <cell r="P22">
            <v>418.24</v>
          </cell>
          <cell r="Q22">
            <v>4961.03</v>
          </cell>
          <cell r="R22">
            <v>3832.46</v>
          </cell>
          <cell r="S22">
            <v>2835.73</v>
          </cell>
          <cell r="T22">
            <v>551.53</v>
          </cell>
          <cell r="U22">
            <v>1577.51</v>
          </cell>
          <cell r="V22">
            <v>495.65</v>
          </cell>
          <cell r="W22" t="str">
            <v>-</v>
          </cell>
          <cell r="X22" t="str">
            <v>-</v>
          </cell>
        </row>
        <row r="23">
          <cell r="B23">
            <v>410823.48</v>
          </cell>
          <cell r="C23">
            <v>121538.84</v>
          </cell>
          <cell r="D23">
            <v>1260.96</v>
          </cell>
          <cell r="E23">
            <v>73082.91</v>
          </cell>
          <cell r="F23">
            <v>1145.39</v>
          </cell>
          <cell r="G23">
            <v>414.75</v>
          </cell>
          <cell r="H23">
            <v>31419.82</v>
          </cell>
          <cell r="I23">
            <v>69477.9</v>
          </cell>
          <cell r="J23">
            <v>6424.5</v>
          </cell>
          <cell r="K23">
            <v>31449.73</v>
          </cell>
          <cell r="L23">
            <v>246.6</v>
          </cell>
          <cell r="M23">
            <v>5159.81</v>
          </cell>
          <cell r="N23">
            <v>743.43</v>
          </cell>
          <cell r="O23">
            <v>5361.6</v>
          </cell>
          <cell r="P23">
            <v>1003.69</v>
          </cell>
          <cell r="Q23">
            <v>25263.02</v>
          </cell>
          <cell r="R23">
            <v>14640.74</v>
          </cell>
          <cell r="S23">
            <v>5552.03</v>
          </cell>
          <cell r="T23">
            <v>6114.86</v>
          </cell>
          <cell r="U23">
            <v>6008.03</v>
          </cell>
          <cell r="V23">
            <v>4514.86</v>
          </cell>
          <cell r="W23" t="str">
            <v>-</v>
          </cell>
          <cell r="X23" t="str">
            <v>-</v>
          </cell>
        </row>
        <row r="28">
          <cell r="B28">
            <v>225014.19</v>
          </cell>
          <cell r="C28">
            <v>74044.77</v>
          </cell>
          <cell r="D28">
            <v>1260.96</v>
          </cell>
          <cell r="E28">
            <v>35305.43</v>
          </cell>
          <cell r="F28">
            <v>858.34</v>
          </cell>
          <cell r="G28">
            <v>414.75</v>
          </cell>
          <cell r="H28">
            <v>25370.62</v>
          </cell>
          <cell r="I28">
            <v>39333.74</v>
          </cell>
          <cell r="J28">
            <v>4723.7</v>
          </cell>
          <cell r="K28">
            <v>10696.5</v>
          </cell>
          <cell r="L28">
            <v>246.6</v>
          </cell>
          <cell r="M28">
            <v>2533.55</v>
          </cell>
          <cell r="N28">
            <v>614.63</v>
          </cell>
          <cell r="O28">
            <v>4090.77</v>
          </cell>
          <cell r="P28">
            <v>615.5</v>
          </cell>
          <cell r="Q28">
            <v>13740.17</v>
          </cell>
          <cell r="R28">
            <v>3651.04</v>
          </cell>
          <cell r="S28">
            <v>127.76</v>
          </cell>
          <cell r="T28">
            <v>4359.17</v>
          </cell>
          <cell r="U28">
            <v>2148.75</v>
          </cell>
          <cell r="V28">
            <v>877.45</v>
          </cell>
          <cell r="W28" t="str">
            <v>-</v>
          </cell>
          <cell r="X28" t="str">
            <v>-</v>
          </cell>
        </row>
        <row r="29">
          <cell r="B29">
            <v>185809.29</v>
          </cell>
          <cell r="C29">
            <v>47494.06</v>
          </cell>
          <cell r="D29" t="str">
            <v>-</v>
          </cell>
          <cell r="E29">
            <v>37777.48</v>
          </cell>
          <cell r="F29">
            <v>287.05</v>
          </cell>
          <cell r="G29" t="str">
            <v>-</v>
          </cell>
          <cell r="H29">
            <v>6049.2</v>
          </cell>
          <cell r="I29">
            <v>30144.16</v>
          </cell>
          <cell r="J29">
            <v>1700.8</v>
          </cell>
          <cell r="K29">
            <v>20753.23</v>
          </cell>
          <cell r="L29" t="str">
            <v>-</v>
          </cell>
          <cell r="M29">
            <v>2626.27</v>
          </cell>
          <cell r="N29">
            <v>128.8</v>
          </cell>
          <cell r="O29">
            <v>1270.83</v>
          </cell>
          <cell r="P29">
            <v>388.2</v>
          </cell>
          <cell r="Q29">
            <v>11522.85</v>
          </cell>
          <cell r="R29">
            <v>10989.71</v>
          </cell>
          <cell r="S29">
            <v>5424.27</v>
          </cell>
          <cell r="T29">
            <v>1755.69</v>
          </cell>
          <cell r="U29">
            <v>3859.28</v>
          </cell>
          <cell r="V29">
            <v>3637.41</v>
          </cell>
          <cell r="W29" t="str">
            <v>-</v>
          </cell>
          <cell r="X29" t="str">
            <v>-</v>
          </cell>
        </row>
        <row r="30">
          <cell r="B30">
            <v>107926.21</v>
          </cell>
          <cell r="C30">
            <v>24295.79</v>
          </cell>
          <cell r="D30" t="str">
            <v>-</v>
          </cell>
          <cell r="E30">
            <v>19973.52</v>
          </cell>
          <cell r="F30">
            <v>253.63</v>
          </cell>
          <cell r="G30">
            <v>216.62</v>
          </cell>
          <cell r="H30">
            <v>6512.51</v>
          </cell>
          <cell r="I30">
            <v>19412.75</v>
          </cell>
          <cell r="J30">
            <v>3239.7</v>
          </cell>
          <cell r="K30">
            <v>9728.05</v>
          </cell>
          <cell r="L30">
            <v>157.85</v>
          </cell>
          <cell r="M30">
            <v>665.71</v>
          </cell>
          <cell r="N30">
            <v>137.58</v>
          </cell>
          <cell r="O30">
            <v>1253.75</v>
          </cell>
          <cell r="P30">
            <v>957.96</v>
          </cell>
          <cell r="Q30">
            <v>7845.75</v>
          </cell>
          <cell r="R30">
            <v>5025.9</v>
          </cell>
          <cell r="S30">
            <v>2870.65</v>
          </cell>
          <cell r="T30">
            <v>1294.46</v>
          </cell>
          <cell r="U30">
            <v>3625.48</v>
          </cell>
          <cell r="V30">
            <v>458.54</v>
          </cell>
          <cell r="W30" t="str">
            <v>-</v>
          </cell>
          <cell r="X30" t="str">
            <v>-</v>
          </cell>
        </row>
        <row r="31">
          <cell r="B31">
            <v>57826.36</v>
          </cell>
          <cell r="C31">
            <v>14597.55</v>
          </cell>
          <cell r="D31" t="str">
            <v>-</v>
          </cell>
          <cell r="E31">
            <v>10539.38</v>
          </cell>
          <cell r="F31">
            <v>152.47</v>
          </cell>
          <cell r="G31">
            <v>181.12</v>
          </cell>
          <cell r="H31">
            <v>5208.03</v>
          </cell>
          <cell r="I31">
            <v>9847.66</v>
          </cell>
          <cell r="J31">
            <v>2488.67</v>
          </cell>
          <cell r="K31">
            <v>2866.51</v>
          </cell>
          <cell r="L31">
            <v>157.85</v>
          </cell>
          <cell r="M31">
            <v>299.22</v>
          </cell>
          <cell r="N31">
            <v>97.17</v>
          </cell>
          <cell r="O31">
            <v>980.34</v>
          </cell>
          <cell r="P31">
            <v>817.21</v>
          </cell>
          <cell r="Q31">
            <v>3938.93</v>
          </cell>
          <cell r="R31">
            <v>1889.87</v>
          </cell>
          <cell r="S31">
            <v>550.52</v>
          </cell>
          <cell r="T31">
            <v>742.91</v>
          </cell>
          <cell r="U31">
            <v>2364.63</v>
          </cell>
          <cell r="V31">
            <v>106.31</v>
          </cell>
          <cell r="W31" t="str">
            <v>-</v>
          </cell>
          <cell r="X31" t="str">
            <v>-</v>
          </cell>
        </row>
        <row r="32">
          <cell r="B32">
            <v>50099.86</v>
          </cell>
          <cell r="C32">
            <v>9698.24</v>
          </cell>
          <cell r="D32" t="str">
            <v>-</v>
          </cell>
          <cell r="E32">
            <v>9434.14</v>
          </cell>
          <cell r="F32">
            <v>101.16</v>
          </cell>
          <cell r="G32">
            <v>35.5</v>
          </cell>
          <cell r="H32">
            <v>1304.48</v>
          </cell>
          <cell r="I32">
            <v>9565.09</v>
          </cell>
          <cell r="J32">
            <v>751.02</v>
          </cell>
          <cell r="K32">
            <v>6861.55</v>
          </cell>
          <cell r="L32" t="str">
            <v>-</v>
          </cell>
          <cell r="M32">
            <v>366.49</v>
          </cell>
          <cell r="N32">
            <v>40.41</v>
          </cell>
          <cell r="O32">
            <v>273.41</v>
          </cell>
          <cell r="P32">
            <v>140.76</v>
          </cell>
          <cell r="Q32">
            <v>3906.82</v>
          </cell>
          <cell r="R32">
            <v>3136.03</v>
          </cell>
          <cell r="S32">
            <v>2320.13</v>
          </cell>
          <cell r="T32">
            <v>551.55</v>
          </cell>
          <cell r="U32">
            <v>1260.85</v>
          </cell>
          <cell r="V32">
            <v>352.23</v>
          </cell>
          <cell r="W32" t="str">
            <v>-</v>
          </cell>
          <cell r="X32" t="str">
            <v>-</v>
          </cell>
        </row>
        <row r="33">
          <cell r="B33">
            <v>164908.53</v>
          </cell>
          <cell r="C33">
            <v>51891.43</v>
          </cell>
          <cell r="D33" t="str">
            <v>-</v>
          </cell>
          <cell r="E33">
            <v>22129.8</v>
          </cell>
          <cell r="F33">
            <v>203.19</v>
          </cell>
          <cell r="G33">
            <v>3131.72</v>
          </cell>
          <cell r="H33">
            <v>12198.02</v>
          </cell>
          <cell r="I33">
            <v>26907.88</v>
          </cell>
          <cell r="J33">
            <v>2731.52</v>
          </cell>
          <cell r="K33">
            <v>9594.8</v>
          </cell>
          <cell r="L33">
            <v>970.78</v>
          </cell>
          <cell r="M33">
            <v>1493.1</v>
          </cell>
          <cell r="N33" t="str">
            <v>-</v>
          </cell>
          <cell r="O33">
            <v>1311.89</v>
          </cell>
          <cell r="P33">
            <v>921.87</v>
          </cell>
          <cell r="Q33">
            <v>14388.05</v>
          </cell>
          <cell r="R33">
            <v>5639.3</v>
          </cell>
          <cell r="S33">
            <v>3730.89</v>
          </cell>
          <cell r="T33">
            <v>1655.16</v>
          </cell>
          <cell r="U33">
            <v>4145.44</v>
          </cell>
          <cell r="V33">
            <v>1863.69</v>
          </cell>
          <cell r="W33" t="str">
            <v>-</v>
          </cell>
          <cell r="X33" t="str">
            <v>-</v>
          </cell>
        </row>
        <row r="34">
          <cell r="B34">
            <v>87752.56</v>
          </cell>
          <cell r="C34">
            <v>31651.06</v>
          </cell>
          <cell r="D34" t="str">
            <v>-</v>
          </cell>
          <cell r="E34">
            <v>9792.73</v>
          </cell>
          <cell r="F34">
            <v>203.19</v>
          </cell>
          <cell r="G34">
            <v>2047.86</v>
          </cell>
          <cell r="H34">
            <v>9813.52</v>
          </cell>
          <cell r="I34">
            <v>12744.87</v>
          </cell>
          <cell r="J34">
            <v>2445.84</v>
          </cell>
          <cell r="K34">
            <v>1499.23</v>
          </cell>
          <cell r="L34">
            <v>803.23</v>
          </cell>
          <cell r="M34">
            <v>1087.27</v>
          </cell>
          <cell r="N34" t="str">
            <v>-</v>
          </cell>
          <cell r="O34">
            <v>612.02</v>
          </cell>
          <cell r="P34">
            <v>802.96</v>
          </cell>
          <cell r="Q34">
            <v>8188.88</v>
          </cell>
          <cell r="R34">
            <v>2647.3</v>
          </cell>
          <cell r="S34">
            <v>855.91</v>
          </cell>
          <cell r="T34">
            <v>781.25</v>
          </cell>
          <cell r="U34">
            <v>1775.42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77155.97</v>
          </cell>
          <cell r="C35">
            <v>20240.37</v>
          </cell>
          <cell r="D35" t="str">
            <v>-</v>
          </cell>
          <cell r="E35">
            <v>12337.07</v>
          </cell>
          <cell r="F35" t="str">
            <v>-</v>
          </cell>
          <cell r="G35">
            <v>1083.86</v>
          </cell>
          <cell r="H35">
            <v>2384.5</v>
          </cell>
          <cell r="I35">
            <v>14163</v>
          </cell>
          <cell r="J35">
            <v>285.68</v>
          </cell>
          <cell r="K35">
            <v>8095.56</v>
          </cell>
          <cell r="L35">
            <v>167.55</v>
          </cell>
          <cell r="M35">
            <v>405.83</v>
          </cell>
          <cell r="N35" t="str">
            <v>-</v>
          </cell>
          <cell r="O35">
            <v>699.87</v>
          </cell>
          <cell r="P35">
            <v>118.9</v>
          </cell>
          <cell r="Q35">
            <v>6199.17</v>
          </cell>
          <cell r="R35">
            <v>2991.99</v>
          </cell>
          <cell r="S35">
            <v>2874.98</v>
          </cell>
          <cell r="T35">
            <v>873.91</v>
          </cell>
          <cell r="U35">
            <v>2370.02</v>
          </cell>
          <cell r="V35">
            <v>1863.69</v>
          </cell>
          <cell r="W35" t="str">
            <v>-</v>
          </cell>
          <cell r="X35" t="str">
            <v>-</v>
          </cell>
        </row>
        <row r="36">
          <cell r="B36">
            <v>397559.24</v>
          </cell>
          <cell r="C36">
            <v>56061.72</v>
          </cell>
          <cell r="D36">
            <v>904.7</v>
          </cell>
          <cell r="E36">
            <v>145940.36</v>
          </cell>
          <cell r="F36">
            <v>1264.8</v>
          </cell>
          <cell r="G36">
            <v>836.57</v>
          </cell>
          <cell r="H36">
            <v>17790.49</v>
          </cell>
          <cell r="I36">
            <v>55614.34</v>
          </cell>
          <cell r="J36">
            <v>17425.96</v>
          </cell>
          <cell r="K36">
            <v>31165.24</v>
          </cell>
          <cell r="L36">
            <v>980.61</v>
          </cell>
          <cell r="M36">
            <v>1803.52</v>
          </cell>
          <cell r="N36">
            <v>1966.36</v>
          </cell>
          <cell r="O36">
            <v>1383.89</v>
          </cell>
          <cell r="P36">
            <v>18143.86</v>
          </cell>
          <cell r="Q36">
            <v>19223.36</v>
          </cell>
          <cell r="R36">
            <v>13094.94</v>
          </cell>
          <cell r="S36">
            <v>5508.35</v>
          </cell>
          <cell r="T36">
            <v>2060.61</v>
          </cell>
          <cell r="U36">
            <v>3900.42</v>
          </cell>
          <cell r="V36">
            <v>2489.11</v>
          </cell>
          <cell r="W36" t="str">
            <v>-</v>
          </cell>
          <cell r="X36" t="str">
            <v>-</v>
          </cell>
        </row>
        <row r="37">
          <cell r="B37">
            <v>218620.72</v>
          </cell>
          <cell r="C37">
            <v>31472.08</v>
          </cell>
          <cell r="D37">
            <v>745.82</v>
          </cell>
          <cell r="E37">
            <v>82638.4</v>
          </cell>
          <cell r="F37">
            <v>1264.8</v>
          </cell>
          <cell r="G37">
            <v>631.99</v>
          </cell>
          <cell r="H37">
            <v>14024.78</v>
          </cell>
          <cell r="I37">
            <v>31255.69</v>
          </cell>
          <cell r="J37">
            <v>13608.81</v>
          </cell>
          <cell r="K37">
            <v>10755.52</v>
          </cell>
          <cell r="L37">
            <v>368.25</v>
          </cell>
          <cell r="M37">
            <v>695.35</v>
          </cell>
          <cell r="N37">
            <v>839.24</v>
          </cell>
          <cell r="O37">
            <v>1168.88</v>
          </cell>
          <cell r="P37">
            <v>9423.81</v>
          </cell>
          <cell r="Q37">
            <v>12255.26</v>
          </cell>
          <cell r="R37">
            <v>2682.93</v>
          </cell>
          <cell r="S37">
            <v>383.05</v>
          </cell>
          <cell r="T37">
            <v>2060.61</v>
          </cell>
          <cell r="U37">
            <v>1561.09</v>
          </cell>
          <cell r="V37">
            <v>784.35</v>
          </cell>
          <cell r="W37" t="str">
            <v>-</v>
          </cell>
          <cell r="X37" t="str">
            <v>-</v>
          </cell>
        </row>
        <row r="38">
          <cell r="B38">
            <v>178938.52</v>
          </cell>
          <cell r="C38">
            <v>24589.64</v>
          </cell>
          <cell r="D38">
            <v>158.88</v>
          </cell>
          <cell r="E38">
            <v>63301.96</v>
          </cell>
          <cell r="F38" t="str">
            <v>-</v>
          </cell>
          <cell r="G38">
            <v>204.58</v>
          </cell>
          <cell r="H38">
            <v>3765.72</v>
          </cell>
          <cell r="I38">
            <v>24358.65</v>
          </cell>
          <cell r="J38">
            <v>3817.15</v>
          </cell>
          <cell r="K38">
            <v>20409.72</v>
          </cell>
          <cell r="L38">
            <v>612.35</v>
          </cell>
          <cell r="M38">
            <v>1108.17</v>
          </cell>
          <cell r="N38">
            <v>1127.12</v>
          </cell>
          <cell r="O38">
            <v>215.01</v>
          </cell>
          <cell r="P38">
            <v>8720.04</v>
          </cell>
          <cell r="Q38">
            <v>6968.1</v>
          </cell>
          <cell r="R38">
            <v>10412.01</v>
          </cell>
          <cell r="S38">
            <v>5125.31</v>
          </cell>
          <cell r="T38" t="str">
            <v>-</v>
          </cell>
          <cell r="U38">
            <v>2339.33</v>
          </cell>
          <cell r="V38">
            <v>1704.76</v>
          </cell>
          <cell r="W38" t="str">
            <v>-</v>
          </cell>
          <cell r="X38" t="str">
            <v>-</v>
          </cell>
        </row>
        <row r="39">
          <cell r="B39">
            <v>1031284.49</v>
          </cell>
          <cell r="C39">
            <v>62927.97</v>
          </cell>
          <cell r="D39">
            <v>1955.73</v>
          </cell>
          <cell r="E39">
            <v>324677.31</v>
          </cell>
          <cell r="F39">
            <v>6630.89</v>
          </cell>
          <cell r="G39">
            <v>6242.58</v>
          </cell>
          <cell r="H39">
            <v>28294.07</v>
          </cell>
          <cell r="I39">
            <v>190788.46</v>
          </cell>
          <cell r="J39">
            <v>67055.25</v>
          </cell>
          <cell r="K39">
            <v>153408.87</v>
          </cell>
          <cell r="L39">
            <v>4530.52</v>
          </cell>
          <cell r="M39">
            <v>13078.14</v>
          </cell>
          <cell r="N39">
            <v>9546.86</v>
          </cell>
          <cell r="O39">
            <v>9181.4</v>
          </cell>
          <cell r="P39">
            <v>17976.19</v>
          </cell>
          <cell r="Q39">
            <v>29330.59</v>
          </cell>
          <cell r="R39">
            <v>29633.46</v>
          </cell>
          <cell r="S39">
            <v>15348.67</v>
          </cell>
          <cell r="T39">
            <v>14679.98</v>
          </cell>
          <cell r="U39">
            <v>40336.2</v>
          </cell>
          <cell r="V39">
            <v>5661.37</v>
          </cell>
          <cell r="W39" t="str">
            <v>-</v>
          </cell>
          <cell r="X39" t="str">
            <v>-</v>
          </cell>
        </row>
        <row r="40">
          <cell r="B40">
            <v>575070.84</v>
          </cell>
          <cell r="C40">
            <v>44913.57</v>
          </cell>
          <cell r="D40">
            <v>1955.73</v>
          </cell>
          <cell r="E40">
            <v>191657.86</v>
          </cell>
          <cell r="F40">
            <v>3430.47</v>
          </cell>
          <cell r="G40">
            <v>4700.62</v>
          </cell>
          <cell r="H40">
            <v>26659.74</v>
          </cell>
          <cell r="I40">
            <v>92010.07</v>
          </cell>
          <cell r="J40">
            <v>59176.97</v>
          </cell>
          <cell r="K40">
            <v>68174.74</v>
          </cell>
          <cell r="L40">
            <v>1143.43</v>
          </cell>
          <cell r="M40">
            <v>7045.79</v>
          </cell>
          <cell r="N40">
            <v>6026.78</v>
          </cell>
          <cell r="O40">
            <v>3704.68</v>
          </cell>
          <cell r="P40">
            <v>10020.97</v>
          </cell>
          <cell r="Q40">
            <v>21359.52</v>
          </cell>
          <cell r="R40">
            <v>7294.47</v>
          </cell>
          <cell r="S40">
            <v>2017.47</v>
          </cell>
          <cell r="T40">
            <v>7324.53</v>
          </cell>
          <cell r="U40">
            <v>13986.91</v>
          </cell>
          <cell r="V40">
            <v>2466.52</v>
          </cell>
          <cell r="W40" t="str">
            <v>-</v>
          </cell>
          <cell r="X40" t="str">
            <v>-</v>
          </cell>
        </row>
        <row r="41">
          <cell r="B41">
            <v>456213.66</v>
          </cell>
          <cell r="C41">
            <v>18014.39</v>
          </cell>
          <cell r="D41" t="str">
            <v>-</v>
          </cell>
          <cell r="E41">
            <v>133019.45</v>
          </cell>
          <cell r="F41">
            <v>3200.42</v>
          </cell>
          <cell r="G41">
            <v>1541.97</v>
          </cell>
          <cell r="H41">
            <v>1634.34</v>
          </cell>
          <cell r="I41">
            <v>98778.39</v>
          </cell>
          <cell r="J41">
            <v>7878.28</v>
          </cell>
          <cell r="K41">
            <v>85234.13</v>
          </cell>
          <cell r="L41">
            <v>3387.1</v>
          </cell>
          <cell r="M41">
            <v>6032.35</v>
          </cell>
          <cell r="N41">
            <v>3520.08</v>
          </cell>
          <cell r="O41">
            <v>5476.72</v>
          </cell>
          <cell r="P41">
            <v>7955.23</v>
          </cell>
          <cell r="Q41">
            <v>7971.07</v>
          </cell>
          <cell r="R41">
            <v>22338.99</v>
          </cell>
          <cell r="S41">
            <v>13331.19</v>
          </cell>
          <cell r="T41">
            <v>7355.44</v>
          </cell>
          <cell r="U41">
            <v>26349.28</v>
          </cell>
          <cell r="V41">
            <v>3194.85</v>
          </cell>
          <cell r="W41" t="str">
            <v>-</v>
          </cell>
          <cell r="X41" t="str">
            <v>-</v>
          </cell>
        </row>
        <row r="42">
          <cell r="B42">
            <v>582504.27</v>
          </cell>
          <cell r="C42">
            <v>96635.18</v>
          </cell>
          <cell r="D42">
            <v>365.92</v>
          </cell>
          <cell r="E42">
            <v>193067.08</v>
          </cell>
          <cell r="F42">
            <v>1824.69</v>
          </cell>
          <cell r="G42">
            <v>1266.93</v>
          </cell>
          <cell r="H42">
            <v>49177.7</v>
          </cell>
          <cell r="I42">
            <v>89165.18</v>
          </cell>
          <cell r="J42">
            <v>14897.32</v>
          </cell>
          <cell r="K42">
            <v>43819.45</v>
          </cell>
          <cell r="L42">
            <v>278.78</v>
          </cell>
          <cell r="M42">
            <v>5773.67</v>
          </cell>
          <cell r="N42">
            <v>2607.71</v>
          </cell>
          <cell r="O42">
            <v>2490.7</v>
          </cell>
          <cell r="P42">
            <v>16221.53</v>
          </cell>
          <cell r="Q42">
            <v>13344.96</v>
          </cell>
          <cell r="R42">
            <v>9314.89</v>
          </cell>
          <cell r="S42">
            <v>6576.88</v>
          </cell>
          <cell r="T42">
            <v>4264.53</v>
          </cell>
          <cell r="U42">
            <v>25375.85</v>
          </cell>
          <cell r="V42">
            <v>2941.55</v>
          </cell>
          <cell r="W42" t="str">
            <v>-</v>
          </cell>
          <cell r="X42">
            <v>3093.74</v>
          </cell>
        </row>
        <row r="43">
          <cell r="B43">
            <v>324897.06</v>
          </cell>
          <cell r="C43">
            <v>54821.95</v>
          </cell>
          <cell r="D43">
            <v>365.92</v>
          </cell>
          <cell r="E43">
            <v>118645.43</v>
          </cell>
          <cell r="F43">
            <v>1258.01</v>
          </cell>
          <cell r="G43">
            <v>868.26</v>
          </cell>
          <cell r="H43">
            <v>41412.71</v>
          </cell>
          <cell r="I43">
            <v>42158.53</v>
          </cell>
          <cell r="J43">
            <v>12805.06</v>
          </cell>
          <cell r="K43">
            <v>11825</v>
          </cell>
          <cell r="L43" t="str">
            <v>-</v>
          </cell>
          <cell r="M43">
            <v>2059.28</v>
          </cell>
          <cell r="N43">
            <v>1733.23</v>
          </cell>
          <cell r="O43">
            <v>795.24</v>
          </cell>
          <cell r="P43">
            <v>9602.47</v>
          </cell>
          <cell r="Q43">
            <v>3832.26</v>
          </cell>
          <cell r="R43">
            <v>3526.84</v>
          </cell>
          <cell r="S43" t="str">
            <v>-</v>
          </cell>
          <cell r="T43">
            <v>2687.71</v>
          </cell>
          <cell r="U43">
            <v>14100.73</v>
          </cell>
          <cell r="V43">
            <v>387.68</v>
          </cell>
          <cell r="W43" t="str">
            <v>-</v>
          </cell>
          <cell r="X43">
            <v>2010.75</v>
          </cell>
        </row>
        <row r="44">
          <cell r="B44">
            <v>257607.21</v>
          </cell>
          <cell r="C44">
            <v>41813.22</v>
          </cell>
          <cell r="D44" t="str">
            <v>-</v>
          </cell>
          <cell r="E44">
            <v>74421.65</v>
          </cell>
          <cell r="F44">
            <v>566.69</v>
          </cell>
          <cell r="G44">
            <v>398.67</v>
          </cell>
          <cell r="H44">
            <v>7764.99</v>
          </cell>
          <cell r="I44">
            <v>47006.65</v>
          </cell>
          <cell r="J44">
            <v>2092.26</v>
          </cell>
          <cell r="K44">
            <v>31994.46</v>
          </cell>
          <cell r="L44">
            <v>278.78</v>
          </cell>
          <cell r="M44">
            <v>3714.4</v>
          </cell>
          <cell r="N44">
            <v>874.48</v>
          </cell>
          <cell r="O44">
            <v>1695.46</v>
          </cell>
          <cell r="P44">
            <v>6619.06</v>
          </cell>
          <cell r="Q44">
            <v>9512.7</v>
          </cell>
          <cell r="R44">
            <v>5788.05</v>
          </cell>
          <cell r="S44">
            <v>6576.88</v>
          </cell>
          <cell r="T44">
            <v>1576.82</v>
          </cell>
          <cell r="U44">
            <v>11275.12</v>
          </cell>
          <cell r="V44">
            <v>2553.87</v>
          </cell>
          <cell r="W44" t="str">
            <v>-</v>
          </cell>
          <cell r="X44">
            <v>1082.99</v>
          </cell>
        </row>
        <row r="45">
          <cell r="B45">
            <v>357215.26</v>
          </cell>
          <cell r="C45">
            <v>175748.98</v>
          </cell>
          <cell r="D45" t="str">
            <v>-</v>
          </cell>
          <cell r="E45">
            <v>26566.75</v>
          </cell>
          <cell r="F45">
            <v>1232.92</v>
          </cell>
          <cell r="G45">
            <v>2862.5</v>
          </cell>
          <cell r="H45">
            <v>17216.47</v>
          </cell>
          <cell r="I45">
            <v>53195.36</v>
          </cell>
          <cell r="J45">
            <v>4776.77</v>
          </cell>
          <cell r="K45">
            <v>26957.91</v>
          </cell>
          <cell r="L45">
            <v>492.8</v>
          </cell>
          <cell r="M45">
            <v>1570.89</v>
          </cell>
          <cell r="N45">
            <v>678.27</v>
          </cell>
          <cell r="O45">
            <v>2062.26</v>
          </cell>
          <cell r="P45">
            <v>2556.4</v>
          </cell>
          <cell r="Q45">
            <v>14997.32</v>
          </cell>
          <cell r="R45">
            <v>11146.66</v>
          </cell>
          <cell r="S45">
            <v>7085.3</v>
          </cell>
          <cell r="T45">
            <v>1332.65</v>
          </cell>
          <cell r="U45">
            <v>4606.66</v>
          </cell>
          <cell r="V45">
            <v>2128.38</v>
          </cell>
          <cell r="W45" t="str">
            <v>-</v>
          </cell>
          <cell r="X45" t="str">
            <v>-</v>
          </cell>
        </row>
        <row r="46">
          <cell r="B46">
            <v>191117.27</v>
          </cell>
          <cell r="C46">
            <v>103916.57</v>
          </cell>
          <cell r="D46" t="str">
            <v>-</v>
          </cell>
          <cell r="E46">
            <v>15198.27</v>
          </cell>
          <cell r="F46">
            <v>645.09</v>
          </cell>
          <cell r="G46">
            <v>1057.67</v>
          </cell>
          <cell r="H46">
            <v>13981.22</v>
          </cell>
          <cell r="I46">
            <v>22683.13</v>
          </cell>
          <cell r="J46">
            <v>4194.93</v>
          </cell>
          <cell r="K46">
            <v>9199.98</v>
          </cell>
          <cell r="L46" t="str">
            <v>-</v>
          </cell>
          <cell r="M46">
            <v>1162.09</v>
          </cell>
          <cell r="N46">
            <v>292.13</v>
          </cell>
          <cell r="O46">
            <v>998.75</v>
          </cell>
          <cell r="P46">
            <v>1164.6</v>
          </cell>
          <cell r="Q46">
            <v>9003.5</v>
          </cell>
          <cell r="R46">
            <v>3385.55</v>
          </cell>
          <cell r="S46">
            <v>1408.89</v>
          </cell>
          <cell r="T46">
            <v>843.74</v>
          </cell>
          <cell r="U46">
            <v>1657.06</v>
          </cell>
          <cell r="V46">
            <v>324.1</v>
          </cell>
          <cell r="W46" t="str">
            <v>-</v>
          </cell>
          <cell r="X46" t="str">
            <v>-</v>
          </cell>
        </row>
        <row r="51">
          <cell r="B51">
            <v>166097.98</v>
          </cell>
          <cell r="C51">
            <v>71832.42</v>
          </cell>
          <cell r="D51" t="str">
            <v>-</v>
          </cell>
          <cell r="E51">
            <v>11368.49</v>
          </cell>
          <cell r="F51">
            <v>587.83</v>
          </cell>
          <cell r="G51">
            <v>1804.83</v>
          </cell>
          <cell r="H51">
            <v>3235.24</v>
          </cell>
          <cell r="I51">
            <v>30512.22</v>
          </cell>
          <cell r="J51">
            <v>581.84</v>
          </cell>
          <cell r="K51">
            <v>17757.93</v>
          </cell>
          <cell r="L51">
            <v>492.8</v>
          </cell>
          <cell r="M51">
            <v>408.8</v>
          </cell>
          <cell r="N51">
            <v>386.14</v>
          </cell>
          <cell r="O51">
            <v>1063.51</v>
          </cell>
          <cell r="P51">
            <v>1391.8</v>
          </cell>
          <cell r="Q51">
            <v>5993.82</v>
          </cell>
          <cell r="R51">
            <v>7761.11</v>
          </cell>
          <cell r="S51">
            <v>5676.41</v>
          </cell>
          <cell r="T51">
            <v>488.91</v>
          </cell>
          <cell r="U51">
            <v>2949.6</v>
          </cell>
          <cell r="V51">
            <v>1804.29</v>
          </cell>
          <cell r="W51" t="str">
            <v>-</v>
          </cell>
          <cell r="X51" t="str">
            <v>-</v>
          </cell>
        </row>
        <row r="52">
          <cell r="B52">
            <v>171405.84</v>
          </cell>
          <cell r="C52">
            <v>82374.11</v>
          </cell>
          <cell r="D52">
            <v>159.59</v>
          </cell>
          <cell r="E52">
            <v>10303.49</v>
          </cell>
          <cell r="F52">
            <v>355.8</v>
          </cell>
          <cell r="G52">
            <v>526.92</v>
          </cell>
          <cell r="H52">
            <v>8895.81</v>
          </cell>
          <cell r="I52">
            <v>31160.38</v>
          </cell>
          <cell r="J52">
            <v>3223.22</v>
          </cell>
          <cell r="K52">
            <v>8631.59</v>
          </cell>
          <cell r="L52">
            <v>183.81</v>
          </cell>
          <cell r="M52">
            <v>2411.44</v>
          </cell>
          <cell r="N52" t="str">
            <v>-</v>
          </cell>
          <cell r="O52">
            <v>430.73</v>
          </cell>
          <cell r="P52">
            <v>615.23</v>
          </cell>
          <cell r="Q52">
            <v>9588.58</v>
          </cell>
          <cell r="R52">
            <v>3811.47</v>
          </cell>
          <cell r="S52">
            <v>3250.62</v>
          </cell>
          <cell r="T52">
            <v>437.33</v>
          </cell>
          <cell r="U52">
            <v>4006.38</v>
          </cell>
          <cell r="V52">
            <v>1039.33</v>
          </cell>
          <cell r="W52" t="str">
            <v>-</v>
          </cell>
          <cell r="X52" t="str">
            <v>-</v>
          </cell>
        </row>
        <row r="53">
          <cell r="B53">
            <v>98576.82</v>
          </cell>
          <cell r="C53">
            <v>53349.68</v>
          </cell>
          <cell r="D53">
            <v>96.43</v>
          </cell>
          <cell r="E53">
            <v>4760.63</v>
          </cell>
          <cell r="F53">
            <v>231.37</v>
          </cell>
          <cell r="G53">
            <v>526.92</v>
          </cell>
          <cell r="H53">
            <v>8442.03</v>
          </cell>
          <cell r="I53">
            <v>16789.57</v>
          </cell>
          <cell r="J53">
            <v>2300.67</v>
          </cell>
          <cell r="K53">
            <v>2084.23</v>
          </cell>
          <cell r="L53">
            <v>106.04</v>
          </cell>
          <cell r="M53">
            <v>534.65</v>
          </cell>
          <cell r="N53" t="str">
            <v>-</v>
          </cell>
          <cell r="O53">
            <v>201.42</v>
          </cell>
          <cell r="P53">
            <v>42.59</v>
          </cell>
          <cell r="Q53">
            <v>5492.63</v>
          </cell>
          <cell r="R53">
            <v>1054.48</v>
          </cell>
          <cell r="S53">
            <v>603.96</v>
          </cell>
          <cell r="T53">
            <v>292.98</v>
          </cell>
          <cell r="U53">
            <v>1666.54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2829.01</v>
          </cell>
          <cell r="C54">
            <v>29024.44</v>
          </cell>
          <cell r="D54">
            <v>63.16</v>
          </cell>
          <cell r="E54">
            <v>5542.86</v>
          </cell>
          <cell r="F54">
            <v>124.43</v>
          </cell>
          <cell r="G54" t="str">
            <v>-</v>
          </cell>
          <cell r="H54">
            <v>453.78</v>
          </cell>
          <cell r="I54">
            <v>14370.8</v>
          </cell>
          <cell r="J54">
            <v>922.55</v>
          </cell>
          <cell r="K54">
            <v>6547.36</v>
          </cell>
          <cell r="L54">
            <v>77.77</v>
          </cell>
          <cell r="M54">
            <v>1876.79</v>
          </cell>
          <cell r="N54" t="str">
            <v>-</v>
          </cell>
          <cell r="O54">
            <v>229.31</v>
          </cell>
          <cell r="P54">
            <v>572.63</v>
          </cell>
          <cell r="Q54">
            <v>4095.95</v>
          </cell>
          <cell r="R54">
            <v>2756.99</v>
          </cell>
          <cell r="S54">
            <v>2646.66</v>
          </cell>
          <cell r="T54">
            <v>144.35</v>
          </cell>
          <cell r="U54">
            <v>2339.84</v>
          </cell>
          <cell r="V54">
            <v>1039.33</v>
          </cell>
          <cell r="W54" t="str">
            <v>-</v>
          </cell>
          <cell r="X54" t="str">
            <v>-</v>
          </cell>
        </row>
        <row r="55">
          <cell r="B55">
            <v>446880.15</v>
          </cell>
          <cell r="C55">
            <v>118839.31</v>
          </cell>
          <cell r="D55" t="str">
            <v>-</v>
          </cell>
          <cell r="E55">
            <v>141050.19</v>
          </cell>
          <cell r="F55">
            <v>2695.71</v>
          </cell>
          <cell r="G55">
            <v>4253.03</v>
          </cell>
          <cell r="H55">
            <v>23199.95</v>
          </cell>
          <cell r="I55">
            <v>70359.88</v>
          </cell>
          <cell r="J55">
            <v>12324.93</v>
          </cell>
          <cell r="K55">
            <v>20142.46</v>
          </cell>
          <cell r="L55">
            <v>1953.79</v>
          </cell>
          <cell r="M55">
            <v>2530.9</v>
          </cell>
          <cell r="N55">
            <v>1153.07</v>
          </cell>
          <cell r="O55">
            <v>1873.15</v>
          </cell>
          <cell r="P55">
            <v>5150.94</v>
          </cell>
          <cell r="Q55">
            <v>18226.88</v>
          </cell>
          <cell r="R55">
            <v>9662.33</v>
          </cell>
          <cell r="S55">
            <v>5468.16</v>
          </cell>
          <cell r="T55">
            <v>913.95</v>
          </cell>
          <cell r="U55">
            <v>6526.54</v>
          </cell>
          <cell r="V55" t="str">
            <v>-</v>
          </cell>
          <cell r="W55" t="str">
            <v>-</v>
          </cell>
          <cell r="X55">
            <v>554.99</v>
          </cell>
        </row>
        <row r="56">
          <cell r="B56">
            <v>248478.18</v>
          </cell>
          <cell r="C56">
            <v>72802.96</v>
          </cell>
          <cell r="D56" t="str">
            <v>-</v>
          </cell>
          <cell r="E56">
            <v>76854.21</v>
          </cell>
          <cell r="F56">
            <v>1612.56</v>
          </cell>
          <cell r="G56">
            <v>1613.49</v>
          </cell>
          <cell r="H56">
            <v>19895.75</v>
          </cell>
          <cell r="I56">
            <v>32474.43</v>
          </cell>
          <cell r="J56">
            <v>11131.78</v>
          </cell>
          <cell r="K56">
            <v>7861.24</v>
          </cell>
          <cell r="L56">
            <v>1270.51</v>
          </cell>
          <cell r="M56">
            <v>898.84</v>
          </cell>
          <cell r="N56">
            <v>931.6</v>
          </cell>
          <cell r="O56">
            <v>1074.72</v>
          </cell>
          <cell r="P56">
            <v>3577.67</v>
          </cell>
          <cell r="Q56">
            <v>10873.19</v>
          </cell>
          <cell r="R56">
            <v>1419.94</v>
          </cell>
          <cell r="S56">
            <v>826.41</v>
          </cell>
          <cell r="T56">
            <v>365.91</v>
          </cell>
          <cell r="U56">
            <v>2437.98</v>
          </cell>
          <cell r="V56" t="str">
            <v>-</v>
          </cell>
          <cell r="W56" t="str">
            <v>-</v>
          </cell>
          <cell r="X56">
            <v>554.99</v>
          </cell>
        </row>
        <row r="57">
          <cell r="B57">
            <v>198401.97</v>
          </cell>
          <cell r="C57">
            <v>46036.35</v>
          </cell>
          <cell r="D57" t="str">
            <v>-</v>
          </cell>
          <cell r="E57">
            <v>64195.99</v>
          </cell>
          <cell r="F57">
            <v>1083.15</v>
          </cell>
          <cell r="G57">
            <v>2639.54</v>
          </cell>
          <cell r="H57">
            <v>3304.19</v>
          </cell>
          <cell r="I57">
            <v>37885.45</v>
          </cell>
          <cell r="J57">
            <v>1193.14</v>
          </cell>
          <cell r="K57">
            <v>12281.22</v>
          </cell>
          <cell r="L57">
            <v>683.27</v>
          </cell>
          <cell r="M57">
            <v>1632.06</v>
          </cell>
          <cell r="N57">
            <v>221.48</v>
          </cell>
          <cell r="O57">
            <v>798.43</v>
          </cell>
          <cell r="P57">
            <v>1573.27</v>
          </cell>
          <cell r="Q57">
            <v>7353.69</v>
          </cell>
          <cell r="R57">
            <v>8242.39</v>
          </cell>
          <cell r="S57">
            <v>4641.75</v>
          </cell>
          <cell r="T57">
            <v>548.05</v>
          </cell>
          <cell r="U57">
            <v>4088.56</v>
          </cell>
          <cell r="V57" t="str">
            <v>-</v>
          </cell>
          <cell r="W57" t="str">
            <v>-</v>
          </cell>
          <cell r="X57" t="str">
            <v>-</v>
          </cell>
        </row>
        <row r="58">
          <cell r="B58">
            <v>358068.86</v>
          </cell>
          <cell r="C58">
            <v>56351.69</v>
          </cell>
          <cell r="D58" t="str">
            <v>-</v>
          </cell>
          <cell r="E58">
            <v>139468.75</v>
          </cell>
          <cell r="F58">
            <v>5269.77</v>
          </cell>
          <cell r="G58">
            <v>538.51</v>
          </cell>
          <cell r="H58">
            <v>21562.9</v>
          </cell>
          <cell r="I58">
            <v>55254.7</v>
          </cell>
          <cell r="J58">
            <v>6843.64</v>
          </cell>
          <cell r="K58">
            <v>22787.18</v>
          </cell>
          <cell r="L58">
            <v>194.58</v>
          </cell>
          <cell r="M58">
            <v>1411.08</v>
          </cell>
          <cell r="N58">
            <v>561.19</v>
          </cell>
          <cell r="O58">
            <v>1663.62</v>
          </cell>
          <cell r="P58">
            <v>3885.01</v>
          </cell>
          <cell r="Q58">
            <v>14281.84</v>
          </cell>
          <cell r="R58">
            <v>9660.02</v>
          </cell>
          <cell r="S58">
            <v>4113.72</v>
          </cell>
          <cell r="T58">
            <v>1724.07</v>
          </cell>
          <cell r="U58">
            <v>12025.17</v>
          </cell>
          <cell r="V58">
            <v>471.4</v>
          </cell>
          <cell r="W58" t="str">
            <v>-</v>
          </cell>
          <cell r="X58" t="str">
            <v>-</v>
          </cell>
        </row>
        <row r="59">
          <cell r="B59">
            <v>189370.05</v>
          </cell>
          <cell r="C59">
            <v>33270.85</v>
          </cell>
          <cell r="D59" t="str">
            <v>-</v>
          </cell>
          <cell r="E59">
            <v>69763.28</v>
          </cell>
          <cell r="F59">
            <v>5188.59</v>
          </cell>
          <cell r="G59" t="str">
            <v>-</v>
          </cell>
          <cell r="H59">
            <v>16921.91</v>
          </cell>
          <cell r="I59">
            <v>27151.42</v>
          </cell>
          <cell r="J59">
            <v>6024.85</v>
          </cell>
          <cell r="K59">
            <v>8432.38</v>
          </cell>
          <cell r="L59">
            <v>194.58</v>
          </cell>
          <cell r="M59">
            <v>275.19</v>
          </cell>
          <cell r="N59">
            <v>561.19</v>
          </cell>
          <cell r="O59">
            <v>933.17</v>
          </cell>
          <cell r="P59">
            <v>2509.43</v>
          </cell>
          <cell r="Q59">
            <v>6751.47</v>
          </cell>
          <cell r="R59">
            <v>3445.07</v>
          </cell>
          <cell r="S59">
            <v>1383</v>
          </cell>
          <cell r="T59">
            <v>879.8</v>
          </cell>
          <cell r="U59">
            <v>5683.87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698.82</v>
          </cell>
          <cell r="C60">
            <v>23080.84</v>
          </cell>
          <cell r="D60" t="str">
            <v>-</v>
          </cell>
          <cell r="E60">
            <v>69705.48</v>
          </cell>
          <cell r="F60">
            <v>81.18</v>
          </cell>
          <cell r="G60">
            <v>538.51</v>
          </cell>
          <cell r="H60">
            <v>4640.99</v>
          </cell>
          <cell r="I60">
            <v>28103.28</v>
          </cell>
          <cell r="J60">
            <v>818.79</v>
          </cell>
          <cell r="K60">
            <v>14354.8</v>
          </cell>
          <cell r="L60" t="str">
            <v>-</v>
          </cell>
          <cell r="M60">
            <v>1135.9</v>
          </cell>
          <cell r="N60" t="str">
            <v>-</v>
          </cell>
          <cell r="O60">
            <v>730.45</v>
          </cell>
          <cell r="P60">
            <v>1375.58</v>
          </cell>
          <cell r="Q60">
            <v>7530.37</v>
          </cell>
          <cell r="R60">
            <v>6214.95</v>
          </cell>
          <cell r="S60">
            <v>2730.73</v>
          </cell>
          <cell r="T60">
            <v>844.28</v>
          </cell>
          <cell r="U60">
            <v>6341.3</v>
          </cell>
          <cell r="V60">
            <v>471.4</v>
          </cell>
          <cell r="W60" t="str">
            <v>-</v>
          </cell>
          <cell r="X60" t="str">
            <v>-</v>
          </cell>
        </row>
        <row r="61">
          <cell r="B61">
            <v>150667.51</v>
          </cell>
          <cell r="C61">
            <v>28215.48</v>
          </cell>
          <cell r="D61" t="str">
            <v>-</v>
          </cell>
          <cell r="E61">
            <v>31889.67</v>
          </cell>
          <cell r="F61">
            <v>225.14</v>
          </cell>
          <cell r="G61">
            <v>777.62</v>
          </cell>
          <cell r="H61">
            <v>14840.15</v>
          </cell>
          <cell r="I61">
            <v>26832.63</v>
          </cell>
          <cell r="J61">
            <v>4083.86</v>
          </cell>
          <cell r="K61">
            <v>10267.87</v>
          </cell>
          <cell r="L61">
            <v>32.79</v>
          </cell>
          <cell r="M61">
            <v>1040.64</v>
          </cell>
          <cell r="N61">
            <v>217.33</v>
          </cell>
          <cell r="O61">
            <v>1574.63</v>
          </cell>
          <cell r="P61">
            <v>1410.96</v>
          </cell>
          <cell r="Q61">
            <v>11329.85</v>
          </cell>
          <cell r="R61">
            <v>6759.61</v>
          </cell>
          <cell r="S61">
            <v>4246.6</v>
          </cell>
          <cell r="T61">
            <v>3232.06</v>
          </cell>
          <cell r="U61">
            <v>2731.6</v>
          </cell>
          <cell r="V61">
            <v>959.03</v>
          </cell>
          <cell r="W61" t="str">
            <v>-</v>
          </cell>
          <cell r="X61" t="str">
            <v>-</v>
          </cell>
        </row>
        <row r="62">
          <cell r="B62">
            <v>82783.53</v>
          </cell>
          <cell r="C62">
            <v>19379.54</v>
          </cell>
          <cell r="D62" t="str">
            <v>-</v>
          </cell>
          <cell r="E62">
            <v>15667.23</v>
          </cell>
          <cell r="F62">
            <v>225.14</v>
          </cell>
          <cell r="G62">
            <v>759.19</v>
          </cell>
          <cell r="H62">
            <v>12137.38</v>
          </cell>
          <cell r="I62">
            <v>13970.5</v>
          </cell>
          <cell r="J62">
            <v>3786.05</v>
          </cell>
          <cell r="K62">
            <v>3314.14</v>
          </cell>
          <cell r="L62" t="str">
            <v>-</v>
          </cell>
          <cell r="M62">
            <v>104.32</v>
          </cell>
          <cell r="N62">
            <v>194.34</v>
          </cell>
          <cell r="O62">
            <v>1369.31</v>
          </cell>
          <cell r="P62">
            <v>709.92</v>
          </cell>
          <cell r="Q62">
            <v>6964.36</v>
          </cell>
          <cell r="R62">
            <v>1480.89</v>
          </cell>
          <cell r="S62">
            <v>390.56</v>
          </cell>
          <cell r="T62">
            <v>1192.18</v>
          </cell>
          <cell r="U62">
            <v>1109.84</v>
          </cell>
          <cell r="V62">
            <v>28.65</v>
          </cell>
          <cell r="W62" t="str">
            <v>-</v>
          </cell>
          <cell r="X62" t="str">
            <v>-</v>
          </cell>
        </row>
        <row r="63">
          <cell r="B63">
            <v>67883.98</v>
          </cell>
          <cell r="C63">
            <v>8835.94</v>
          </cell>
          <cell r="D63" t="str">
            <v>-</v>
          </cell>
          <cell r="E63">
            <v>16222.45</v>
          </cell>
          <cell r="F63" t="str">
            <v>-</v>
          </cell>
          <cell r="G63">
            <v>18.43</v>
          </cell>
          <cell r="H63">
            <v>2702.77</v>
          </cell>
          <cell r="I63">
            <v>12862.13</v>
          </cell>
          <cell r="J63">
            <v>297.81</v>
          </cell>
          <cell r="K63">
            <v>6953.73</v>
          </cell>
          <cell r="L63">
            <v>32.79</v>
          </cell>
          <cell r="M63">
            <v>936.33</v>
          </cell>
          <cell r="N63">
            <v>22.99</v>
          </cell>
          <cell r="O63">
            <v>205.32</v>
          </cell>
          <cell r="P63">
            <v>701.04</v>
          </cell>
          <cell r="Q63">
            <v>4365.49</v>
          </cell>
          <cell r="R63">
            <v>5278.71</v>
          </cell>
          <cell r="S63">
            <v>3856.03</v>
          </cell>
          <cell r="T63">
            <v>2039.89</v>
          </cell>
          <cell r="U63">
            <v>1621.77</v>
          </cell>
          <cell r="V63">
            <v>930.37</v>
          </cell>
          <cell r="W63" t="str">
            <v>-</v>
          </cell>
          <cell r="X63" t="str">
            <v>-</v>
          </cell>
        </row>
        <row r="64">
          <cell r="B64">
            <v>312853.82</v>
          </cell>
          <cell r="C64">
            <v>88712.11</v>
          </cell>
          <cell r="D64" t="str">
            <v>-</v>
          </cell>
          <cell r="E64">
            <v>43479.44</v>
          </cell>
          <cell r="F64">
            <v>1023.26</v>
          </cell>
          <cell r="G64">
            <v>571.67</v>
          </cell>
          <cell r="H64">
            <v>28717.34</v>
          </cell>
          <cell r="I64">
            <v>50490.77</v>
          </cell>
          <cell r="J64">
            <v>10279.75</v>
          </cell>
          <cell r="K64">
            <v>23565.05</v>
          </cell>
          <cell r="L64">
            <v>100.29</v>
          </cell>
          <cell r="M64">
            <v>1369.3</v>
          </cell>
          <cell r="N64">
            <v>524.56</v>
          </cell>
          <cell r="O64">
            <v>3615.99</v>
          </cell>
          <cell r="P64">
            <v>3479.79</v>
          </cell>
          <cell r="Q64">
            <v>17731.31</v>
          </cell>
          <cell r="R64">
            <v>13236.22</v>
          </cell>
          <cell r="S64">
            <v>10025.09</v>
          </cell>
          <cell r="T64">
            <v>9920.53</v>
          </cell>
          <cell r="U64">
            <v>4964.2</v>
          </cell>
          <cell r="V64">
            <v>1047.14</v>
          </cell>
          <cell r="W64" t="str">
            <v>-</v>
          </cell>
          <cell r="X64" t="str">
            <v>-</v>
          </cell>
        </row>
        <row r="65">
          <cell r="B65">
            <v>174771.22</v>
          </cell>
          <cell r="C65">
            <v>56464.3</v>
          </cell>
          <cell r="D65" t="str">
            <v>-</v>
          </cell>
          <cell r="E65">
            <v>19056.49</v>
          </cell>
          <cell r="F65">
            <v>223.99</v>
          </cell>
          <cell r="G65" t="str">
            <v>-</v>
          </cell>
          <cell r="H65">
            <v>25784.5</v>
          </cell>
          <cell r="I65">
            <v>24386.71</v>
          </cell>
          <cell r="J65">
            <v>10187.38</v>
          </cell>
          <cell r="K65">
            <v>6490.62</v>
          </cell>
          <cell r="L65" t="str">
            <v>-</v>
          </cell>
          <cell r="M65">
            <v>673.22</v>
          </cell>
          <cell r="N65">
            <v>395.75</v>
          </cell>
          <cell r="O65">
            <v>2542.74</v>
          </cell>
          <cell r="P65">
            <v>2909.81</v>
          </cell>
          <cell r="Q65">
            <v>9888.17</v>
          </cell>
          <cell r="R65">
            <v>4282.01</v>
          </cell>
          <cell r="S65">
            <v>2836.61</v>
          </cell>
          <cell r="T65">
            <v>6647.76</v>
          </cell>
          <cell r="U65">
            <v>2001.17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8082.6</v>
          </cell>
          <cell r="C66">
            <v>32247.81</v>
          </cell>
          <cell r="D66" t="str">
            <v>-</v>
          </cell>
          <cell r="E66">
            <v>24422.95</v>
          </cell>
          <cell r="F66">
            <v>799.26</v>
          </cell>
          <cell r="G66">
            <v>571.67</v>
          </cell>
          <cell r="H66">
            <v>2932.85</v>
          </cell>
          <cell r="I66">
            <v>26104.07</v>
          </cell>
          <cell r="J66">
            <v>92.38</v>
          </cell>
          <cell r="K66">
            <v>17074.43</v>
          </cell>
          <cell r="L66">
            <v>100.29</v>
          </cell>
          <cell r="M66">
            <v>696.08</v>
          </cell>
          <cell r="N66">
            <v>128.81</v>
          </cell>
          <cell r="O66">
            <v>1073.25</v>
          </cell>
          <cell r="P66">
            <v>569.98</v>
          </cell>
          <cell r="Q66">
            <v>7843.14</v>
          </cell>
          <cell r="R66">
            <v>8954.21</v>
          </cell>
          <cell r="S66">
            <v>7188.48</v>
          </cell>
          <cell r="T66">
            <v>3272.77</v>
          </cell>
          <cell r="U66">
            <v>2963.04</v>
          </cell>
          <cell r="V66">
            <v>1047.14</v>
          </cell>
          <cell r="W66" t="str">
            <v>-</v>
          </cell>
          <cell r="X66" t="str">
            <v>-</v>
          </cell>
        </row>
        <row r="67">
          <cell r="B67">
            <v>463979.47</v>
          </cell>
          <cell r="C67">
            <v>107041.33</v>
          </cell>
          <cell r="D67">
            <v>1104.07</v>
          </cell>
          <cell r="E67">
            <v>95628.23</v>
          </cell>
          <cell r="F67">
            <v>1761.93</v>
          </cell>
          <cell r="G67">
            <v>3130.83</v>
          </cell>
          <cell r="H67">
            <v>31609.4</v>
          </cell>
          <cell r="I67">
            <v>107236.44</v>
          </cell>
          <cell r="J67">
            <v>6564.49</v>
          </cell>
          <cell r="K67">
            <v>43775.64</v>
          </cell>
          <cell r="L67">
            <v>1092.17</v>
          </cell>
          <cell r="M67">
            <v>4216.03</v>
          </cell>
          <cell r="N67">
            <v>989.76</v>
          </cell>
          <cell r="O67">
            <v>914.31</v>
          </cell>
          <cell r="P67">
            <v>6580.19</v>
          </cell>
          <cell r="Q67">
            <v>15479.65</v>
          </cell>
          <cell r="R67">
            <v>14233.02</v>
          </cell>
          <cell r="S67">
            <v>9404.52</v>
          </cell>
          <cell r="T67">
            <v>2303.56</v>
          </cell>
          <cell r="U67">
            <v>6787.6</v>
          </cell>
          <cell r="V67">
            <v>4126.32</v>
          </cell>
          <cell r="W67" t="str">
            <v>-</v>
          </cell>
          <cell r="X67" t="str">
            <v>-</v>
          </cell>
        </row>
        <row r="68">
          <cell r="B68">
            <v>249008.6</v>
          </cell>
          <cell r="C68">
            <v>61726.7</v>
          </cell>
          <cell r="D68">
            <v>1104.07</v>
          </cell>
          <cell r="E68">
            <v>46619.35</v>
          </cell>
          <cell r="F68">
            <v>1265.68</v>
          </cell>
          <cell r="G68">
            <v>2054.62</v>
          </cell>
          <cell r="H68">
            <v>27866.59</v>
          </cell>
          <cell r="I68">
            <v>58316.14</v>
          </cell>
          <cell r="J68">
            <v>5845.05</v>
          </cell>
          <cell r="K68">
            <v>15353.7</v>
          </cell>
          <cell r="L68">
            <v>1092.17</v>
          </cell>
          <cell r="M68">
            <v>1158.27</v>
          </cell>
          <cell r="N68">
            <v>861.93</v>
          </cell>
          <cell r="O68">
            <v>359.02</v>
          </cell>
          <cell r="P68">
            <v>3737.81</v>
          </cell>
          <cell r="Q68">
            <v>9822.15</v>
          </cell>
          <cell r="R68">
            <v>5297.21</v>
          </cell>
          <cell r="S68">
            <v>1532.14</v>
          </cell>
          <cell r="T68">
            <v>432.54</v>
          </cell>
          <cell r="U68">
            <v>3750.48</v>
          </cell>
          <cell r="V68">
            <v>812.97</v>
          </cell>
          <cell r="W68" t="str">
            <v>-</v>
          </cell>
          <cell r="X68" t="str">
            <v>-</v>
          </cell>
        </row>
        <row r="69">
          <cell r="B69">
            <v>214970.88</v>
          </cell>
          <cell r="C69">
            <v>45314.63</v>
          </cell>
          <cell r="D69" t="str">
            <v>-</v>
          </cell>
          <cell r="E69">
            <v>49008.88</v>
          </cell>
          <cell r="F69">
            <v>496.24</v>
          </cell>
          <cell r="G69">
            <v>1076.21</v>
          </cell>
          <cell r="H69">
            <v>3742.81</v>
          </cell>
          <cell r="I69">
            <v>48920.31</v>
          </cell>
          <cell r="J69">
            <v>719.43</v>
          </cell>
          <cell r="K69">
            <v>28421.93</v>
          </cell>
          <cell r="L69" t="str">
            <v>-</v>
          </cell>
          <cell r="M69">
            <v>3057.76</v>
          </cell>
          <cell r="N69">
            <v>127.83</v>
          </cell>
          <cell r="O69">
            <v>555.29</v>
          </cell>
          <cell r="P69">
            <v>2842.37</v>
          </cell>
          <cell r="Q69">
            <v>5657.5</v>
          </cell>
          <cell r="R69">
            <v>8935.81</v>
          </cell>
          <cell r="S69">
            <v>7872.38</v>
          </cell>
          <cell r="T69">
            <v>1871.02</v>
          </cell>
          <cell r="U69">
            <v>3037.12</v>
          </cell>
          <cell r="V69">
            <v>3313.35</v>
          </cell>
          <cell r="W69" t="str">
            <v>-</v>
          </cell>
          <cell r="X69" t="str">
            <v>-</v>
          </cell>
        </row>
        <row r="74">
          <cell r="B74">
            <v>452781.9</v>
          </cell>
          <cell r="C74">
            <v>190857.65</v>
          </cell>
          <cell r="D74">
            <v>552.87</v>
          </cell>
          <cell r="E74">
            <v>56466.15</v>
          </cell>
          <cell r="F74">
            <v>1999.08</v>
          </cell>
          <cell r="G74">
            <v>615.16</v>
          </cell>
          <cell r="H74">
            <v>28558.16</v>
          </cell>
          <cell r="I74">
            <v>70271.79</v>
          </cell>
          <cell r="J74">
            <v>10140.37</v>
          </cell>
          <cell r="K74">
            <v>30850.7</v>
          </cell>
          <cell r="L74">
            <v>3174.89</v>
          </cell>
          <cell r="M74">
            <v>2165.76</v>
          </cell>
          <cell r="N74">
            <v>880.93</v>
          </cell>
          <cell r="O74">
            <v>537.32</v>
          </cell>
          <cell r="P74">
            <v>1637.7</v>
          </cell>
          <cell r="Q74">
            <v>20681.11</v>
          </cell>
          <cell r="R74">
            <v>12119.43</v>
          </cell>
          <cell r="S74">
            <v>4299.12</v>
          </cell>
          <cell r="T74">
            <v>4440</v>
          </cell>
          <cell r="U74">
            <v>10176.4</v>
          </cell>
          <cell r="V74">
            <v>2357.29</v>
          </cell>
          <cell r="W74" t="str">
            <v>-</v>
          </cell>
          <cell r="X74" t="str">
            <v>-</v>
          </cell>
        </row>
        <row r="75">
          <cell r="B75">
            <v>248815.11</v>
          </cell>
          <cell r="C75">
            <v>108470.06</v>
          </cell>
          <cell r="D75">
            <v>552.87</v>
          </cell>
          <cell r="E75">
            <v>34472.65</v>
          </cell>
          <cell r="F75">
            <v>1630.94</v>
          </cell>
          <cell r="G75">
            <v>615.16</v>
          </cell>
          <cell r="H75">
            <v>22078.56</v>
          </cell>
          <cell r="I75">
            <v>35768.86</v>
          </cell>
          <cell r="J75">
            <v>8484.21</v>
          </cell>
          <cell r="K75">
            <v>8769.7</v>
          </cell>
          <cell r="L75">
            <v>2009.94</v>
          </cell>
          <cell r="M75">
            <v>626.44</v>
          </cell>
          <cell r="N75">
            <v>193.3</v>
          </cell>
          <cell r="O75">
            <v>537.32</v>
          </cell>
          <cell r="P75">
            <v>660.49</v>
          </cell>
          <cell r="Q75">
            <v>15047.88</v>
          </cell>
          <cell r="R75">
            <v>1790.44</v>
          </cell>
          <cell r="S75">
            <v>1687.21</v>
          </cell>
          <cell r="T75">
            <v>1205.74</v>
          </cell>
          <cell r="U75">
            <v>3435.11</v>
          </cell>
          <cell r="V75">
            <v>778.23</v>
          </cell>
          <cell r="W75" t="str">
            <v>-</v>
          </cell>
          <cell r="X75" t="str">
            <v>-</v>
          </cell>
        </row>
        <row r="76">
          <cell r="B76">
            <v>203966.8</v>
          </cell>
          <cell r="C76">
            <v>82387.59</v>
          </cell>
          <cell r="D76" t="str">
            <v>-</v>
          </cell>
          <cell r="E76">
            <v>21993.5</v>
          </cell>
          <cell r="F76">
            <v>368.14</v>
          </cell>
          <cell r="G76" t="str">
            <v>-</v>
          </cell>
          <cell r="H76">
            <v>6479.6</v>
          </cell>
          <cell r="I76">
            <v>34502.94</v>
          </cell>
          <cell r="J76">
            <v>1656.16</v>
          </cell>
          <cell r="K76">
            <v>22081</v>
          </cell>
          <cell r="L76">
            <v>1164.96</v>
          </cell>
          <cell r="M76">
            <v>1539.32</v>
          </cell>
          <cell r="N76">
            <v>687.63</v>
          </cell>
          <cell r="O76" t="str">
            <v>-</v>
          </cell>
          <cell r="P76">
            <v>977.22</v>
          </cell>
          <cell r="Q76">
            <v>5633.24</v>
          </cell>
          <cell r="R76">
            <v>10328.99</v>
          </cell>
          <cell r="S76">
            <v>2611.92</v>
          </cell>
          <cell r="T76">
            <v>3234.26</v>
          </cell>
          <cell r="U76">
            <v>6741.29</v>
          </cell>
          <cell r="V76">
            <v>1579.06</v>
          </cell>
          <cell r="W76" t="str">
            <v>-</v>
          </cell>
          <cell r="X76" t="str">
            <v>-</v>
          </cell>
        </row>
        <row r="77">
          <cell r="B77">
            <v>472201.14</v>
          </cell>
          <cell r="C77">
            <v>186771.81</v>
          </cell>
          <cell r="D77" t="str">
            <v>-</v>
          </cell>
          <cell r="E77">
            <v>57262.89</v>
          </cell>
          <cell r="F77">
            <v>1507.04</v>
          </cell>
          <cell r="G77">
            <v>2264.64</v>
          </cell>
          <cell r="H77">
            <v>28990.27</v>
          </cell>
          <cell r="I77">
            <v>75369.16</v>
          </cell>
          <cell r="J77">
            <v>6992.93</v>
          </cell>
          <cell r="K77">
            <v>38461.51</v>
          </cell>
          <cell r="L77">
            <v>875.97</v>
          </cell>
          <cell r="M77">
            <v>4180.26</v>
          </cell>
          <cell r="N77">
            <v>801.42</v>
          </cell>
          <cell r="O77">
            <v>440.8</v>
          </cell>
          <cell r="P77">
            <v>1125.46</v>
          </cell>
          <cell r="Q77">
            <v>17920.94</v>
          </cell>
          <cell r="R77">
            <v>12754</v>
          </cell>
          <cell r="S77">
            <v>8987.25</v>
          </cell>
          <cell r="T77">
            <v>2913.54</v>
          </cell>
          <cell r="U77">
            <v>24069.14</v>
          </cell>
          <cell r="V77">
            <v>512.11</v>
          </cell>
          <cell r="W77" t="str">
            <v>-</v>
          </cell>
          <cell r="X77" t="str">
            <v>-</v>
          </cell>
        </row>
        <row r="78">
          <cell r="B78">
            <v>259055.42</v>
          </cell>
          <cell r="C78">
            <v>113101.99</v>
          </cell>
          <cell r="D78" t="str">
            <v>-</v>
          </cell>
          <cell r="E78">
            <v>28138.86</v>
          </cell>
          <cell r="F78">
            <v>1424.3</v>
          </cell>
          <cell r="G78">
            <v>2132.27</v>
          </cell>
          <cell r="H78">
            <v>23820</v>
          </cell>
          <cell r="I78">
            <v>36096.19</v>
          </cell>
          <cell r="J78">
            <v>6732.58</v>
          </cell>
          <cell r="K78">
            <v>13279.07</v>
          </cell>
          <cell r="L78">
            <v>875.97</v>
          </cell>
          <cell r="M78">
            <v>1241.1</v>
          </cell>
          <cell r="N78">
            <v>801.42</v>
          </cell>
          <cell r="O78" t="str">
            <v>-</v>
          </cell>
          <cell r="P78">
            <v>729.56</v>
          </cell>
          <cell r="Q78">
            <v>10581.1</v>
          </cell>
          <cell r="R78">
            <v>3060.2</v>
          </cell>
          <cell r="S78">
            <v>627.4</v>
          </cell>
          <cell r="T78">
            <v>2362.79</v>
          </cell>
          <cell r="U78">
            <v>14050.6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13145.73</v>
          </cell>
          <cell r="C79">
            <v>73669.82</v>
          </cell>
          <cell r="D79" t="str">
            <v>-</v>
          </cell>
          <cell r="E79">
            <v>29124.03</v>
          </cell>
          <cell r="F79">
            <v>82.74</v>
          </cell>
          <cell r="G79">
            <v>132.37</v>
          </cell>
          <cell r="H79">
            <v>5170.26</v>
          </cell>
          <cell r="I79">
            <v>39272.97</v>
          </cell>
          <cell r="J79">
            <v>260.35</v>
          </cell>
          <cell r="K79">
            <v>25182.44</v>
          </cell>
          <cell r="L79" t="str">
            <v>-</v>
          </cell>
          <cell r="M79">
            <v>2939.16</v>
          </cell>
          <cell r="N79" t="str">
            <v>-</v>
          </cell>
          <cell r="O79">
            <v>440.8</v>
          </cell>
          <cell r="P79">
            <v>395.9</v>
          </cell>
          <cell r="Q79">
            <v>7339.84</v>
          </cell>
          <cell r="R79">
            <v>9693.79</v>
          </cell>
          <cell r="S79">
            <v>8359.85</v>
          </cell>
          <cell r="T79">
            <v>550.76</v>
          </cell>
          <cell r="U79">
            <v>10018.53</v>
          </cell>
          <cell r="V79">
            <v>512.11</v>
          </cell>
          <cell r="W79" t="str">
            <v>-</v>
          </cell>
          <cell r="X79" t="str">
            <v>-</v>
          </cell>
        </row>
        <row r="80">
          <cell r="B80">
            <v>693779.4</v>
          </cell>
          <cell r="C80">
            <v>96562.06</v>
          </cell>
          <cell r="D80" t="str">
            <v>-</v>
          </cell>
          <cell r="E80">
            <v>249894.64</v>
          </cell>
          <cell r="F80">
            <v>487.29</v>
          </cell>
          <cell r="G80">
            <v>611.1</v>
          </cell>
          <cell r="H80">
            <v>26067.53</v>
          </cell>
          <cell r="I80">
            <v>126362.46</v>
          </cell>
          <cell r="J80">
            <v>25144.33</v>
          </cell>
          <cell r="K80">
            <v>53206.4</v>
          </cell>
          <cell r="L80">
            <v>4358.91</v>
          </cell>
          <cell r="M80">
            <v>6065.21</v>
          </cell>
          <cell r="N80">
            <v>3433.53</v>
          </cell>
          <cell r="O80">
            <v>6433.95</v>
          </cell>
          <cell r="P80">
            <v>10404.27</v>
          </cell>
          <cell r="Q80">
            <v>12153.35</v>
          </cell>
          <cell r="R80">
            <v>36246.61</v>
          </cell>
          <cell r="S80">
            <v>5846.79</v>
          </cell>
          <cell r="T80">
            <v>9209.15</v>
          </cell>
          <cell r="U80">
            <v>18783.66</v>
          </cell>
          <cell r="V80">
            <v>2508.17</v>
          </cell>
          <cell r="W80" t="str">
            <v>-</v>
          </cell>
          <cell r="X80" t="str">
            <v>-</v>
          </cell>
        </row>
        <row r="81">
          <cell r="B81">
            <v>360606.6</v>
          </cell>
          <cell r="C81">
            <v>55862.18</v>
          </cell>
          <cell r="D81" t="str">
            <v>-</v>
          </cell>
          <cell r="E81">
            <v>127250.22</v>
          </cell>
          <cell r="F81">
            <v>487.29</v>
          </cell>
          <cell r="G81">
            <v>611.1</v>
          </cell>
          <cell r="H81">
            <v>22995.61</v>
          </cell>
          <cell r="I81">
            <v>63124.42</v>
          </cell>
          <cell r="J81">
            <v>20630.47</v>
          </cell>
          <cell r="K81">
            <v>23290.44</v>
          </cell>
          <cell r="L81">
            <v>2000.35</v>
          </cell>
          <cell r="M81">
            <v>3493.57</v>
          </cell>
          <cell r="N81">
            <v>1404.6</v>
          </cell>
          <cell r="O81">
            <v>2833.16</v>
          </cell>
          <cell r="P81">
            <v>8568.7</v>
          </cell>
          <cell r="Q81">
            <v>5811.24</v>
          </cell>
          <cell r="R81">
            <v>12527.56</v>
          </cell>
          <cell r="S81">
            <v>370.16</v>
          </cell>
          <cell r="T81">
            <v>4514.51</v>
          </cell>
          <cell r="U81">
            <v>4831.01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33172.8</v>
          </cell>
          <cell r="C82">
            <v>40699.88</v>
          </cell>
          <cell r="D82" t="str">
            <v>-</v>
          </cell>
          <cell r="E82">
            <v>122644.42</v>
          </cell>
          <cell r="F82" t="str">
            <v>-</v>
          </cell>
          <cell r="G82" t="str">
            <v>-</v>
          </cell>
          <cell r="H82">
            <v>3071.92</v>
          </cell>
          <cell r="I82">
            <v>63238.04</v>
          </cell>
          <cell r="J82">
            <v>4513.86</v>
          </cell>
          <cell r="K82">
            <v>29915.96</v>
          </cell>
          <cell r="L82">
            <v>2358.56</v>
          </cell>
          <cell r="M82">
            <v>2571.64</v>
          </cell>
          <cell r="N82">
            <v>2028.93</v>
          </cell>
          <cell r="O82">
            <v>3600.79</v>
          </cell>
          <cell r="P82">
            <v>1835.56</v>
          </cell>
          <cell r="Q82">
            <v>6342.11</v>
          </cell>
          <cell r="R82">
            <v>23719.04</v>
          </cell>
          <cell r="S82">
            <v>5476.63</v>
          </cell>
          <cell r="T82">
            <v>4694.64</v>
          </cell>
          <cell r="U82">
            <v>13952.65</v>
          </cell>
          <cell r="V82">
            <v>2508.17</v>
          </cell>
          <cell r="W82" t="str">
            <v>-</v>
          </cell>
          <cell r="X82" t="str">
            <v>-</v>
          </cell>
        </row>
        <row r="83">
          <cell r="B83">
            <v>711690.13</v>
          </cell>
          <cell r="C83">
            <v>45715.52</v>
          </cell>
          <cell r="D83">
            <v>600.41</v>
          </cell>
          <cell r="E83">
            <v>400474.72</v>
          </cell>
          <cell r="F83">
            <v>3013.57</v>
          </cell>
          <cell r="G83">
            <v>430.79</v>
          </cell>
          <cell r="H83">
            <v>26576.59</v>
          </cell>
          <cell r="I83">
            <v>100458.9</v>
          </cell>
          <cell r="J83">
            <v>28573.94</v>
          </cell>
          <cell r="K83">
            <v>37021.74</v>
          </cell>
          <cell r="L83">
            <v>665.83</v>
          </cell>
          <cell r="M83">
            <v>4534.29</v>
          </cell>
          <cell r="N83">
            <v>3704.65</v>
          </cell>
          <cell r="O83">
            <v>6046.73</v>
          </cell>
          <cell r="P83">
            <v>11155.99</v>
          </cell>
          <cell r="Q83">
            <v>9457.69</v>
          </cell>
          <cell r="R83">
            <v>9428.11</v>
          </cell>
          <cell r="S83">
            <v>7142.25</v>
          </cell>
          <cell r="T83">
            <v>4341.92</v>
          </cell>
          <cell r="U83">
            <v>8368.01</v>
          </cell>
          <cell r="V83">
            <v>1748.13</v>
          </cell>
          <cell r="W83" t="str">
            <v>-</v>
          </cell>
          <cell r="X83">
            <v>2230.36</v>
          </cell>
        </row>
        <row r="84">
          <cell r="B84">
            <v>377112.76</v>
          </cell>
          <cell r="C84">
            <v>24583.96</v>
          </cell>
          <cell r="D84" t="str">
            <v>-</v>
          </cell>
          <cell r="E84">
            <v>212525.24</v>
          </cell>
          <cell r="F84">
            <v>1834.73</v>
          </cell>
          <cell r="G84">
            <v>430.79</v>
          </cell>
          <cell r="H84">
            <v>23246.85</v>
          </cell>
          <cell r="I84">
            <v>47850.46</v>
          </cell>
          <cell r="J84">
            <v>21057.17</v>
          </cell>
          <cell r="K84">
            <v>16105.59</v>
          </cell>
          <cell r="L84" t="str">
            <v>-</v>
          </cell>
          <cell r="M84">
            <v>700.64</v>
          </cell>
          <cell r="N84">
            <v>920.56</v>
          </cell>
          <cell r="O84">
            <v>3138.23</v>
          </cell>
          <cell r="P84">
            <v>6379.53</v>
          </cell>
          <cell r="Q84">
            <v>6285.26</v>
          </cell>
          <cell r="R84">
            <v>3200.7</v>
          </cell>
          <cell r="S84">
            <v>460.5</v>
          </cell>
          <cell r="T84">
            <v>2372.74</v>
          </cell>
          <cell r="U84">
            <v>4578.12</v>
          </cell>
          <cell r="V84">
            <v>856.32</v>
          </cell>
          <cell r="W84" t="str">
            <v>-</v>
          </cell>
          <cell r="X84">
            <v>585.38</v>
          </cell>
        </row>
        <row r="85">
          <cell r="B85">
            <v>334577.36</v>
          </cell>
          <cell r="C85">
            <v>21131.56</v>
          </cell>
          <cell r="D85">
            <v>600.41</v>
          </cell>
          <cell r="E85">
            <v>187949.48</v>
          </cell>
          <cell r="F85">
            <v>1178.84</v>
          </cell>
          <cell r="G85" t="str">
            <v>-</v>
          </cell>
          <cell r="H85">
            <v>3329.74</v>
          </cell>
          <cell r="I85">
            <v>52608.43</v>
          </cell>
          <cell r="J85">
            <v>7516.77</v>
          </cell>
          <cell r="K85">
            <v>20916.15</v>
          </cell>
          <cell r="L85">
            <v>665.83</v>
          </cell>
          <cell r="M85">
            <v>3833.64</v>
          </cell>
          <cell r="N85">
            <v>2784.09</v>
          </cell>
          <cell r="O85">
            <v>2908.5</v>
          </cell>
          <cell r="P85">
            <v>4776.46</v>
          </cell>
          <cell r="Q85">
            <v>3172.43</v>
          </cell>
          <cell r="R85">
            <v>6227.41</v>
          </cell>
          <cell r="S85">
            <v>6681.75</v>
          </cell>
          <cell r="T85">
            <v>1969.18</v>
          </cell>
          <cell r="U85">
            <v>3789.89</v>
          </cell>
          <cell r="V85">
            <v>891.81</v>
          </cell>
          <cell r="W85" t="str">
            <v>-</v>
          </cell>
          <cell r="X85">
            <v>1644.98</v>
          </cell>
        </row>
        <row r="86">
          <cell r="B86">
            <v>111048.53</v>
          </cell>
          <cell r="C86">
            <v>22138.64</v>
          </cell>
          <cell r="D86">
            <v>742.58</v>
          </cell>
          <cell r="E86">
            <v>28167.92</v>
          </cell>
          <cell r="F86">
            <v>249.65</v>
          </cell>
          <cell r="G86">
            <v>362.02</v>
          </cell>
          <cell r="H86">
            <v>6597.03</v>
          </cell>
          <cell r="I86">
            <v>18488.5</v>
          </cell>
          <cell r="J86">
            <v>2870.07</v>
          </cell>
          <cell r="K86">
            <v>9822.45</v>
          </cell>
          <cell r="L86" t="str">
            <v>-</v>
          </cell>
          <cell r="M86">
            <v>2409.56</v>
          </cell>
          <cell r="N86">
            <v>377.51</v>
          </cell>
          <cell r="O86">
            <v>155</v>
          </cell>
          <cell r="P86">
            <v>786.17</v>
          </cell>
          <cell r="Q86">
            <v>5841.48</v>
          </cell>
          <cell r="R86">
            <v>2750.87</v>
          </cell>
          <cell r="S86">
            <v>2815.58</v>
          </cell>
          <cell r="T86">
            <v>496.73</v>
          </cell>
          <cell r="U86">
            <v>5514.68</v>
          </cell>
          <cell r="V86">
            <v>299.17</v>
          </cell>
          <cell r="W86" t="str">
            <v>-</v>
          </cell>
          <cell r="X86">
            <v>162.92</v>
          </cell>
        </row>
        <row r="87">
          <cell r="B87">
            <v>58916.34</v>
          </cell>
          <cell r="C87">
            <v>13816.88</v>
          </cell>
          <cell r="D87">
            <v>472.17</v>
          </cell>
          <cell r="E87">
            <v>11333.46</v>
          </cell>
          <cell r="F87">
            <v>249.65</v>
          </cell>
          <cell r="G87">
            <v>136.95</v>
          </cell>
          <cell r="H87">
            <v>6175.21</v>
          </cell>
          <cell r="I87">
            <v>9498.4</v>
          </cell>
          <cell r="J87">
            <v>2720.76</v>
          </cell>
          <cell r="K87">
            <v>3551.98</v>
          </cell>
          <cell r="L87" t="str">
            <v>-</v>
          </cell>
          <cell r="M87">
            <v>786.93</v>
          </cell>
          <cell r="N87">
            <v>220.73</v>
          </cell>
          <cell r="O87">
            <v>128.64</v>
          </cell>
          <cell r="P87">
            <v>727.82</v>
          </cell>
          <cell r="Q87">
            <v>3793.15</v>
          </cell>
          <cell r="R87">
            <v>840.92</v>
          </cell>
          <cell r="S87">
            <v>880.91</v>
          </cell>
          <cell r="T87">
            <v>71.51</v>
          </cell>
          <cell r="U87">
            <v>3486.45</v>
          </cell>
          <cell r="V87" t="str">
            <v>-</v>
          </cell>
          <cell r="W87" t="str">
            <v>-</v>
          </cell>
          <cell r="X87">
            <v>23.83</v>
          </cell>
        </row>
        <row r="88">
          <cell r="B88">
            <v>52132.19</v>
          </cell>
          <cell r="C88">
            <v>8321.76</v>
          </cell>
          <cell r="D88">
            <v>270.41</v>
          </cell>
          <cell r="E88">
            <v>16834.46</v>
          </cell>
          <cell r="F88" t="str">
            <v>-</v>
          </cell>
          <cell r="G88">
            <v>225.07</v>
          </cell>
          <cell r="H88">
            <v>421.82</v>
          </cell>
          <cell r="I88">
            <v>8990.09</v>
          </cell>
          <cell r="J88">
            <v>149.31</v>
          </cell>
          <cell r="K88">
            <v>6270.47</v>
          </cell>
          <cell r="L88" t="str">
            <v>-</v>
          </cell>
          <cell r="M88">
            <v>1622.64</v>
          </cell>
          <cell r="N88">
            <v>156.78</v>
          </cell>
          <cell r="O88">
            <v>26.36</v>
          </cell>
          <cell r="P88">
            <v>58.35</v>
          </cell>
          <cell r="Q88">
            <v>2048.33</v>
          </cell>
          <cell r="R88">
            <v>1909.95</v>
          </cell>
          <cell r="S88">
            <v>1934.68</v>
          </cell>
          <cell r="T88">
            <v>425.22</v>
          </cell>
          <cell r="U88">
            <v>2028.23</v>
          </cell>
          <cell r="V88">
            <v>299.17</v>
          </cell>
          <cell r="W88" t="str">
            <v>-</v>
          </cell>
          <cell r="X88">
            <v>139.09</v>
          </cell>
        </row>
        <row r="89">
          <cell r="B89">
            <v>279978.79</v>
          </cell>
          <cell r="C89">
            <v>68522.56</v>
          </cell>
          <cell r="D89">
            <v>1852.35</v>
          </cell>
          <cell r="E89">
            <v>41121.61</v>
          </cell>
          <cell r="F89">
            <v>1260.27</v>
          </cell>
          <cell r="G89">
            <v>437.02</v>
          </cell>
          <cell r="H89">
            <v>16780.6</v>
          </cell>
          <cell r="I89">
            <v>49465.86</v>
          </cell>
          <cell r="J89">
            <v>4949.28</v>
          </cell>
          <cell r="K89">
            <v>33768.31</v>
          </cell>
          <cell r="L89">
            <v>381.73</v>
          </cell>
          <cell r="M89">
            <v>4334.25</v>
          </cell>
          <cell r="N89">
            <v>1215.71</v>
          </cell>
          <cell r="O89">
            <v>2046.73</v>
          </cell>
          <cell r="P89">
            <v>1267.41</v>
          </cell>
          <cell r="Q89">
            <v>12122.2</v>
          </cell>
          <cell r="R89">
            <v>12380.86</v>
          </cell>
          <cell r="S89">
            <v>5480.2</v>
          </cell>
          <cell r="T89">
            <v>3596.14</v>
          </cell>
          <cell r="U89">
            <v>16081.26</v>
          </cell>
          <cell r="V89">
            <v>2914.45</v>
          </cell>
          <cell r="W89" t="str">
            <v>-</v>
          </cell>
          <cell r="X89" t="str">
            <v>-</v>
          </cell>
        </row>
        <row r="90">
          <cell r="B90">
            <v>147098.27</v>
          </cell>
          <cell r="C90">
            <v>44783.62</v>
          </cell>
          <cell r="D90">
            <v>1117.57</v>
          </cell>
          <cell r="E90">
            <v>19050.38</v>
          </cell>
          <cell r="F90">
            <v>1260.27</v>
          </cell>
          <cell r="G90">
            <v>437.02</v>
          </cell>
          <cell r="H90">
            <v>13800.35</v>
          </cell>
          <cell r="I90">
            <v>22850.74</v>
          </cell>
          <cell r="J90">
            <v>4086.71</v>
          </cell>
          <cell r="K90">
            <v>10069.81</v>
          </cell>
          <cell r="L90">
            <v>381.73</v>
          </cell>
          <cell r="M90">
            <v>1597.78</v>
          </cell>
          <cell r="N90">
            <v>579.59</v>
          </cell>
          <cell r="O90">
            <v>1863.96</v>
          </cell>
          <cell r="P90">
            <v>1060.15</v>
          </cell>
          <cell r="Q90">
            <v>7351.2</v>
          </cell>
          <cell r="R90">
            <v>3094.74</v>
          </cell>
          <cell r="S90">
            <v>1228.09</v>
          </cell>
          <cell r="T90">
            <v>1794.12</v>
          </cell>
          <cell r="U90">
            <v>9888.08</v>
          </cell>
          <cell r="V90">
            <v>802.36</v>
          </cell>
          <cell r="W90" t="str">
            <v>-</v>
          </cell>
          <cell r="X90" t="str">
            <v>-</v>
          </cell>
        </row>
        <row r="91">
          <cell r="B91">
            <v>132880.52</v>
          </cell>
          <cell r="C91">
            <v>23738.95</v>
          </cell>
          <cell r="D91">
            <v>734.78</v>
          </cell>
          <cell r="E91">
            <v>22071.23</v>
          </cell>
          <cell r="F91" t="str">
            <v>-</v>
          </cell>
          <cell r="G91" t="str">
            <v>-</v>
          </cell>
          <cell r="H91">
            <v>2980.25</v>
          </cell>
          <cell r="I91">
            <v>26615.11</v>
          </cell>
          <cell r="J91">
            <v>862.57</v>
          </cell>
          <cell r="K91">
            <v>23698.5</v>
          </cell>
          <cell r="L91" t="str">
            <v>-</v>
          </cell>
          <cell r="M91">
            <v>2736.46</v>
          </cell>
          <cell r="N91">
            <v>636.12</v>
          </cell>
          <cell r="O91">
            <v>182.77</v>
          </cell>
          <cell r="P91">
            <v>207.26</v>
          </cell>
          <cell r="Q91">
            <v>4771</v>
          </cell>
          <cell r="R91">
            <v>9286.12</v>
          </cell>
          <cell r="S91">
            <v>4252.11</v>
          </cell>
          <cell r="T91">
            <v>1802.02</v>
          </cell>
          <cell r="U91">
            <v>6193.19</v>
          </cell>
          <cell r="V91">
            <v>2112.09</v>
          </cell>
          <cell r="W91" t="str">
            <v>-</v>
          </cell>
          <cell r="X91" t="str">
            <v>-</v>
          </cell>
        </row>
        <row r="92">
          <cell r="B92">
            <v>260417.13</v>
          </cell>
          <cell r="C92">
            <v>79675.5</v>
          </cell>
          <cell r="D92">
            <v>480.05</v>
          </cell>
          <cell r="E92">
            <v>26864.59</v>
          </cell>
          <cell r="F92" t="str">
            <v>-</v>
          </cell>
          <cell r="G92">
            <v>1603.61</v>
          </cell>
          <cell r="H92">
            <v>19484.46</v>
          </cell>
          <cell r="I92">
            <v>51077.4</v>
          </cell>
          <cell r="J92">
            <v>5255</v>
          </cell>
          <cell r="K92">
            <v>28959.22</v>
          </cell>
          <cell r="L92">
            <v>1080.12</v>
          </cell>
          <cell r="M92">
            <v>3478.42</v>
          </cell>
          <cell r="N92">
            <v>2895.27</v>
          </cell>
          <cell r="O92">
            <v>1830.69</v>
          </cell>
          <cell r="P92">
            <v>1420.04</v>
          </cell>
          <cell r="Q92">
            <v>11582.88</v>
          </cell>
          <cell r="R92">
            <v>6667.74</v>
          </cell>
          <cell r="S92">
            <v>4631.5</v>
          </cell>
          <cell r="T92">
            <v>2557.43</v>
          </cell>
          <cell r="U92">
            <v>8342.69</v>
          </cell>
          <cell r="V92">
            <v>2530.5</v>
          </cell>
          <cell r="W92" t="str">
            <v>-</v>
          </cell>
          <cell r="X92" t="str">
            <v>-</v>
          </cell>
        </row>
        <row r="97">
          <cell r="B97">
            <v>149103.89</v>
          </cell>
          <cell r="C97">
            <v>52801.89</v>
          </cell>
          <cell r="D97">
            <v>361.67</v>
          </cell>
          <cell r="E97">
            <v>14885.87</v>
          </cell>
          <cell r="F97" t="str">
            <v>-</v>
          </cell>
          <cell r="G97">
            <v>1283.14</v>
          </cell>
          <cell r="H97">
            <v>16619.57</v>
          </cell>
          <cell r="I97">
            <v>26284.85</v>
          </cell>
          <cell r="J97">
            <v>4834.29</v>
          </cell>
          <cell r="K97">
            <v>10347.34</v>
          </cell>
          <cell r="L97">
            <v>932.58</v>
          </cell>
          <cell r="M97">
            <v>594.56</v>
          </cell>
          <cell r="N97">
            <v>1676.72</v>
          </cell>
          <cell r="O97">
            <v>1385.19</v>
          </cell>
          <cell r="P97">
            <v>903.13</v>
          </cell>
          <cell r="Q97">
            <v>7783.13</v>
          </cell>
          <cell r="R97">
            <v>2610.81</v>
          </cell>
          <cell r="S97">
            <v>709</v>
          </cell>
          <cell r="T97">
            <v>768.16</v>
          </cell>
          <cell r="U97">
            <v>3384.84</v>
          </cell>
          <cell r="V97">
            <v>937.15</v>
          </cell>
          <cell r="W97" t="str">
            <v>-</v>
          </cell>
          <cell r="X97" t="str">
            <v>-</v>
          </cell>
        </row>
        <row r="98">
          <cell r="B98">
            <v>111313.24</v>
          </cell>
          <cell r="C98">
            <v>26873.62</v>
          </cell>
          <cell r="D98">
            <v>118.39</v>
          </cell>
          <cell r="E98">
            <v>11978.72</v>
          </cell>
          <cell r="F98" t="str">
            <v>-</v>
          </cell>
          <cell r="G98">
            <v>320.47</v>
          </cell>
          <cell r="H98">
            <v>2864.89</v>
          </cell>
          <cell r="I98">
            <v>24792.55</v>
          </cell>
          <cell r="J98">
            <v>420.71</v>
          </cell>
          <cell r="K98">
            <v>18611.88</v>
          </cell>
          <cell r="L98">
            <v>147.54</v>
          </cell>
          <cell r="M98">
            <v>2883.87</v>
          </cell>
          <cell r="N98">
            <v>1218.55</v>
          </cell>
          <cell r="O98">
            <v>445.5</v>
          </cell>
          <cell r="P98">
            <v>516.91</v>
          </cell>
          <cell r="Q98">
            <v>3799.75</v>
          </cell>
          <cell r="R98">
            <v>4056.93</v>
          </cell>
          <cell r="S98">
            <v>3922.5</v>
          </cell>
          <cell r="T98">
            <v>1789.27</v>
          </cell>
          <cell r="U98">
            <v>4957.85</v>
          </cell>
          <cell r="V98">
            <v>1593.35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37236.09</v>
          </cell>
          <cell r="C5">
            <v>2498947.47</v>
          </cell>
          <cell r="D5">
            <v>20842.32</v>
          </cell>
          <cell r="E5">
            <v>594034.29</v>
          </cell>
          <cell r="F5">
            <v>23080.98</v>
          </cell>
          <cell r="G5">
            <v>10163.54</v>
          </cell>
          <cell r="H5">
            <v>429644.55</v>
          </cell>
          <cell r="I5">
            <v>896344.66</v>
          </cell>
          <cell r="J5">
            <v>112180.97</v>
          </cell>
          <cell r="K5">
            <v>425874.89</v>
          </cell>
          <cell r="L5">
            <v>15881.97</v>
          </cell>
          <cell r="M5">
            <v>64356.39</v>
          </cell>
          <cell r="N5">
            <v>12504.25</v>
          </cell>
          <cell r="O5">
            <v>34049.61</v>
          </cell>
          <cell r="P5">
            <v>34991.26</v>
          </cell>
          <cell r="Q5">
            <v>305887.23</v>
          </cell>
          <cell r="R5">
            <v>226898.97</v>
          </cell>
          <cell r="S5">
            <v>114046.98</v>
          </cell>
          <cell r="T5">
            <v>50977.09</v>
          </cell>
          <cell r="U5">
            <v>132126.57</v>
          </cell>
          <cell r="V5">
            <v>34220.08</v>
          </cell>
          <cell r="W5">
            <v>182.02</v>
          </cell>
          <cell r="X5" t="str">
            <v>-</v>
          </cell>
        </row>
        <row r="6">
          <cell r="B6">
            <v>3253020.82</v>
          </cell>
          <cell r="C6">
            <v>1484374.92</v>
          </cell>
          <cell r="D6">
            <v>16974.92</v>
          </cell>
          <cell r="E6">
            <v>279198.34</v>
          </cell>
          <cell r="F6">
            <v>19234.21</v>
          </cell>
          <cell r="G6">
            <v>8188.92</v>
          </cell>
          <cell r="H6">
            <v>352770.22</v>
          </cell>
          <cell r="I6">
            <v>418305.19</v>
          </cell>
          <cell r="J6">
            <v>92312.66</v>
          </cell>
          <cell r="K6">
            <v>133540.17</v>
          </cell>
          <cell r="L6">
            <v>9690.17</v>
          </cell>
          <cell r="M6">
            <v>29898.91</v>
          </cell>
          <cell r="N6">
            <v>6054.84</v>
          </cell>
          <cell r="O6">
            <v>16886.8</v>
          </cell>
          <cell r="P6">
            <v>21046.64</v>
          </cell>
          <cell r="Q6">
            <v>185345.9</v>
          </cell>
          <cell r="R6">
            <v>70996.78</v>
          </cell>
          <cell r="S6">
            <v>20538.55</v>
          </cell>
          <cell r="T6">
            <v>26806.64</v>
          </cell>
          <cell r="U6">
            <v>56754.01</v>
          </cell>
          <cell r="V6">
            <v>4000.31</v>
          </cell>
          <cell r="W6">
            <v>101.72</v>
          </cell>
          <cell r="X6" t="str">
            <v>-</v>
          </cell>
        </row>
        <row r="7">
          <cell r="B7">
            <v>2784215.26</v>
          </cell>
          <cell r="C7">
            <v>1014572.56</v>
          </cell>
          <cell r="D7">
            <v>3867.4</v>
          </cell>
          <cell r="E7">
            <v>314835.95</v>
          </cell>
          <cell r="F7">
            <v>3846.77</v>
          </cell>
          <cell r="G7">
            <v>1974.62</v>
          </cell>
          <cell r="H7">
            <v>76874.32</v>
          </cell>
          <cell r="I7">
            <v>478039.48</v>
          </cell>
          <cell r="J7">
            <v>19868.31</v>
          </cell>
          <cell r="K7">
            <v>292334.72</v>
          </cell>
          <cell r="L7">
            <v>6191.8</v>
          </cell>
          <cell r="M7">
            <v>34457.48</v>
          </cell>
          <cell r="N7">
            <v>6449.41</v>
          </cell>
          <cell r="O7">
            <v>17162.81</v>
          </cell>
          <cell r="P7">
            <v>13944.61</v>
          </cell>
          <cell r="Q7">
            <v>120541.33</v>
          </cell>
          <cell r="R7">
            <v>155902.19</v>
          </cell>
          <cell r="S7">
            <v>93508.43</v>
          </cell>
          <cell r="T7">
            <v>24170.45</v>
          </cell>
          <cell r="U7">
            <v>75372.56</v>
          </cell>
          <cell r="V7">
            <v>30219.77</v>
          </cell>
          <cell r="W7">
            <v>80.29</v>
          </cell>
          <cell r="X7" t="str">
            <v>-</v>
          </cell>
        </row>
        <row r="8">
          <cell r="B8">
            <v>994561.01</v>
          </cell>
          <cell r="C8">
            <v>334179.18</v>
          </cell>
          <cell r="D8">
            <v>2288.16</v>
          </cell>
          <cell r="E8">
            <v>112323.32</v>
          </cell>
          <cell r="F8">
            <v>331.77</v>
          </cell>
          <cell r="G8">
            <v>1939.4</v>
          </cell>
          <cell r="H8">
            <v>67916.52</v>
          </cell>
          <cell r="I8">
            <v>176837.51</v>
          </cell>
          <cell r="J8">
            <v>34263</v>
          </cell>
          <cell r="K8">
            <v>81928.73</v>
          </cell>
          <cell r="L8">
            <v>5035.01</v>
          </cell>
          <cell r="M8">
            <v>11612.11</v>
          </cell>
          <cell r="N8">
            <v>6715.8</v>
          </cell>
          <cell r="O8">
            <v>10121.41</v>
          </cell>
          <cell r="P8">
            <v>7562.73</v>
          </cell>
          <cell r="Q8">
            <v>45644.78</v>
          </cell>
          <cell r="R8">
            <v>40594.72</v>
          </cell>
          <cell r="S8">
            <v>17956.31</v>
          </cell>
          <cell r="T8">
            <v>9901.45</v>
          </cell>
          <cell r="U8">
            <v>19174.93</v>
          </cell>
          <cell r="V8">
            <v>8234.16</v>
          </cell>
          <cell r="W8" t="str">
            <v>-</v>
          </cell>
          <cell r="X8" t="str">
            <v>-</v>
          </cell>
        </row>
        <row r="9">
          <cell r="B9">
            <v>521174.35</v>
          </cell>
          <cell r="C9">
            <v>198843.24</v>
          </cell>
          <cell r="D9">
            <v>1521.19</v>
          </cell>
          <cell r="E9">
            <v>52798.14</v>
          </cell>
          <cell r="F9">
            <v>331.77</v>
          </cell>
          <cell r="G9">
            <v>1939.4</v>
          </cell>
          <cell r="H9">
            <v>56866.65</v>
          </cell>
          <cell r="I9">
            <v>77872.91</v>
          </cell>
          <cell r="J9">
            <v>27638.44</v>
          </cell>
          <cell r="K9">
            <v>28028.37</v>
          </cell>
          <cell r="L9">
            <v>2296.93</v>
          </cell>
          <cell r="M9">
            <v>5615.91</v>
          </cell>
          <cell r="N9">
            <v>3580.58</v>
          </cell>
          <cell r="O9">
            <v>3446.66</v>
          </cell>
          <cell r="P9">
            <v>5243.59</v>
          </cell>
          <cell r="Q9">
            <v>25814.17</v>
          </cell>
          <cell r="R9">
            <v>11603.92</v>
          </cell>
          <cell r="S9">
            <v>4918.72</v>
          </cell>
          <cell r="T9">
            <v>3368.5</v>
          </cell>
          <cell r="U9">
            <v>8716.32</v>
          </cell>
          <cell r="V9">
            <v>728.94</v>
          </cell>
          <cell r="W9" t="str">
            <v>-</v>
          </cell>
          <cell r="X9" t="str">
            <v>-</v>
          </cell>
        </row>
        <row r="10">
          <cell r="B10">
            <v>473386.66</v>
          </cell>
          <cell r="C10">
            <v>135335.94</v>
          </cell>
          <cell r="D10">
            <v>766.97</v>
          </cell>
          <cell r="E10">
            <v>59525.18</v>
          </cell>
          <cell r="F10" t="str">
            <v>-</v>
          </cell>
          <cell r="G10" t="str">
            <v>-</v>
          </cell>
          <cell r="H10">
            <v>11049.86</v>
          </cell>
          <cell r="I10">
            <v>98964.6</v>
          </cell>
          <cell r="J10">
            <v>6624.56</v>
          </cell>
          <cell r="K10">
            <v>53900.36</v>
          </cell>
          <cell r="L10">
            <v>2738.08</v>
          </cell>
          <cell r="M10">
            <v>5996.2</v>
          </cell>
          <cell r="N10">
            <v>3135.22</v>
          </cell>
          <cell r="O10">
            <v>6674.75</v>
          </cell>
          <cell r="P10">
            <v>2319.14</v>
          </cell>
          <cell r="Q10">
            <v>19830.62</v>
          </cell>
          <cell r="R10">
            <v>28990.8</v>
          </cell>
          <cell r="S10">
            <v>13037.59</v>
          </cell>
          <cell r="T10">
            <v>6532.95</v>
          </cell>
          <cell r="U10">
            <v>10458.6</v>
          </cell>
          <cell r="V10">
            <v>7505.22</v>
          </cell>
          <cell r="W10" t="str">
            <v>-</v>
          </cell>
          <cell r="X10" t="str">
            <v>-</v>
          </cell>
        </row>
        <row r="11">
          <cell r="B11">
            <v>252351.47</v>
          </cell>
          <cell r="C11">
            <v>91018.65</v>
          </cell>
          <cell r="D11">
            <v>447.15</v>
          </cell>
          <cell r="E11">
            <v>66648.21</v>
          </cell>
          <cell r="F11">
            <v>749.37</v>
          </cell>
          <cell r="G11">
            <v>274.89</v>
          </cell>
          <cell r="H11">
            <v>13247.89</v>
          </cell>
          <cell r="I11">
            <v>33460.59</v>
          </cell>
          <cell r="J11">
            <v>5035.58</v>
          </cell>
          <cell r="K11">
            <v>10815.05</v>
          </cell>
          <cell r="L11">
            <v>787.55</v>
          </cell>
          <cell r="M11">
            <v>2220.6</v>
          </cell>
          <cell r="N11">
            <v>154.61</v>
          </cell>
          <cell r="O11">
            <v>1711.25</v>
          </cell>
          <cell r="P11">
            <v>1714.6</v>
          </cell>
          <cell r="Q11">
            <v>8676.05</v>
          </cell>
          <cell r="R11">
            <v>6773.77</v>
          </cell>
          <cell r="S11">
            <v>3118.44</v>
          </cell>
          <cell r="T11">
            <v>1999.52</v>
          </cell>
          <cell r="U11">
            <v>2999.31</v>
          </cell>
          <cell r="V11">
            <v>498.4</v>
          </cell>
          <cell r="W11" t="str">
            <v>-</v>
          </cell>
          <cell r="X11" t="str">
            <v>-</v>
          </cell>
        </row>
        <row r="12">
          <cell r="B12">
            <v>132636.6</v>
          </cell>
          <cell r="C12">
            <v>55154.57</v>
          </cell>
          <cell r="D12">
            <v>447.15</v>
          </cell>
          <cell r="E12">
            <v>25989.27</v>
          </cell>
          <cell r="F12">
            <v>749.37</v>
          </cell>
          <cell r="G12">
            <v>156.59</v>
          </cell>
          <cell r="H12">
            <v>11529.66</v>
          </cell>
          <cell r="I12">
            <v>17120.32</v>
          </cell>
          <cell r="J12">
            <v>4375.77</v>
          </cell>
          <cell r="K12">
            <v>2552.29</v>
          </cell>
          <cell r="L12">
            <v>787.55</v>
          </cell>
          <cell r="M12">
            <v>956.08</v>
          </cell>
          <cell r="N12">
            <v>154.61</v>
          </cell>
          <cell r="O12">
            <v>1133.63</v>
          </cell>
          <cell r="P12">
            <v>638.67</v>
          </cell>
          <cell r="Q12">
            <v>5421.46</v>
          </cell>
          <cell r="R12">
            <v>2292.25</v>
          </cell>
          <cell r="S12">
            <v>707.72</v>
          </cell>
          <cell r="T12">
            <v>1123.91</v>
          </cell>
          <cell r="U12">
            <v>1345.72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9714.87</v>
          </cell>
          <cell r="C13">
            <v>35864.08</v>
          </cell>
          <cell r="D13" t="str">
            <v>-</v>
          </cell>
          <cell r="E13">
            <v>40658.94</v>
          </cell>
          <cell r="F13" t="str">
            <v>-</v>
          </cell>
          <cell r="G13">
            <v>118.3</v>
          </cell>
          <cell r="H13">
            <v>1718.23</v>
          </cell>
          <cell r="I13">
            <v>16340.27</v>
          </cell>
          <cell r="J13">
            <v>659.81</v>
          </cell>
          <cell r="K13">
            <v>8262.76</v>
          </cell>
          <cell r="L13" t="str">
            <v>-</v>
          </cell>
          <cell r="M13">
            <v>1264.51</v>
          </cell>
          <cell r="N13" t="str">
            <v>-</v>
          </cell>
          <cell r="O13">
            <v>577.63</v>
          </cell>
          <cell r="P13">
            <v>1075.93</v>
          </cell>
          <cell r="Q13">
            <v>3254.59</v>
          </cell>
          <cell r="R13">
            <v>4481.52</v>
          </cell>
          <cell r="S13">
            <v>2410.72</v>
          </cell>
          <cell r="T13">
            <v>875.6</v>
          </cell>
          <cell r="U13">
            <v>1653.6</v>
          </cell>
          <cell r="V13">
            <v>498.4</v>
          </cell>
          <cell r="W13" t="str">
            <v>-</v>
          </cell>
          <cell r="X13" t="str">
            <v>-</v>
          </cell>
        </row>
        <row r="14">
          <cell r="B14">
            <v>390759.5</v>
          </cell>
          <cell r="C14">
            <v>145061.61</v>
          </cell>
          <cell r="D14">
            <v>2609.26</v>
          </cell>
          <cell r="E14">
            <v>55822.92</v>
          </cell>
          <cell r="F14">
            <v>6707.51</v>
          </cell>
          <cell r="G14">
            <v>772.74</v>
          </cell>
          <cell r="H14">
            <v>35507.58</v>
          </cell>
          <cell r="I14">
            <v>56399.52</v>
          </cell>
          <cell r="J14">
            <v>5613.93</v>
          </cell>
          <cell r="K14">
            <v>21984.97</v>
          </cell>
          <cell r="L14">
            <v>816.19</v>
          </cell>
          <cell r="M14">
            <v>2461.07</v>
          </cell>
          <cell r="N14">
            <v>546.45</v>
          </cell>
          <cell r="O14">
            <v>605.52</v>
          </cell>
          <cell r="P14">
            <v>4519.37</v>
          </cell>
          <cell r="Q14">
            <v>17907</v>
          </cell>
          <cell r="R14">
            <v>11109.28</v>
          </cell>
          <cell r="S14">
            <v>6054.18</v>
          </cell>
          <cell r="T14">
            <v>4660.91</v>
          </cell>
          <cell r="U14">
            <v>9555.29</v>
          </cell>
          <cell r="V14">
            <v>2044.21</v>
          </cell>
          <cell r="W14" t="str">
            <v>-</v>
          </cell>
          <cell r="X14" t="str">
            <v>-</v>
          </cell>
        </row>
        <row r="15">
          <cell r="B15">
            <v>210553.54</v>
          </cell>
          <cell r="C15">
            <v>84425.84</v>
          </cell>
          <cell r="D15">
            <v>2044.3</v>
          </cell>
          <cell r="E15">
            <v>26597.77</v>
          </cell>
          <cell r="F15">
            <v>5476.99</v>
          </cell>
          <cell r="G15">
            <v>772.74</v>
          </cell>
          <cell r="H15">
            <v>30937.15</v>
          </cell>
          <cell r="I15">
            <v>25447.95</v>
          </cell>
          <cell r="J15">
            <v>4022.22</v>
          </cell>
          <cell r="K15">
            <v>5117.71</v>
          </cell>
          <cell r="L15">
            <v>604.04</v>
          </cell>
          <cell r="M15">
            <v>628.75</v>
          </cell>
          <cell r="N15" t="str">
            <v>-</v>
          </cell>
          <cell r="O15">
            <v>605.52</v>
          </cell>
          <cell r="P15">
            <v>2571.11</v>
          </cell>
          <cell r="Q15">
            <v>11688.18</v>
          </cell>
          <cell r="R15">
            <v>4142.2</v>
          </cell>
          <cell r="S15">
            <v>228.74</v>
          </cell>
          <cell r="T15">
            <v>2456.06</v>
          </cell>
          <cell r="U15">
            <v>2160.43</v>
          </cell>
          <cell r="V15">
            <v>625.86</v>
          </cell>
          <cell r="W15" t="str">
            <v>-</v>
          </cell>
          <cell r="X15" t="str">
            <v>-</v>
          </cell>
        </row>
        <row r="16">
          <cell r="B16">
            <v>180205.96</v>
          </cell>
          <cell r="C16">
            <v>60635.77</v>
          </cell>
          <cell r="D16">
            <v>564.97</v>
          </cell>
          <cell r="E16">
            <v>29225.16</v>
          </cell>
          <cell r="F16">
            <v>1230.52</v>
          </cell>
          <cell r="G16" t="str">
            <v>-</v>
          </cell>
          <cell r="H16">
            <v>4570.42</v>
          </cell>
          <cell r="I16">
            <v>30951.57</v>
          </cell>
          <cell r="J16">
            <v>1591.71</v>
          </cell>
          <cell r="K16">
            <v>16867.26</v>
          </cell>
          <cell r="L16">
            <v>212.16</v>
          </cell>
          <cell r="M16">
            <v>1832.31</v>
          </cell>
          <cell r="N16">
            <v>546.45</v>
          </cell>
          <cell r="O16" t="str">
            <v>-</v>
          </cell>
          <cell r="P16">
            <v>1948.26</v>
          </cell>
          <cell r="Q16">
            <v>6218.82</v>
          </cell>
          <cell r="R16">
            <v>6967.08</v>
          </cell>
          <cell r="S16">
            <v>5825.44</v>
          </cell>
          <cell r="T16">
            <v>2204.85</v>
          </cell>
          <cell r="U16">
            <v>7394.86</v>
          </cell>
          <cell r="V16">
            <v>1418.35</v>
          </cell>
          <cell r="W16" t="str">
            <v>-</v>
          </cell>
          <cell r="X16" t="str">
            <v>-</v>
          </cell>
        </row>
        <row r="17">
          <cell r="B17">
            <v>200898.56</v>
          </cell>
          <cell r="C17">
            <v>82030.09</v>
          </cell>
          <cell r="D17">
            <v>717.55</v>
          </cell>
          <cell r="E17">
            <v>16147.19</v>
          </cell>
          <cell r="F17">
            <v>389.31</v>
          </cell>
          <cell r="G17">
            <v>1523.2</v>
          </cell>
          <cell r="H17">
            <v>14595.47</v>
          </cell>
          <cell r="I17">
            <v>25765.43</v>
          </cell>
          <cell r="J17">
            <v>3027.14</v>
          </cell>
          <cell r="K17">
            <v>15262.52</v>
          </cell>
          <cell r="L17">
            <v>384.99</v>
          </cell>
          <cell r="M17">
            <v>4212.73</v>
          </cell>
          <cell r="N17">
            <v>424.93</v>
          </cell>
          <cell r="O17">
            <v>1695.26</v>
          </cell>
          <cell r="P17">
            <v>770.59</v>
          </cell>
          <cell r="Q17">
            <v>13347.88</v>
          </cell>
          <cell r="R17">
            <v>7388.99</v>
          </cell>
          <cell r="S17">
            <v>6847.89</v>
          </cell>
          <cell r="T17">
            <v>1587.82</v>
          </cell>
          <cell r="U17">
            <v>3561.69</v>
          </cell>
          <cell r="V17">
            <v>1217.88</v>
          </cell>
          <cell r="W17" t="str">
            <v>-</v>
          </cell>
          <cell r="X17" t="str">
            <v>-</v>
          </cell>
        </row>
        <row r="18">
          <cell r="B18">
            <v>114718.45</v>
          </cell>
          <cell r="C18">
            <v>52485.7</v>
          </cell>
          <cell r="D18">
            <v>560.15</v>
          </cell>
          <cell r="E18">
            <v>8472.73</v>
          </cell>
          <cell r="F18">
            <v>389.31</v>
          </cell>
          <cell r="G18">
            <v>856.18</v>
          </cell>
          <cell r="H18">
            <v>12110.35</v>
          </cell>
          <cell r="I18">
            <v>12765.5</v>
          </cell>
          <cell r="J18">
            <v>2451.06</v>
          </cell>
          <cell r="K18">
            <v>5363.91</v>
          </cell>
          <cell r="L18">
            <v>384.99</v>
          </cell>
          <cell r="M18">
            <v>2763.62</v>
          </cell>
          <cell r="N18">
            <v>214.28</v>
          </cell>
          <cell r="O18">
            <v>1291.36</v>
          </cell>
          <cell r="P18">
            <v>400.34</v>
          </cell>
          <cell r="Q18">
            <v>7506.49</v>
          </cell>
          <cell r="R18">
            <v>2475.86</v>
          </cell>
          <cell r="S18">
            <v>1264.06</v>
          </cell>
          <cell r="T18">
            <v>1477.27</v>
          </cell>
          <cell r="U18">
            <v>1391.78</v>
          </cell>
          <cell r="V18">
            <v>93.51</v>
          </cell>
          <cell r="W18" t="str">
            <v>-</v>
          </cell>
          <cell r="X18" t="str">
            <v>-</v>
          </cell>
        </row>
        <row r="19">
          <cell r="B19">
            <v>86180.11</v>
          </cell>
          <cell r="C19">
            <v>29544.39</v>
          </cell>
          <cell r="D19">
            <v>157.39</v>
          </cell>
          <cell r="E19">
            <v>7674.46</v>
          </cell>
          <cell r="F19" t="str">
            <v>-</v>
          </cell>
          <cell r="G19">
            <v>667.02</v>
          </cell>
          <cell r="H19">
            <v>2485.12</v>
          </cell>
          <cell r="I19">
            <v>12999.93</v>
          </cell>
          <cell r="J19">
            <v>576.08</v>
          </cell>
          <cell r="K19">
            <v>9898.61</v>
          </cell>
          <cell r="L19" t="str">
            <v>-</v>
          </cell>
          <cell r="M19">
            <v>1449.11</v>
          </cell>
          <cell r="N19">
            <v>210.65</v>
          </cell>
          <cell r="O19">
            <v>403.9</v>
          </cell>
          <cell r="P19">
            <v>370.25</v>
          </cell>
          <cell r="Q19">
            <v>5841.4</v>
          </cell>
          <cell r="R19">
            <v>4913.13</v>
          </cell>
          <cell r="S19">
            <v>5583.83</v>
          </cell>
          <cell r="T19">
            <v>110.55</v>
          </cell>
          <cell r="U19">
            <v>2169.91</v>
          </cell>
          <cell r="V19">
            <v>1124.37</v>
          </cell>
          <cell r="W19" t="str">
            <v>-</v>
          </cell>
          <cell r="X19" t="str">
            <v>-</v>
          </cell>
        </row>
        <row r="20">
          <cell r="B20">
            <v>232865.22</v>
          </cell>
          <cell r="C20">
            <v>86025.66</v>
          </cell>
          <cell r="D20">
            <v>577.06</v>
          </cell>
          <cell r="E20">
            <v>32969.55</v>
          </cell>
          <cell r="F20">
            <v>736.43</v>
          </cell>
          <cell r="G20">
            <v>389.92</v>
          </cell>
          <cell r="H20">
            <v>14969.36</v>
          </cell>
          <cell r="I20">
            <v>34762.97</v>
          </cell>
          <cell r="J20">
            <v>4550.71</v>
          </cell>
          <cell r="K20">
            <v>13138.91</v>
          </cell>
          <cell r="L20">
            <v>610.68</v>
          </cell>
          <cell r="M20">
            <v>3280.38</v>
          </cell>
          <cell r="N20">
            <v>102.8</v>
          </cell>
          <cell r="O20">
            <v>1588.07</v>
          </cell>
          <cell r="P20">
            <v>567.63</v>
          </cell>
          <cell r="Q20">
            <v>13482.55</v>
          </cell>
          <cell r="R20">
            <v>9255.71</v>
          </cell>
          <cell r="S20">
            <v>6164.18</v>
          </cell>
          <cell r="T20">
            <v>2030.93</v>
          </cell>
          <cell r="U20">
            <v>5859.4</v>
          </cell>
          <cell r="V20">
            <v>1802.31</v>
          </cell>
          <cell r="W20" t="str">
            <v>-</v>
          </cell>
          <cell r="X20" t="str">
            <v>-</v>
          </cell>
        </row>
        <row r="21">
          <cell r="B21">
            <v>123578.94</v>
          </cell>
          <cell r="C21">
            <v>52813.92</v>
          </cell>
          <cell r="D21">
            <v>238.03</v>
          </cell>
          <cell r="E21">
            <v>12944.44</v>
          </cell>
          <cell r="F21">
            <v>453.53</v>
          </cell>
          <cell r="G21">
            <v>389.92</v>
          </cell>
          <cell r="H21">
            <v>13426.61</v>
          </cell>
          <cell r="I21">
            <v>16168.55</v>
          </cell>
          <cell r="J21">
            <v>3624.58</v>
          </cell>
          <cell r="K21">
            <v>3865.85</v>
          </cell>
          <cell r="L21">
            <v>610.68</v>
          </cell>
          <cell r="M21">
            <v>953.1</v>
          </cell>
          <cell r="N21">
            <v>102.8</v>
          </cell>
          <cell r="O21">
            <v>853.91</v>
          </cell>
          <cell r="P21">
            <v>398.94</v>
          </cell>
          <cell r="Q21">
            <v>9194.38</v>
          </cell>
          <cell r="R21">
            <v>2740.44</v>
          </cell>
          <cell r="S21">
            <v>1199.04</v>
          </cell>
          <cell r="T21">
            <v>1855.83</v>
          </cell>
          <cell r="U21">
            <v>1744.3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286.28</v>
          </cell>
          <cell r="C22">
            <v>33211.74</v>
          </cell>
          <cell r="D22">
            <v>339.03</v>
          </cell>
          <cell r="E22">
            <v>20025.11</v>
          </cell>
          <cell r="F22">
            <v>282.91</v>
          </cell>
          <cell r="G22" t="str">
            <v>-</v>
          </cell>
          <cell r="H22">
            <v>1542.74</v>
          </cell>
          <cell r="I22">
            <v>18594.42</v>
          </cell>
          <cell r="J22">
            <v>926.14</v>
          </cell>
          <cell r="K22">
            <v>9273.05</v>
          </cell>
          <cell r="L22" t="str">
            <v>-</v>
          </cell>
          <cell r="M22">
            <v>2327.28</v>
          </cell>
          <cell r="N22" t="str">
            <v>-</v>
          </cell>
          <cell r="O22">
            <v>734.16</v>
          </cell>
          <cell r="P22">
            <v>168.68</v>
          </cell>
          <cell r="Q22">
            <v>4288.17</v>
          </cell>
          <cell r="R22">
            <v>6515.26</v>
          </cell>
          <cell r="S22">
            <v>4965.14</v>
          </cell>
          <cell r="T22">
            <v>175.1</v>
          </cell>
          <cell r="U22">
            <v>4115.04</v>
          </cell>
          <cell r="V22">
            <v>1802.31</v>
          </cell>
          <cell r="W22" t="str">
            <v>-</v>
          </cell>
          <cell r="X22" t="str">
            <v>-</v>
          </cell>
        </row>
        <row r="23">
          <cell r="B23">
            <v>242176.45</v>
          </cell>
          <cell r="C23">
            <v>110188.72</v>
          </cell>
          <cell r="D23" t="str">
            <v>-</v>
          </cell>
          <cell r="E23">
            <v>19060.1</v>
          </cell>
          <cell r="F23">
            <v>1708.94</v>
          </cell>
          <cell r="G23">
            <v>262.62</v>
          </cell>
          <cell r="H23">
            <v>17520.11</v>
          </cell>
          <cell r="I23">
            <v>30037.36</v>
          </cell>
          <cell r="J23">
            <v>1752.95</v>
          </cell>
          <cell r="K23">
            <v>15762.22</v>
          </cell>
          <cell r="L23">
            <v>100.89</v>
          </cell>
          <cell r="M23">
            <v>3319.27</v>
          </cell>
          <cell r="N23">
            <v>202.03</v>
          </cell>
          <cell r="O23">
            <v>1199.66</v>
          </cell>
          <cell r="P23">
            <v>567.95</v>
          </cell>
          <cell r="Q23">
            <v>21395.52</v>
          </cell>
          <cell r="R23">
            <v>8801.49</v>
          </cell>
          <cell r="S23">
            <v>4979.11</v>
          </cell>
          <cell r="T23">
            <v>598.38</v>
          </cell>
          <cell r="U23">
            <v>3959.41</v>
          </cell>
          <cell r="V23">
            <v>759.72</v>
          </cell>
          <cell r="W23" t="str">
            <v>-</v>
          </cell>
          <cell r="X23" t="str">
            <v>-</v>
          </cell>
        </row>
        <row r="28">
          <cell r="B28">
            <v>132724.43</v>
          </cell>
          <cell r="C28">
            <v>69807.86</v>
          </cell>
          <cell r="D28" t="str">
            <v>-</v>
          </cell>
          <cell r="E28">
            <v>7801.3</v>
          </cell>
          <cell r="F28" t="str">
            <v>-</v>
          </cell>
          <cell r="G28">
            <v>262.62</v>
          </cell>
          <cell r="H28">
            <v>14528.65</v>
          </cell>
          <cell r="I28">
            <v>14981.09</v>
          </cell>
          <cell r="J28">
            <v>482.24</v>
          </cell>
          <cell r="K28">
            <v>3960.03</v>
          </cell>
          <cell r="L28">
            <v>46.54</v>
          </cell>
          <cell r="M28">
            <v>657.38</v>
          </cell>
          <cell r="N28">
            <v>63.49</v>
          </cell>
          <cell r="O28">
            <v>381.8</v>
          </cell>
          <cell r="P28">
            <v>106.43</v>
          </cell>
          <cell r="Q28">
            <v>11662.56</v>
          </cell>
          <cell r="R28">
            <v>4254.83</v>
          </cell>
          <cell r="S28">
            <v>1335.29</v>
          </cell>
          <cell r="T28">
            <v>101.22</v>
          </cell>
          <cell r="U28">
            <v>2132.13</v>
          </cell>
          <cell r="V28">
            <v>159</v>
          </cell>
          <cell r="W28" t="str">
            <v>-</v>
          </cell>
          <cell r="X28" t="str">
            <v>-</v>
          </cell>
        </row>
        <row r="29">
          <cell r="B29">
            <v>109452.01</v>
          </cell>
          <cell r="C29">
            <v>40380.86</v>
          </cell>
          <cell r="D29" t="str">
            <v>-</v>
          </cell>
          <cell r="E29">
            <v>11258.8</v>
          </cell>
          <cell r="F29">
            <v>1708.94</v>
          </cell>
          <cell r="G29" t="str">
            <v>-</v>
          </cell>
          <cell r="H29">
            <v>2991.46</v>
          </cell>
          <cell r="I29">
            <v>15056.27</v>
          </cell>
          <cell r="J29">
            <v>1270.71</v>
          </cell>
          <cell r="K29">
            <v>11802.18</v>
          </cell>
          <cell r="L29">
            <v>54.35</v>
          </cell>
          <cell r="M29">
            <v>2661.89</v>
          </cell>
          <cell r="N29">
            <v>138.55</v>
          </cell>
          <cell r="O29">
            <v>817.87</v>
          </cell>
          <cell r="P29">
            <v>461.53</v>
          </cell>
          <cell r="Q29">
            <v>9732.96</v>
          </cell>
          <cell r="R29">
            <v>4546.66</v>
          </cell>
          <cell r="S29">
            <v>3643.83</v>
          </cell>
          <cell r="T29">
            <v>497.16</v>
          </cell>
          <cell r="U29">
            <v>1827.28</v>
          </cell>
          <cell r="V29">
            <v>600.72</v>
          </cell>
          <cell r="W29" t="str">
            <v>-</v>
          </cell>
          <cell r="X29" t="str">
            <v>-</v>
          </cell>
        </row>
        <row r="30">
          <cell r="B30">
            <v>205110.73</v>
          </cell>
          <cell r="C30">
            <v>85686.48</v>
          </cell>
          <cell r="D30">
            <v>173.78</v>
          </cell>
          <cell r="E30">
            <v>14205.6</v>
          </cell>
          <cell r="F30">
            <v>238.94</v>
          </cell>
          <cell r="G30">
            <v>315.13</v>
          </cell>
          <cell r="H30">
            <v>20735.66</v>
          </cell>
          <cell r="I30">
            <v>26441.88</v>
          </cell>
          <cell r="J30">
            <v>1463.3</v>
          </cell>
          <cell r="K30">
            <v>15284.78</v>
          </cell>
          <cell r="L30">
            <v>295.02</v>
          </cell>
          <cell r="M30">
            <v>1774.87</v>
          </cell>
          <cell r="N30">
            <v>119.79</v>
          </cell>
          <cell r="O30">
            <v>709.94</v>
          </cell>
          <cell r="P30">
            <v>470.6</v>
          </cell>
          <cell r="Q30">
            <v>14977.52</v>
          </cell>
          <cell r="R30">
            <v>14314.3</v>
          </cell>
          <cell r="S30">
            <v>2579.05</v>
          </cell>
          <cell r="T30">
            <v>557.55</v>
          </cell>
          <cell r="U30">
            <v>3426.3</v>
          </cell>
          <cell r="V30">
            <v>1340.24</v>
          </cell>
          <cell r="W30" t="str">
            <v>-</v>
          </cell>
          <cell r="X30" t="str">
            <v>-</v>
          </cell>
        </row>
        <row r="31">
          <cell r="B31">
            <v>114059.48</v>
          </cell>
          <cell r="C31">
            <v>48940.69</v>
          </cell>
          <cell r="D31">
            <v>173.78</v>
          </cell>
          <cell r="E31">
            <v>6763.36</v>
          </cell>
          <cell r="F31">
            <v>238.94</v>
          </cell>
          <cell r="G31">
            <v>315.13</v>
          </cell>
          <cell r="H31">
            <v>18848.11</v>
          </cell>
          <cell r="I31">
            <v>13425.32</v>
          </cell>
          <cell r="J31">
            <v>1325.65</v>
          </cell>
          <cell r="K31">
            <v>3500.21</v>
          </cell>
          <cell r="L31">
            <v>143.68</v>
          </cell>
          <cell r="M31">
            <v>642.95</v>
          </cell>
          <cell r="N31" t="str">
            <v>-</v>
          </cell>
          <cell r="O31">
            <v>251.16</v>
          </cell>
          <cell r="P31">
            <v>304.64</v>
          </cell>
          <cell r="Q31">
            <v>10450.79</v>
          </cell>
          <cell r="R31">
            <v>5830.65</v>
          </cell>
          <cell r="S31">
            <v>871.19</v>
          </cell>
          <cell r="T31">
            <v>159.47</v>
          </cell>
          <cell r="U31">
            <v>1873.7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1051.25</v>
          </cell>
          <cell r="C32">
            <v>36745.79</v>
          </cell>
          <cell r="D32" t="str">
            <v>-</v>
          </cell>
          <cell r="E32">
            <v>7442.25</v>
          </cell>
          <cell r="F32" t="str">
            <v>-</v>
          </cell>
          <cell r="G32" t="str">
            <v>-</v>
          </cell>
          <cell r="H32">
            <v>1887.54</v>
          </cell>
          <cell r="I32">
            <v>13016.55</v>
          </cell>
          <cell r="J32">
            <v>137.65</v>
          </cell>
          <cell r="K32">
            <v>11784.57</v>
          </cell>
          <cell r="L32">
            <v>151.34</v>
          </cell>
          <cell r="M32">
            <v>1131.92</v>
          </cell>
          <cell r="N32">
            <v>119.79</v>
          </cell>
          <cell r="O32">
            <v>458.78</v>
          </cell>
          <cell r="P32">
            <v>165.96</v>
          </cell>
          <cell r="Q32">
            <v>4526.73</v>
          </cell>
          <cell r="R32">
            <v>8483.65</v>
          </cell>
          <cell r="S32">
            <v>1707.86</v>
          </cell>
          <cell r="T32">
            <v>398.08</v>
          </cell>
          <cell r="U32">
            <v>1552.54</v>
          </cell>
          <cell r="V32">
            <v>1340.24</v>
          </cell>
          <cell r="W32" t="str">
            <v>-</v>
          </cell>
          <cell r="X32" t="str">
            <v>-</v>
          </cell>
        </row>
        <row r="33">
          <cell r="B33">
            <v>590610.54</v>
          </cell>
          <cell r="C33">
            <v>273521.93</v>
          </cell>
          <cell r="D33">
            <v>435.59</v>
          </cell>
          <cell r="E33">
            <v>40416.39</v>
          </cell>
          <cell r="F33" t="str">
            <v>-</v>
          </cell>
          <cell r="G33" t="str">
            <v>-</v>
          </cell>
          <cell r="H33">
            <v>56372.8</v>
          </cell>
          <cell r="I33">
            <v>91113.82</v>
          </cell>
          <cell r="J33">
            <v>6915.14</v>
          </cell>
          <cell r="K33">
            <v>41455.81</v>
          </cell>
          <cell r="L33">
            <v>1921.53</v>
          </cell>
          <cell r="M33">
            <v>5686.63</v>
          </cell>
          <cell r="N33">
            <v>1959.31</v>
          </cell>
          <cell r="O33">
            <v>2282.13</v>
          </cell>
          <cell r="P33">
            <v>2212.59</v>
          </cell>
          <cell r="Q33">
            <v>21029.32</v>
          </cell>
          <cell r="R33">
            <v>16319.5</v>
          </cell>
          <cell r="S33">
            <v>10265.11</v>
          </cell>
          <cell r="T33">
            <v>6901.52</v>
          </cell>
          <cell r="U33">
            <v>9969.59</v>
          </cell>
          <cell r="V33">
            <v>1831.85</v>
          </cell>
          <cell r="W33" t="str">
            <v>-</v>
          </cell>
          <cell r="X33" t="str">
            <v>-</v>
          </cell>
        </row>
        <row r="34">
          <cell r="B34">
            <v>327609.1</v>
          </cell>
          <cell r="C34">
            <v>163218.43</v>
          </cell>
          <cell r="D34">
            <v>435.59</v>
          </cell>
          <cell r="E34">
            <v>19334.68</v>
          </cell>
          <cell r="F34" t="str">
            <v>-</v>
          </cell>
          <cell r="G34" t="str">
            <v>-</v>
          </cell>
          <cell r="H34">
            <v>47261.32</v>
          </cell>
          <cell r="I34">
            <v>37597.99</v>
          </cell>
          <cell r="J34">
            <v>6915.14</v>
          </cell>
          <cell r="K34">
            <v>17399.53</v>
          </cell>
          <cell r="L34">
            <v>1921.53</v>
          </cell>
          <cell r="M34">
            <v>4110.3</v>
          </cell>
          <cell r="N34">
            <v>1058.49</v>
          </cell>
          <cell r="O34">
            <v>1764.87</v>
          </cell>
          <cell r="P34">
            <v>1107.73</v>
          </cell>
          <cell r="Q34">
            <v>13440.36</v>
          </cell>
          <cell r="R34">
            <v>4510.49</v>
          </cell>
          <cell r="S34">
            <v>177.42</v>
          </cell>
          <cell r="T34">
            <v>3399.92</v>
          </cell>
          <cell r="U34">
            <v>3374.99</v>
          </cell>
          <cell r="V34">
            <v>580.33</v>
          </cell>
          <cell r="W34" t="str">
            <v>-</v>
          </cell>
          <cell r="X34" t="str">
            <v>-</v>
          </cell>
        </row>
        <row r="35">
          <cell r="B35">
            <v>263001.44</v>
          </cell>
          <cell r="C35">
            <v>110303.5</v>
          </cell>
          <cell r="D35" t="str">
            <v>-</v>
          </cell>
          <cell r="E35">
            <v>21081.71</v>
          </cell>
          <cell r="F35" t="str">
            <v>-</v>
          </cell>
          <cell r="G35" t="str">
            <v>-</v>
          </cell>
          <cell r="H35">
            <v>9111.48</v>
          </cell>
          <cell r="I35">
            <v>53515.83</v>
          </cell>
          <cell r="J35" t="str">
            <v>-</v>
          </cell>
          <cell r="K35">
            <v>24056.27</v>
          </cell>
          <cell r="L35" t="str">
            <v>-</v>
          </cell>
          <cell r="M35">
            <v>1576.33</v>
          </cell>
          <cell r="N35">
            <v>900.82</v>
          </cell>
          <cell r="O35">
            <v>517.27</v>
          </cell>
          <cell r="P35">
            <v>1104.86</v>
          </cell>
          <cell r="Q35">
            <v>7588.97</v>
          </cell>
          <cell r="R35">
            <v>11809.01</v>
          </cell>
          <cell r="S35">
            <v>10087.69</v>
          </cell>
          <cell r="T35">
            <v>3501.6</v>
          </cell>
          <cell r="U35">
            <v>6594.59</v>
          </cell>
          <cell r="V35">
            <v>1251.52</v>
          </cell>
          <cell r="W35" t="str">
            <v>-</v>
          </cell>
          <cell r="X35" t="str">
            <v>-</v>
          </cell>
        </row>
        <row r="36">
          <cell r="B36">
            <v>103844.01</v>
          </cell>
          <cell r="C36">
            <v>66511.42</v>
          </cell>
          <cell r="D36" t="str">
            <v>-</v>
          </cell>
          <cell r="E36">
            <v>2002.95</v>
          </cell>
          <cell r="F36">
            <v>161.27</v>
          </cell>
          <cell r="G36">
            <v>193.36</v>
          </cell>
          <cell r="H36">
            <v>3598.16</v>
          </cell>
          <cell r="I36">
            <v>8742.35</v>
          </cell>
          <cell r="J36">
            <v>789.42</v>
          </cell>
          <cell r="K36">
            <v>5245.94</v>
          </cell>
          <cell r="L36">
            <v>324.07</v>
          </cell>
          <cell r="M36">
            <v>201.28</v>
          </cell>
          <cell r="N36" t="str">
            <v>-</v>
          </cell>
          <cell r="O36">
            <v>72.55</v>
          </cell>
          <cell r="P36">
            <v>215.62</v>
          </cell>
          <cell r="Q36">
            <v>7519.77</v>
          </cell>
          <cell r="R36">
            <v>3648.27</v>
          </cell>
          <cell r="S36">
            <v>2331.64</v>
          </cell>
          <cell r="T36">
            <v>679.19</v>
          </cell>
          <cell r="U36">
            <v>1331.4</v>
          </cell>
          <cell r="V36">
            <v>195.06</v>
          </cell>
          <cell r="W36">
            <v>80.29</v>
          </cell>
          <cell r="X36" t="str">
            <v>-</v>
          </cell>
        </row>
        <row r="37">
          <cell r="B37">
            <v>58751.88</v>
          </cell>
          <cell r="C37">
            <v>39339.68</v>
          </cell>
          <cell r="D37" t="str">
            <v>-</v>
          </cell>
          <cell r="E37">
            <v>897.39</v>
          </cell>
          <cell r="F37">
            <v>108.7</v>
          </cell>
          <cell r="G37">
            <v>193.36</v>
          </cell>
          <cell r="H37">
            <v>3343.7</v>
          </cell>
          <cell r="I37">
            <v>3952.76</v>
          </cell>
          <cell r="J37">
            <v>651.91</v>
          </cell>
          <cell r="K37">
            <v>1684.58</v>
          </cell>
          <cell r="L37">
            <v>165.42</v>
          </cell>
          <cell r="M37">
            <v>102.82</v>
          </cell>
          <cell r="N37" t="str">
            <v>-</v>
          </cell>
          <cell r="O37">
            <v>18.38</v>
          </cell>
          <cell r="P37">
            <v>215.62</v>
          </cell>
          <cell r="Q37">
            <v>4888.88</v>
          </cell>
          <cell r="R37">
            <v>1124.34</v>
          </cell>
          <cell r="S37">
            <v>617</v>
          </cell>
          <cell r="T37">
            <v>487.56</v>
          </cell>
          <cell r="U37">
            <v>959.77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5092.13</v>
          </cell>
          <cell r="C38">
            <v>27171.73</v>
          </cell>
          <cell r="D38" t="str">
            <v>-</v>
          </cell>
          <cell r="E38">
            <v>1105.55</v>
          </cell>
          <cell r="F38">
            <v>52.57</v>
          </cell>
          <cell r="G38" t="str">
            <v>-</v>
          </cell>
          <cell r="H38">
            <v>254.47</v>
          </cell>
          <cell r="I38">
            <v>4789.59</v>
          </cell>
          <cell r="J38">
            <v>137.51</v>
          </cell>
          <cell r="K38">
            <v>3561.36</v>
          </cell>
          <cell r="L38">
            <v>158.65</v>
          </cell>
          <cell r="M38">
            <v>98.45</v>
          </cell>
          <cell r="N38" t="str">
            <v>-</v>
          </cell>
          <cell r="O38">
            <v>54.17</v>
          </cell>
          <cell r="P38" t="str">
            <v>-</v>
          </cell>
          <cell r="Q38">
            <v>2630.89</v>
          </cell>
          <cell r="R38">
            <v>2523.94</v>
          </cell>
          <cell r="S38">
            <v>1714.64</v>
          </cell>
          <cell r="T38">
            <v>191.63</v>
          </cell>
          <cell r="U38">
            <v>371.63</v>
          </cell>
          <cell r="V38">
            <v>195.06</v>
          </cell>
          <cell r="W38">
            <v>80.29</v>
          </cell>
          <cell r="X38" t="str">
            <v>-</v>
          </cell>
        </row>
        <row r="39">
          <cell r="B39">
            <v>501329.07</v>
          </cell>
          <cell r="C39">
            <v>190720.12</v>
          </cell>
          <cell r="D39">
            <v>6433.91</v>
          </cell>
          <cell r="E39">
            <v>41067.22</v>
          </cell>
          <cell r="F39">
            <v>5067.28</v>
          </cell>
          <cell r="G39">
            <v>94.34</v>
          </cell>
          <cell r="H39">
            <v>44439.06</v>
          </cell>
          <cell r="I39">
            <v>80709.79</v>
          </cell>
          <cell r="J39">
            <v>6633.65</v>
          </cell>
          <cell r="K39">
            <v>44121.91</v>
          </cell>
          <cell r="L39" t="str">
            <v>-</v>
          </cell>
          <cell r="M39">
            <v>8017.96</v>
          </cell>
          <cell r="N39">
            <v>403.71</v>
          </cell>
          <cell r="O39">
            <v>992.69</v>
          </cell>
          <cell r="P39">
            <v>2855.46</v>
          </cell>
          <cell r="Q39">
            <v>19857.88</v>
          </cell>
          <cell r="R39">
            <v>21248.09</v>
          </cell>
          <cell r="S39">
            <v>10879.86</v>
          </cell>
          <cell r="T39">
            <v>4567.11</v>
          </cell>
          <cell r="U39">
            <v>11078.38</v>
          </cell>
          <cell r="V39">
            <v>2140.62</v>
          </cell>
          <cell r="W39" t="str">
            <v>-</v>
          </cell>
          <cell r="X39" t="str">
            <v>-</v>
          </cell>
        </row>
        <row r="40">
          <cell r="B40">
            <v>268077.75</v>
          </cell>
          <cell r="C40">
            <v>107695.51</v>
          </cell>
          <cell r="D40">
            <v>4981.69</v>
          </cell>
          <cell r="E40">
            <v>25616.31</v>
          </cell>
          <cell r="F40">
            <v>4922.82</v>
          </cell>
          <cell r="G40">
            <v>94.34</v>
          </cell>
          <cell r="H40">
            <v>35648.7</v>
          </cell>
          <cell r="I40">
            <v>40853.5</v>
          </cell>
          <cell r="J40">
            <v>4681.94</v>
          </cell>
          <cell r="K40">
            <v>14703.48</v>
          </cell>
          <cell r="L40" t="str">
            <v>-</v>
          </cell>
          <cell r="M40">
            <v>4604.73</v>
          </cell>
          <cell r="N40" t="str">
            <v>-</v>
          </cell>
          <cell r="O40">
            <v>253.49</v>
          </cell>
          <cell r="P40">
            <v>1745.92</v>
          </cell>
          <cell r="Q40">
            <v>9554.03</v>
          </cell>
          <cell r="R40">
            <v>4478.26</v>
          </cell>
          <cell r="S40">
            <v>1953.92</v>
          </cell>
          <cell r="T40">
            <v>3501.57</v>
          </cell>
          <cell r="U40">
            <v>2508.72</v>
          </cell>
          <cell r="V40">
            <v>278.82</v>
          </cell>
          <cell r="W40" t="str">
            <v>-</v>
          </cell>
          <cell r="X40" t="str">
            <v>-</v>
          </cell>
        </row>
        <row r="41">
          <cell r="B41">
            <v>233251.32</v>
          </cell>
          <cell r="C41">
            <v>83024.62</v>
          </cell>
          <cell r="D41">
            <v>1452.22</v>
          </cell>
          <cell r="E41">
            <v>15450.91</v>
          </cell>
          <cell r="F41">
            <v>144.46</v>
          </cell>
          <cell r="G41" t="str">
            <v>-</v>
          </cell>
          <cell r="H41">
            <v>8790.36</v>
          </cell>
          <cell r="I41">
            <v>39856.29</v>
          </cell>
          <cell r="J41">
            <v>1951.72</v>
          </cell>
          <cell r="K41">
            <v>29418.43</v>
          </cell>
          <cell r="L41" t="str">
            <v>-</v>
          </cell>
          <cell r="M41">
            <v>3413.23</v>
          </cell>
          <cell r="N41">
            <v>403.71</v>
          </cell>
          <cell r="O41">
            <v>739.2</v>
          </cell>
          <cell r="P41">
            <v>1109.54</v>
          </cell>
          <cell r="Q41">
            <v>10303.85</v>
          </cell>
          <cell r="R41">
            <v>16769.83</v>
          </cell>
          <cell r="S41">
            <v>8925.94</v>
          </cell>
          <cell r="T41">
            <v>1065.54</v>
          </cell>
          <cell r="U41">
            <v>8569.67</v>
          </cell>
          <cell r="V41">
            <v>1861.8</v>
          </cell>
          <cell r="W41" t="str">
            <v>-</v>
          </cell>
          <cell r="X41" t="str">
            <v>-</v>
          </cell>
        </row>
        <row r="42">
          <cell r="B42">
            <v>143843.4</v>
          </cell>
          <cell r="C42">
            <v>70914.11</v>
          </cell>
          <cell r="D42" t="str">
            <v>-</v>
          </cell>
          <cell r="E42">
            <v>11345.92</v>
          </cell>
          <cell r="F42">
            <v>523.9</v>
          </cell>
          <cell r="G42">
            <v>503.32</v>
          </cell>
          <cell r="H42">
            <v>7716.1</v>
          </cell>
          <cell r="I42">
            <v>20383.86</v>
          </cell>
          <cell r="J42">
            <v>1851.13</v>
          </cell>
          <cell r="K42">
            <v>7788.59</v>
          </cell>
          <cell r="L42">
            <v>164.38</v>
          </cell>
          <cell r="M42">
            <v>1252.09</v>
          </cell>
          <cell r="N42" t="str">
            <v>-</v>
          </cell>
          <cell r="O42">
            <v>491.57</v>
          </cell>
          <cell r="P42">
            <v>429.35</v>
          </cell>
          <cell r="Q42">
            <v>10678.87</v>
          </cell>
          <cell r="R42">
            <v>4184.03</v>
          </cell>
          <cell r="S42">
            <v>2830.95</v>
          </cell>
          <cell r="T42">
            <v>1022.01</v>
          </cell>
          <cell r="U42">
            <v>1284.55</v>
          </cell>
          <cell r="V42">
            <v>478.67</v>
          </cell>
          <cell r="W42" t="str">
            <v>-</v>
          </cell>
          <cell r="X42" t="str">
            <v>-</v>
          </cell>
        </row>
        <row r="43">
          <cell r="B43">
            <v>78152.56</v>
          </cell>
          <cell r="C43">
            <v>41017.52</v>
          </cell>
          <cell r="D43" t="str">
            <v>-</v>
          </cell>
          <cell r="E43">
            <v>5421.69</v>
          </cell>
          <cell r="F43">
            <v>523.9</v>
          </cell>
          <cell r="G43">
            <v>503.32</v>
          </cell>
          <cell r="H43">
            <v>6532.15</v>
          </cell>
          <cell r="I43">
            <v>9905.64</v>
          </cell>
          <cell r="J43">
            <v>1637.26</v>
          </cell>
          <cell r="K43">
            <v>2558.05</v>
          </cell>
          <cell r="L43">
            <v>27.08</v>
          </cell>
          <cell r="M43">
            <v>638.52</v>
          </cell>
          <cell r="N43" t="str">
            <v>-</v>
          </cell>
          <cell r="O43">
            <v>255.14</v>
          </cell>
          <cell r="P43">
            <v>358.68</v>
          </cell>
          <cell r="Q43">
            <v>5855.82</v>
          </cell>
          <cell r="R43">
            <v>1130.51</v>
          </cell>
          <cell r="S43">
            <v>628.57</v>
          </cell>
          <cell r="T43">
            <v>663.42</v>
          </cell>
          <cell r="U43">
            <v>495.3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5690.84</v>
          </cell>
          <cell r="C44">
            <v>29896.59</v>
          </cell>
          <cell r="D44" t="str">
            <v>-</v>
          </cell>
          <cell r="E44">
            <v>5924.23</v>
          </cell>
          <cell r="F44" t="str">
            <v>-</v>
          </cell>
          <cell r="G44" t="str">
            <v>-</v>
          </cell>
          <cell r="H44">
            <v>1183.95</v>
          </cell>
          <cell r="I44">
            <v>10478.22</v>
          </cell>
          <cell r="J44">
            <v>213.88</v>
          </cell>
          <cell r="K44">
            <v>5230.54</v>
          </cell>
          <cell r="L44">
            <v>137.3</v>
          </cell>
          <cell r="M44">
            <v>613.57</v>
          </cell>
          <cell r="N44" t="str">
            <v>-</v>
          </cell>
          <cell r="O44">
            <v>236.43</v>
          </cell>
          <cell r="P44">
            <v>70.67</v>
          </cell>
          <cell r="Q44">
            <v>4823.05</v>
          </cell>
          <cell r="R44">
            <v>3053.52</v>
          </cell>
          <cell r="S44">
            <v>2202.38</v>
          </cell>
          <cell r="T44">
            <v>358.58</v>
          </cell>
          <cell r="U44">
            <v>789.26</v>
          </cell>
          <cell r="V44">
            <v>478.67</v>
          </cell>
          <cell r="W44" t="str">
            <v>-</v>
          </cell>
          <cell r="X44" t="str">
            <v>-</v>
          </cell>
        </row>
        <row r="45">
          <cell r="B45">
            <v>401132.91</v>
          </cell>
          <cell r="C45">
            <v>194286.92</v>
          </cell>
          <cell r="D45">
            <v>1797.88</v>
          </cell>
          <cell r="E45">
            <v>38126.3</v>
          </cell>
          <cell r="F45">
            <v>285.12</v>
          </cell>
          <cell r="G45">
            <v>1220.8</v>
          </cell>
          <cell r="H45">
            <v>16345.8</v>
          </cell>
          <cell r="I45">
            <v>50993.55</v>
          </cell>
          <cell r="J45">
            <v>9169</v>
          </cell>
          <cell r="K45">
            <v>27751.77</v>
          </cell>
          <cell r="L45">
            <v>127.08</v>
          </cell>
          <cell r="M45">
            <v>3614.02</v>
          </cell>
          <cell r="N45" t="str">
            <v>-</v>
          </cell>
          <cell r="O45" t="str">
            <v>-</v>
          </cell>
          <cell r="P45">
            <v>1134.45</v>
          </cell>
          <cell r="Q45">
            <v>15200.06</v>
          </cell>
          <cell r="R45">
            <v>10304.79</v>
          </cell>
          <cell r="S45">
            <v>5634.76</v>
          </cell>
          <cell r="T45">
            <v>2602.01</v>
          </cell>
          <cell r="U45">
            <v>21438.23</v>
          </cell>
          <cell r="V45">
            <v>1100.37</v>
          </cell>
          <cell r="W45" t="str">
            <v>-</v>
          </cell>
          <cell r="X45" t="str">
            <v>-</v>
          </cell>
        </row>
        <row r="46">
          <cell r="B46">
            <v>221517.02</v>
          </cell>
          <cell r="C46">
            <v>119593.27</v>
          </cell>
          <cell r="D46">
            <v>1797.88</v>
          </cell>
          <cell r="E46">
            <v>21196.02</v>
          </cell>
          <cell r="F46">
            <v>285.12</v>
          </cell>
          <cell r="G46">
            <v>726.36</v>
          </cell>
          <cell r="H46">
            <v>11123.31</v>
          </cell>
          <cell r="I46">
            <v>19833.7</v>
          </cell>
          <cell r="J46">
            <v>8438.75</v>
          </cell>
          <cell r="K46">
            <v>8740.66</v>
          </cell>
          <cell r="L46">
            <v>127.08</v>
          </cell>
          <cell r="M46">
            <v>1173.18</v>
          </cell>
          <cell r="N46" t="str">
            <v>-</v>
          </cell>
          <cell r="O46" t="str">
            <v>-</v>
          </cell>
          <cell r="P46">
            <v>761.15</v>
          </cell>
          <cell r="Q46">
            <v>10120.18</v>
          </cell>
          <cell r="R46">
            <v>3515.46</v>
          </cell>
          <cell r="S46">
            <v>1561.99</v>
          </cell>
          <cell r="T46">
            <v>1328.88</v>
          </cell>
          <cell r="U46">
            <v>11194.0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79615.9</v>
          </cell>
          <cell r="C51">
            <v>74693.65</v>
          </cell>
          <cell r="D51" t="str">
            <v>-</v>
          </cell>
          <cell r="E51">
            <v>16930.27</v>
          </cell>
          <cell r="F51" t="str">
            <v>-</v>
          </cell>
          <cell r="G51">
            <v>494.44</v>
          </cell>
          <cell r="H51">
            <v>5222.49</v>
          </cell>
          <cell r="I51">
            <v>31159.85</v>
          </cell>
          <cell r="J51">
            <v>730.25</v>
          </cell>
          <cell r="K51">
            <v>19011.11</v>
          </cell>
          <cell r="L51" t="str">
            <v>-</v>
          </cell>
          <cell r="M51">
            <v>2440.83</v>
          </cell>
          <cell r="N51" t="str">
            <v>-</v>
          </cell>
          <cell r="O51" t="str">
            <v>-</v>
          </cell>
          <cell r="P51">
            <v>373.3</v>
          </cell>
          <cell r="Q51">
            <v>5079.88</v>
          </cell>
          <cell r="R51">
            <v>6789.33</v>
          </cell>
          <cell r="S51">
            <v>4072.77</v>
          </cell>
          <cell r="T51">
            <v>1273.13</v>
          </cell>
          <cell r="U51">
            <v>10244.21</v>
          </cell>
          <cell r="V51">
            <v>1100.37</v>
          </cell>
          <cell r="W51" t="str">
            <v>-</v>
          </cell>
          <cell r="X51" t="str">
            <v>-</v>
          </cell>
        </row>
        <row r="52">
          <cell r="B52">
            <v>235008.82</v>
          </cell>
          <cell r="C52">
            <v>87204.32</v>
          </cell>
          <cell r="D52">
            <v>139.82</v>
          </cell>
          <cell r="E52">
            <v>15828.49</v>
          </cell>
          <cell r="F52">
            <v>408.23</v>
          </cell>
          <cell r="G52">
            <v>840.47</v>
          </cell>
          <cell r="H52">
            <v>16734.25</v>
          </cell>
          <cell r="I52">
            <v>46444.08</v>
          </cell>
          <cell r="J52">
            <v>3712.46</v>
          </cell>
          <cell r="K52">
            <v>16128.32</v>
          </cell>
          <cell r="L52">
            <v>255.84</v>
          </cell>
          <cell r="M52">
            <v>1447.65</v>
          </cell>
          <cell r="N52" t="str">
            <v>-</v>
          </cell>
          <cell r="O52">
            <v>805.65</v>
          </cell>
          <cell r="P52">
            <v>2559.01</v>
          </cell>
          <cell r="Q52">
            <v>14614.62</v>
          </cell>
          <cell r="R52">
            <v>13864.63</v>
          </cell>
          <cell r="S52">
            <v>5855.92</v>
          </cell>
          <cell r="T52">
            <v>1979.05</v>
          </cell>
          <cell r="U52">
            <v>4214.09</v>
          </cell>
          <cell r="V52">
            <v>1870.19</v>
          </cell>
          <cell r="W52">
            <v>101.72</v>
          </cell>
          <cell r="X52" t="str">
            <v>-</v>
          </cell>
        </row>
        <row r="53">
          <cell r="B53">
            <v>135155.15</v>
          </cell>
          <cell r="C53">
            <v>54776.13</v>
          </cell>
          <cell r="D53">
            <v>139.82</v>
          </cell>
          <cell r="E53">
            <v>7998.51</v>
          </cell>
          <cell r="F53">
            <v>318.99</v>
          </cell>
          <cell r="G53">
            <v>840.47</v>
          </cell>
          <cell r="H53">
            <v>13974.94</v>
          </cell>
          <cell r="I53">
            <v>25711.53</v>
          </cell>
          <cell r="J53">
            <v>3061.36</v>
          </cell>
          <cell r="K53">
            <v>5360.74</v>
          </cell>
          <cell r="L53">
            <v>255.84</v>
          </cell>
          <cell r="M53">
            <v>593.29</v>
          </cell>
          <cell r="N53" t="str">
            <v>-</v>
          </cell>
          <cell r="O53">
            <v>365.57</v>
          </cell>
          <cell r="P53">
            <v>1533.4</v>
          </cell>
          <cell r="Q53">
            <v>8906.95</v>
          </cell>
          <cell r="R53">
            <v>5775.72</v>
          </cell>
          <cell r="S53">
            <v>965.3</v>
          </cell>
          <cell r="T53">
            <v>1648.41</v>
          </cell>
          <cell r="U53">
            <v>2621.58</v>
          </cell>
          <cell r="V53">
            <v>204.86</v>
          </cell>
          <cell r="W53">
            <v>101.72</v>
          </cell>
          <cell r="X53" t="str">
            <v>-</v>
          </cell>
        </row>
        <row r="54">
          <cell r="B54">
            <v>99853.68</v>
          </cell>
          <cell r="C54">
            <v>32428.19</v>
          </cell>
          <cell r="D54" t="str">
            <v>-</v>
          </cell>
          <cell r="E54">
            <v>7829.97</v>
          </cell>
          <cell r="F54">
            <v>89.23</v>
          </cell>
          <cell r="G54" t="str">
            <v>-</v>
          </cell>
          <cell r="H54">
            <v>2759.31</v>
          </cell>
          <cell r="I54">
            <v>20732.56</v>
          </cell>
          <cell r="J54">
            <v>651.11</v>
          </cell>
          <cell r="K54">
            <v>10767.58</v>
          </cell>
          <cell r="L54" t="str">
            <v>-</v>
          </cell>
          <cell r="M54">
            <v>854.36</v>
          </cell>
          <cell r="N54" t="str">
            <v>-</v>
          </cell>
          <cell r="O54">
            <v>440.08</v>
          </cell>
          <cell r="P54">
            <v>1025.61</v>
          </cell>
          <cell r="Q54">
            <v>5707.68</v>
          </cell>
          <cell r="R54">
            <v>8088.9</v>
          </cell>
          <cell r="S54">
            <v>4890.62</v>
          </cell>
          <cell r="T54">
            <v>330.63</v>
          </cell>
          <cell r="U54">
            <v>1592.51</v>
          </cell>
          <cell r="V54">
            <v>1665.33</v>
          </cell>
          <cell r="W54" t="str">
            <v>-</v>
          </cell>
          <cell r="X54" t="str">
            <v>-</v>
          </cell>
        </row>
        <row r="55">
          <cell r="B55">
            <v>328694</v>
          </cell>
          <cell r="C55">
            <v>160174.51</v>
          </cell>
          <cell r="D55">
            <v>1606.07</v>
          </cell>
          <cell r="E55">
            <v>28146.41</v>
          </cell>
          <cell r="F55" t="str">
            <v>-</v>
          </cell>
          <cell r="G55">
            <v>818.91</v>
          </cell>
          <cell r="H55">
            <v>25651.59</v>
          </cell>
          <cell r="I55">
            <v>39430.75</v>
          </cell>
          <cell r="J55">
            <v>4704.54</v>
          </cell>
          <cell r="K55">
            <v>16053.58</v>
          </cell>
          <cell r="L55">
            <v>567.43</v>
          </cell>
          <cell r="M55">
            <v>3917.62</v>
          </cell>
          <cell r="N55" t="str">
            <v>-</v>
          </cell>
          <cell r="O55">
            <v>597.11</v>
          </cell>
          <cell r="P55">
            <v>246.68</v>
          </cell>
          <cell r="Q55">
            <v>12885.8</v>
          </cell>
          <cell r="R55">
            <v>15449.07</v>
          </cell>
          <cell r="S55">
            <v>7848.46</v>
          </cell>
          <cell r="T55">
            <v>2255.23</v>
          </cell>
          <cell r="U55">
            <v>5803.24</v>
          </cell>
          <cell r="V55">
            <v>2537.01</v>
          </cell>
          <cell r="W55" t="str">
            <v>-</v>
          </cell>
          <cell r="X55" t="str">
            <v>-</v>
          </cell>
        </row>
        <row r="56">
          <cell r="B56">
            <v>167263.19</v>
          </cell>
          <cell r="C56">
            <v>86404.87</v>
          </cell>
          <cell r="D56">
            <v>1606.07</v>
          </cell>
          <cell r="E56">
            <v>10856.28</v>
          </cell>
          <cell r="F56" t="str">
            <v>-</v>
          </cell>
          <cell r="G56">
            <v>409.02</v>
          </cell>
          <cell r="H56">
            <v>20454.91</v>
          </cell>
          <cell r="I56">
            <v>19809.56</v>
          </cell>
          <cell r="J56">
            <v>3747.43</v>
          </cell>
          <cell r="K56">
            <v>5108.73</v>
          </cell>
          <cell r="L56">
            <v>567.43</v>
          </cell>
          <cell r="M56">
            <v>1319.8</v>
          </cell>
          <cell r="N56" t="str">
            <v>-</v>
          </cell>
          <cell r="O56">
            <v>597.11</v>
          </cell>
          <cell r="P56">
            <v>246.68</v>
          </cell>
          <cell r="Q56">
            <v>8216.65</v>
          </cell>
          <cell r="R56">
            <v>4091.9</v>
          </cell>
          <cell r="S56">
            <v>604.2</v>
          </cell>
          <cell r="T56">
            <v>1101.9</v>
          </cell>
          <cell r="U56">
            <v>2043.28</v>
          </cell>
          <cell r="V56">
            <v>77.39</v>
          </cell>
          <cell r="W56" t="str">
            <v>-</v>
          </cell>
          <cell r="X56" t="str">
            <v>-</v>
          </cell>
        </row>
        <row r="57">
          <cell r="B57">
            <v>161430.81</v>
          </cell>
          <cell r="C57">
            <v>73769.64</v>
          </cell>
          <cell r="D57" t="str">
            <v>-</v>
          </cell>
          <cell r="E57">
            <v>17290.13</v>
          </cell>
          <cell r="F57" t="str">
            <v>-</v>
          </cell>
          <cell r="G57">
            <v>409.89</v>
          </cell>
          <cell r="H57">
            <v>5196.67</v>
          </cell>
          <cell r="I57">
            <v>19621.19</v>
          </cell>
          <cell r="J57">
            <v>957.11</v>
          </cell>
          <cell r="K57">
            <v>10944.86</v>
          </cell>
          <cell r="L57" t="str">
            <v>-</v>
          </cell>
          <cell r="M57">
            <v>2597.82</v>
          </cell>
          <cell r="N57" t="str">
            <v>-</v>
          </cell>
          <cell r="O57" t="str">
            <v>-</v>
          </cell>
          <cell r="P57" t="str">
            <v>-</v>
          </cell>
          <cell r="Q57">
            <v>4669.16</v>
          </cell>
          <cell r="R57">
            <v>11357.17</v>
          </cell>
          <cell r="S57">
            <v>7244.26</v>
          </cell>
          <cell r="T57">
            <v>1153.33</v>
          </cell>
          <cell r="U57">
            <v>3759.96</v>
          </cell>
          <cell r="V57">
            <v>2459.62</v>
          </cell>
          <cell r="W57" t="str">
            <v>-</v>
          </cell>
          <cell r="X57" t="str">
            <v>-</v>
          </cell>
        </row>
        <row r="58">
          <cell r="B58">
            <v>464591.85</v>
          </cell>
          <cell r="C58">
            <v>180679.73</v>
          </cell>
          <cell r="D58">
            <v>1710.96</v>
          </cell>
          <cell r="E58">
            <v>41011.54</v>
          </cell>
          <cell r="F58">
            <v>3661.92</v>
          </cell>
          <cell r="G58">
            <v>370.12</v>
          </cell>
          <cell r="H58">
            <v>28843.21</v>
          </cell>
          <cell r="I58">
            <v>58195.4</v>
          </cell>
          <cell r="J58">
            <v>15897.37</v>
          </cell>
          <cell r="K58">
            <v>35600.14</v>
          </cell>
          <cell r="L58">
            <v>2002.71</v>
          </cell>
          <cell r="M58">
            <v>4964.85</v>
          </cell>
          <cell r="N58">
            <v>1719.58</v>
          </cell>
          <cell r="O58">
            <v>7357.3</v>
          </cell>
          <cell r="P58">
            <v>6046.58</v>
          </cell>
          <cell r="Q58">
            <v>27014.19</v>
          </cell>
          <cell r="R58">
            <v>19398.48</v>
          </cell>
          <cell r="S58">
            <v>6841.17</v>
          </cell>
          <cell r="T58">
            <v>5214.85</v>
          </cell>
          <cell r="U58">
            <v>14923.43</v>
          </cell>
          <cell r="V58">
            <v>3138.32</v>
          </cell>
          <cell r="W58" t="str">
            <v>-</v>
          </cell>
          <cell r="X58" t="str">
            <v>-</v>
          </cell>
        </row>
        <row r="59">
          <cell r="B59">
            <v>246583.51</v>
          </cell>
          <cell r="C59">
            <v>104024.8</v>
          </cell>
          <cell r="D59">
            <v>1124.14</v>
          </cell>
          <cell r="E59">
            <v>17482.15</v>
          </cell>
          <cell r="F59">
            <v>3509.21</v>
          </cell>
          <cell r="G59">
            <v>370.12</v>
          </cell>
          <cell r="H59">
            <v>23700.59</v>
          </cell>
          <cell r="I59">
            <v>29668.03</v>
          </cell>
          <cell r="J59">
            <v>13187.09</v>
          </cell>
          <cell r="K59">
            <v>10349.71</v>
          </cell>
          <cell r="L59">
            <v>789.5</v>
          </cell>
          <cell r="M59">
            <v>2952.69</v>
          </cell>
          <cell r="N59">
            <v>793.46</v>
          </cell>
          <cell r="O59">
            <v>3376.89</v>
          </cell>
          <cell r="P59">
            <v>3949.36</v>
          </cell>
          <cell r="Q59">
            <v>16265.72</v>
          </cell>
          <cell r="R59">
            <v>5390.03</v>
          </cell>
          <cell r="S59">
            <v>650.59</v>
          </cell>
          <cell r="T59">
            <v>1524.08</v>
          </cell>
          <cell r="U59">
            <v>7363.97</v>
          </cell>
          <cell r="V59">
            <v>111.38</v>
          </cell>
          <cell r="W59" t="str">
            <v>-</v>
          </cell>
          <cell r="X59" t="str">
            <v>-</v>
          </cell>
        </row>
        <row r="60">
          <cell r="B60">
            <v>218008.34</v>
          </cell>
          <cell r="C60">
            <v>76654.93</v>
          </cell>
          <cell r="D60">
            <v>586.82</v>
          </cell>
          <cell r="E60">
            <v>23529.39</v>
          </cell>
          <cell r="F60">
            <v>152.71</v>
          </cell>
          <cell r="G60" t="str">
            <v>-</v>
          </cell>
          <cell r="H60">
            <v>5142.62</v>
          </cell>
          <cell r="I60">
            <v>28527.37</v>
          </cell>
          <cell r="J60">
            <v>2710.28</v>
          </cell>
          <cell r="K60">
            <v>25250.44</v>
          </cell>
          <cell r="L60">
            <v>1213.21</v>
          </cell>
          <cell r="M60">
            <v>2012.15</v>
          </cell>
          <cell r="N60">
            <v>926.12</v>
          </cell>
          <cell r="O60">
            <v>3980.41</v>
          </cell>
          <cell r="P60">
            <v>2097.22</v>
          </cell>
          <cell r="Q60">
            <v>10748.47</v>
          </cell>
          <cell r="R60">
            <v>14008.45</v>
          </cell>
          <cell r="S60">
            <v>6190.57</v>
          </cell>
          <cell r="T60">
            <v>3690.78</v>
          </cell>
          <cell r="U60">
            <v>7559.46</v>
          </cell>
          <cell r="V60">
            <v>3026.93</v>
          </cell>
          <cell r="W60" t="str">
            <v>-</v>
          </cell>
          <cell r="X60" t="str">
            <v>-</v>
          </cell>
        </row>
        <row r="61">
          <cell r="B61">
            <v>291391.19</v>
          </cell>
          <cell r="C61">
            <v>127096.58</v>
          </cell>
          <cell r="D61">
            <v>418.93</v>
          </cell>
          <cell r="E61">
            <v>30234.79</v>
          </cell>
          <cell r="F61">
            <v>695.57</v>
          </cell>
          <cell r="G61">
            <v>644.33</v>
          </cell>
          <cell r="H61">
            <v>16024.81</v>
          </cell>
          <cell r="I61">
            <v>45620.97</v>
          </cell>
          <cell r="J61">
            <v>2659.32</v>
          </cell>
          <cell r="K61">
            <v>25172.32</v>
          </cell>
          <cell r="L61">
            <v>452.81</v>
          </cell>
          <cell r="M61">
            <v>1221.08</v>
          </cell>
          <cell r="N61">
            <v>68.1</v>
          </cell>
          <cell r="O61">
            <v>1239.06</v>
          </cell>
          <cell r="P61">
            <v>992.34</v>
          </cell>
          <cell r="Q61">
            <v>18492.69</v>
          </cell>
          <cell r="R61">
            <v>5518.28</v>
          </cell>
          <cell r="S61">
            <v>6146.07</v>
          </cell>
          <cell r="T61">
            <v>2253.98</v>
          </cell>
          <cell r="U61">
            <v>3786.95</v>
          </cell>
          <cell r="V61">
            <v>2652.24</v>
          </cell>
          <cell r="W61" t="str">
            <v>-</v>
          </cell>
          <cell r="X61" t="str">
            <v>-</v>
          </cell>
        </row>
        <row r="62">
          <cell r="B62">
            <v>151179.37</v>
          </cell>
          <cell r="C62">
            <v>74149.96</v>
          </cell>
          <cell r="D62">
            <v>418.93</v>
          </cell>
          <cell r="E62">
            <v>17224.8</v>
          </cell>
          <cell r="F62">
            <v>695.57</v>
          </cell>
          <cell r="G62">
            <v>359.36</v>
          </cell>
          <cell r="H62">
            <v>12199.66</v>
          </cell>
          <cell r="I62">
            <v>19487.7</v>
          </cell>
          <cell r="J62">
            <v>2128.17</v>
          </cell>
          <cell r="K62">
            <v>6315.93</v>
          </cell>
          <cell r="L62">
            <v>193.32</v>
          </cell>
          <cell r="M62">
            <v>334.06</v>
          </cell>
          <cell r="N62" t="str">
            <v>-</v>
          </cell>
          <cell r="O62">
            <v>1239.06</v>
          </cell>
          <cell r="P62">
            <v>540.23</v>
          </cell>
          <cell r="Q62">
            <v>11070.99</v>
          </cell>
          <cell r="R62">
            <v>941.61</v>
          </cell>
          <cell r="S62">
            <v>863.9</v>
          </cell>
          <cell r="T62">
            <v>1698.07</v>
          </cell>
          <cell r="U62">
            <v>801.82</v>
          </cell>
          <cell r="V62">
            <v>516.24</v>
          </cell>
          <cell r="W62" t="str">
            <v>-</v>
          </cell>
          <cell r="X62" t="str">
            <v>-</v>
          </cell>
        </row>
        <row r="63">
          <cell r="B63">
            <v>140211.82</v>
          </cell>
          <cell r="C63">
            <v>52946.62</v>
          </cell>
          <cell r="D63" t="str">
            <v>-</v>
          </cell>
          <cell r="E63">
            <v>13009.99</v>
          </cell>
          <cell r="F63" t="str">
            <v>-</v>
          </cell>
          <cell r="G63">
            <v>284.97</v>
          </cell>
          <cell r="H63">
            <v>3825.14</v>
          </cell>
          <cell r="I63">
            <v>26133.27</v>
          </cell>
          <cell r="J63">
            <v>531.15</v>
          </cell>
          <cell r="K63">
            <v>18856.39</v>
          </cell>
          <cell r="L63">
            <v>259.49</v>
          </cell>
          <cell r="M63">
            <v>887.02</v>
          </cell>
          <cell r="N63">
            <v>68.1</v>
          </cell>
          <cell r="O63" t="str">
            <v>-</v>
          </cell>
          <cell r="P63">
            <v>452.11</v>
          </cell>
          <cell r="Q63">
            <v>7421.7</v>
          </cell>
          <cell r="R63">
            <v>4576.67</v>
          </cell>
          <cell r="S63">
            <v>5282.17</v>
          </cell>
          <cell r="T63">
            <v>555.91</v>
          </cell>
          <cell r="U63">
            <v>2985.12</v>
          </cell>
          <cell r="V63">
            <v>2136</v>
          </cell>
          <cell r="W63" t="str">
            <v>-</v>
          </cell>
          <cell r="X63" t="str">
            <v>-</v>
          </cell>
        </row>
        <row r="64">
          <cell r="B64">
            <v>458067.34</v>
          </cell>
          <cell r="C64">
            <v>213647.45</v>
          </cell>
          <cell r="D64">
            <v>1486.21</v>
          </cell>
          <cell r="E64">
            <v>28677.39</v>
          </cell>
          <cell r="F64">
            <v>1415.4</v>
          </cell>
          <cell r="G64" t="str">
            <v>-</v>
          </cell>
          <cell r="H64">
            <v>29426.2</v>
          </cell>
          <cell r="I64">
            <v>71004.84</v>
          </cell>
          <cell r="J64">
            <v>4142.32</v>
          </cell>
          <cell r="K64">
            <v>32379.34</v>
          </cell>
          <cell r="L64">
            <v>2035.79</v>
          </cell>
          <cell r="M64">
            <v>5152.17</v>
          </cell>
          <cell r="N64">
            <v>87.13</v>
          </cell>
          <cell r="O64">
            <v>2580.43</v>
          </cell>
          <cell r="P64">
            <v>2125.71</v>
          </cell>
          <cell r="Q64">
            <v>23162.71</v>
          </cell>
          <cell r="R64">
            <v>18725.58</v>
          </cell>
          <cell r="S64">
            <v>7713.88</v>
          </cell>
          <cell r="T64">
            <v>2165.57</v>
          </cell>
          <cell r="U64">
            <v>9760.36</v>
          </cell>
          <cell r="V64">
            <v>2378.84</v>
          </cell>
          <cell r="W64" t="str">
            <v>-</v>
          </cell>
          <cell r="X64" t="str">
            <v>-</v>
          </cell>
        </row>
        <row r="65">
          <cell r="B65">
            <v>249285.5</v>
          </cell>
          <cell r="C65">
            <v>131682.92</v>
          </cell>
          <cell r="D65">
            <v>1486.21</v>
          </cell>
          <cell r="E65">
            <v>11803.5</v>
          </cell>
          <cell r="F65">
            <v>1229.98</v>
          </cell>
          <cell r="G65" t="str">
            <v>-</v>
          </cell>
          <cell r="H65">
            <v>20283.74</v>
          </cell>
          <cell r="I65">
            <v>33703.14</v>
          </cell>
          <cell r="J65">
            <v>3943.66</v>
          </cell>
          <cell r="K65">
            <v>8930.37</v>
          </cell>
          <cell r="L65">
            <v>768.57</v>
          </cell>
          <cell r="M65">
            <v>1851.72</v>
          </cell>
          <cell r="N65">
            <v>87.13</v>
          </cell>
          <cell r="O65">
            <v>1052.27</v>
          </cell>
          <cell r="P65">
            <v>924.16</v>
          </cell>
          <cell r="Q65">
            <v>15288.3</v>
          </cell>
          <cell r="R65">
            <v>6698.31</v>
          </cell>
          <cell r="S65">
            <v>1990.91</v>
          </cell>
          <cell r="T65">
            <v>910.55</v>
          </cell>
          <cell r="U65">
            <v>6026.05</v>
          </cell>
          <cell r="V65">
            <v>623.99</v>
          </cell>
          <cell r="W65" t="str">
            <v>-</v>
          </cell>
          <cell r="X65" t="str">
            <v>-</v>
          </cell>
        </row>
        <row r="66">
          <cell r="B66">
            <v>208781.84</v>
          </cell>
          <cell r="C66">
            <v>81964.53</v>
          </cell>
          <cell r="D66" t="str">
            <v>-</v>
          </cell>
          <cell r="E66">
            <v>16873.88</v>
          </cell>
          <cell r="F66">
            <v>185.42</v>
          </cell>
          <cell r="G66" t="str">
            <v>-</v>
          </cell>
          <cell r="H66">
            <v>9142.46</v>
          </cell>
          <cell r="I66">
            <v>37301.7</v>
          </cell>
          <cell r="J66">
            <v>198.67</v>
          </cell>
          <cell r="K66">
            <v>23448.97</v>
          </cell>
          <cell r="L66">
            <v>1267.22</v>
          </cell>
          <cell r="M66">
            <v>3300.45</v>
          </cell>
          <cell r="N66" t="str">
            <v>-</v>
          </cell>
          <cell r="O66">
            <v>1528.16</v>
          </cell>
          <cell r="P66">
            <v>1201.55</v>
          </cell>
          <cell r="Q66">
            <v>7874.41</v>
          </cell>
          <cell r="R66">
            <v>12027.27</v>
          </cell>
          <cell r="S66">
            <v>5722.98</v>
          </cell>
          <cell r="T66">
            <v>1255.02</v>
          </cell>
          <cell r="U66">
            <v>3734.31</v>
          </cell>
          <cell r="V66">
            <v>1754.85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8996133.71</v>
          </cell>
          <cell r="C5">
            <v>4126143.51</v>
          </cell>
          <cell r="D5">
            <v>7650.07</v>
          </cell>
          <cell r="E5">
            <v>799180.39</v>
          </cell>
          <cell r="F5">
            <v>18734.99</v>
          </cell>
          <cell r="G5">
            <v>13499.79</v>
          </cell>
          <cell r="H5">
            <v>648023.46</v>
          </cell>
          <cell r="I5">
            <v>1333437.21</v>
          </cell>
          <cell r="J5">
            <v>104009.79</v>
          </cell>
          <cell r="K5">
            <v>474827.9</v>
          </cell>
          <cell r="L5">
            <v>11144.23</v>
          </cell>
          <cell r="M5">
            <v>61129.29</v>
          </cell>
          <cell r="N5">
            <v>12361.34</v>
          </cell>
          <cell r="O5">
            <v>31637.64</v>
          </cell>
          <cell r="P5">
            <v>29913.17</v>
          </cell>
          <cell r="Q5">
            <v>455562.7</v>
          </cell>
          <cell r="R5">
            <v>349895.9</v>
          </cell>
          <cell r="S5">
            <v>181093.23</v>
          </cell>
          <cell r="T5">
            <v>78851.81</v>
          </cell>
          <cell r="U5">
            <v>227346.58</v>
          </cell>
          <cell r="V5">
            <v>31690.72</v>
          </cell>
          <cell r="W5" t="str">
            <v>-</v>
          </cell>
          <cell r="X5" t="str">
            <v>-</v>
          </cell>
        </row>
        <row r="6">
          <cell r="B6">
            <v>4934227.16</v>
          </cell>
          <cell r="C6">
            <v>2405386.12</v>
          </cell>
          <cell r="D6">
            <v>7394.12</v>
          </cell>
          <cell r="E6">
            <v>357450.1</v>
          </cell>
          <cell r="F6">
            <v>14400.79</v>
          </cell>
          <cell r="G6">
            <v>8506.61</v>
          </cell>
          <cell r="H6">
            <v>571421.15</v>
          </cell>
          <cell r="I6">
            <v>637003.1</v>
          </cell>
          <cell r="J6">
            <v>94074.17</v>
          </cell>
          <cell r="K6">
            <v>149318.06</v>
          </cell>
          <cell r="L6">
            <v>8647.49</v>
          </cell>
          <cell r="M6">
            <v>22717.01</v>
          </cell>
          <cell r="N6">
            <v>3689.92</v>
          </cell>
          <cell r="O6">
            <v>16055.36</v>
          </cell>
          <cell r="P6">
            <v>15535.21</v>
          </cell>
          <cell r="Q6">
            <v>297345.13</v>
          </cell>
          <cell r="R6">
            <v>107706.86</v>
          </cell>
          <cell r="S6">
            <v>37754.61</v>
          </cell>
          <cell r="T6">
            <v>37195.15</v>
          </cell>
          <cell r="U6">
            <v>137281.21</v>
          </cell>
          <cell r="V6">
            <v>5345</v>
          </cell>
          <cell r="W6" t="str">
            <v>-</v>
          </cell>
          <cell r="X6" t="str">
            <v>-</v>
          </cell>
        </row>
        <row r="7">
          <cell r="B7">
            <v>4061906.55</v>
          </cell>
          <cell r="C7">
            <v>1720757.38</v>
          </cell>
          <cell r="D7">
            <v>255.95</v>
          </cell>
          <cell r="E7">
            <v>441730.3</v>
          </cell>
          <cell r="F7">
            <v>4334.2</v>
          </cell>
          <cell r="G7">
            <v>4993.19</v>
          </cell>
          <cell r="H7">
            <v>76602.32</v>
          </cell>
          <cell r="I7">
            <v>696434.11</v>
          </cell>
          <cell r="J7">
            <v>9935.61</v>
          </cell>
          <cell r="K7">
            <v>325509.84</v>
          </cell>
          <cell r="L7">
            <v>2496.74</v>
          </cell>
          <cell r="M7">
            <v>38412.28</v>
          </cell>
          <cell r="N7">
            <v>8671.42</v>
          </cell>
          <cell r="O7">
            <v>15582.28</v>
          </cell>
          <cell r="P7">
            <v>14377.96</v>
          </cell>
          <cell r="Q7">
            <v>158217.57</v>
          </cell>
          <cell r="R7">
            <v>242189.04</v>
          </cell>
          <cell r="S7">
            <v>143338.62</v>
          </cell>
          <cell r="T7">
            <v>41656.66</v>
          </cell>
          <cell r="U7">
            <v>90065.37</v>
          </cell>
          <cell r="V7">
            <v>26345.73</v>
          </cell>
          <cell r="W7" t="str">
            <v>-</v>
          </cell>
          <cell r="X7" t="str">
            <v>-</v>
          </cell>
        </row>
        <row r="8">
          <cell r="B8">
            <v>1123033.83</v>
          </cell>
          <cell r="C8">
            <v>333938.49</v>
          </cell>
          <cell r="D8" t="str">
            <v>-</v>
          </cell>
          <cell r="E8">
            <v>241989.57</v>
          </cell>
          <cell r="F8">
            <v>1469.44</v>
          </cell>
          <cell r="G8">
            <v>2184.26</v>
          </cell>
          <cell r="H8">
            <v>94711.37</v>
          </cell>
          <cell r="I8">
            <v>184920.95</v>
          </cell>
          <cell r="J8">
            <v>28659.79</v>
          </cell>
          <cell r="K8">
            <v>73733.99</v>
          </cell>
          <cell r="L8">
            <v>1057.87</v>
          </cell>
          <cell r="M8">
            <v>8955.51</v>
          </cell>
          <cell r="N8">
            <v>6473.1</v>
          </cell>
          <cell r="O8">
            <v>7747.79</v>
          </cell>
          <cell r="P8">
            <v>7362.94</v>
          </cell>
          <cell r="Q8">
            <v>41341.59</v>
          </cell>
          <cell r="R8">
            <v>40328.4</v>
          </cell>
          <cell r="S8">
            <v>14330.82</v>
          </cell>
          <cell r="T8">
            <v>13812.31</v>
          </cell>
          <cell r="U8">
            <v>9751.59</v>
          </cell>
          <cell r="V8">
            <v>10264.06</v>
          </cell>
          <cell r="W8" t="str">
            <v>-</v>
          </cell>
          <cell r="X8" t="str">
            <v>-</v>
          </cell>
        </row>
        <row r="9">
          <cell r="B9">
            <v>615784.54</v>
          </cell>
          <cell r="C9">
            <v>206443.13</v>
          </cell>
          <cell r="D9" t="str">
            <v>-</v>
          </cell>
          <cell r="E9">
            <v>125706.98</v>
          </cell>
          <cell r="F9">
            <v>1060.94</v>
          </cell>
          <cell r="G9">
            <v>1280.7</v>
          </cell>
          <cell r="H9">
            <v>84001.29</v>
          </cell>
          <cell r="I9">
            <v>87256.05</v>
          </cell>
          <cell r="J9">
            <v>26521.68</v>
          </cell>
          <cell r="K9">
            <v>19668.65</v>
          </cell>
          <cell r="L9">
            <v>276.2</v>
          </cell>
          <cell r="M9">
            <v>2244.98</v>
          </cell>
          <cell r="N9">
            <v>2102.51</v>
          </cell>
          <cell r="O9">
            <v>1505.71</v>
          </cell>
          <cell r="P9">
            <v>5944.57</v>
          </cell>
          <cell r="Q9">
            <v>26212.11</v>
          </cell>
          <cell r="R9">
            <v>10575.78</v>
          </cell>
          <cell r="S9">
            <v>3786.95</v>
          </cell>
          <cell r="T9">
            <v>4686.76</v>
          </cell>
          <cell r="U9">
            <v>3179.54</v>
          </cell>
          <cell r="V9">
            <v>3330.02</v>
          </cell>
          <cell r="W9" t="str">
            <v>-</v>
          </cell>
          <cell r="X9" t="str">
            <v>-</v>
          </cell>
        </row>
        <row r="10">
          <cell r="B10">
            <v>507249.3</v>
          </cell>
          <cell r="C10">
            <v>127495.36</v>
          </cell>
          <cell r="D10" t="str">
            <v>-</v>
          </cell>
          <cell r="E10">
            <v>116282.59</v>
          </cell>
          <cell r="F10">
            <v>408.5</v>
          </cell>
          <cell r="G10">
            <v>903.56</v>
          </cell>
          <cell r="H10">
            <v>10710.07</v>
          </cell>
          <cell r="I10">
            <v>97664.89</v>
          </cell>
          <cell r="J10">
            <v>2138.12</v>
          </cell>
          <cell r="K10">
            <v>54065.34</v>
          </cell>
          <cell r="L10">
            <v>781.67</v>
          </cell>
          <cell r="M10">
            <v>6710.52</v>
          </cell>
          <cell r="N10">
            <v>4370.59</v>
          </cell>
          <cell r="O10">
            <v>6242.08</v>
          </cell>
          <cell r="P10">
            <v>1418.37</v>
          </cell>
          <cell r="Q10">
            <v>15129.48</v>
          </cell>
          <cell r="R10">
            <v>29752.62</v>
          </cell>
          <cell r="S10">
            <v>10543.87</v>
          </cell>
          <cell r="T10">
            <v>9125.56</v>
          </cell>
          <cell r="U10">
            <v>6572.05</v>
          </cell>
          <cell r="V10">
            <v>6934.04</v>
          </cell>
          <cell r="W10" t="str">
            <v>-</v>
          </cell>
          <cell r="X10" t="str">
            <v>-</v>
          </cell>
        </row>
        <row r="11">
          <cell r="B11">
            <v>660669.25</v>
          </cell>
          <cell r="C11">
            <v>329342.26</v>
          </cell>
          <cell r="D11">
            <v>1451.49</v>
          </cell>
          <cell r="E11">
            <v>47832.98</v>
          </cell>
          <cell r="F11">
            <v>1811.43</v>
          </cell>
          <cell r="G11">
            <v>977.97</v>
          </cell>
          <cell r="H11">
            <v>57761.33</v>
          </cell>
          <cell r="I11">
            <v>81070.91</v>
          </cell>
          <cell r="J11">
            <v>4996.69</v>
          </cell>
          <cell r="K11">
            <v>39243.23</v>
          </cell>
          <cell r="L11" t="str">
            <v>-</v>
          </cell>
          <cell r="M11">
            <v>1834.08</v>
          </cell>
          <cell r="N11">
            <v>913.98</v>
          </cell>
          <cell r="O11">
            <v>833.93</v>
          </cell>
          <cell r="P11">
            <v>678.61</v>
          </cell>
          <cell r="Q11">
            <v>35824.51</v>
          </cell>
          <cell r="R11">
            <v>31529.9</v>
          </cell>
          <cell r="S11">
            <v>16145.58</v>
          </cell>
          <cell r="T11">
            <v>4418.56</v>
          </cell>
          <cell r="U11">
            <v>3811.94</v>
          </cell>
          <cell r="V11">
            <v>189.87</v>
          </cell>
          <cell r="W11" t="str">
            <v>-</v>
          </cell>
          <cell r="X11" t="str">
            <v>-</v>
          </cell>
        </row>
        <row r="12">
          <cell r="B12">
            <v>356579.11</v>
          </cell>
          <cell r="C12">
            <v>186190.02</v>
          </cell>
          <cell r="D12">
            <v>1451.49</v>
          </cell>
          <cell r="E12">
            <v>20608.55</v>
          </cell>
          <cell r="F12">
            <v>1355.69</v>
          </cell>
          <cell r="G12">
            <v>751.1</v>
          </cell>
          <cell r="H12">
            <v>50998.06</v>
          </cell>
          <cell r="I12">
            <v>38792.79</v>
          </cell>
          <cell r="J12">
            <v>4822.56</v>
          </cell>
          <cell r="K12">
            <v>11827.85</v>
          </cell>
          <cell r="L12" t="str">
            <v>-</v>
          </cell>
          <cell r="M12">
            <v>970.34</v>
          </cell>
          <cell r="N12" t="str">
            <v>-</v>
          </cell>
          <cell r="O12">
            <v>586.7</v>
          </cell>
          <cell r="P12">
            <v>206.15</v>
          </cell>
          <cell r="Q12">
            <v>23164.01</v>
          </cell>
          <cell r="R12">
            <v>8231.61</v>
          </cell>
          <cell r="S12">
            <v>2905.77</v>
          </cell>
          <cell r="T12">
            <v>1544.5</v>
          </cell>
          <cell r="U12">
            <v>1982.05</v>
          </cell>
          <cell r="V12">
            <v>189.87</v>
          </cell>
          <cell r="W12" t="str">
            <v>-</v>
          </cell>
          <cell r="X12" t="str">
            <v>-</v>
          </cell>
        </row>
        <row r="13">
          <cell r="B13">
            <v>304090.15</v>
          </cell>
          <cell r="C13">
            <v>143152.24</v>
          </cell>
          <cell r="D13" t="str">
            <v>-</v>
          </cell>
          <cell r="E13">
            <v>27224.43</v>
          </cell>
          <cell r="F13">
            <v>455.74</v>
          </cell>
          <cell r="G13">
            <v>226.88</v>
          </cell>
          <cell r="H13">
            <v>6763.27</v>
          </cell>
          <cell r="I13">
            <v>42278.12</v>
          </cell>
          <cell r="J13">
            <v>174.14</v>
          </cell>
          <cell r="K13">
            <v>27415.38</v>
          </cell>
          <cell r="L13" t="str">
            <v>-</v>
          </cell>
          <cell r="M13">
            <v>863.74</v>
          </cell>
          <cell r="N13">
            <v>913.98</v>
          </cell>
          <cell r="O13">
            <v>247.23</v>
          </cell>
          <cell r="P13">
            <v>472.45</v>
          </cell>
          <cell r="Q13">
            <v>12660.49</v>
          </cell>
          <cell r="R13">
            <v>23298.29</v>
          </cell>
          <cell r="S13">
            <v>13239.81</v>
          </cell>
          <cell r="T13">
            <v>2874.06</v>
          </cell>
          <cell r="U13">
            <v>1829.89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475685.6</v>
          </cell>
          <cell r="C14">
            <v>204834.67</v>
          </cell>
          <cell r="D14">
            <v>1441.11</v>
          </cell>
          <cell r="E14">
            <v>53575.54</v>
          </cell>
          <cell r="F14">
            <v>1491.6</v>
          </cell>
          <cell r="G14" t="str">
            <v>-</v>
          </cell>
          <cell r="H14">
            <v>37998.38</v>
          </cell>
          <cell r="I14">
            <v>69122.98</v>
          </cell>
          <cell r="J14">
            <v>6481.68</v>
          </cell>
          <cell r="K14">
            <v>23793.56</v>
          </cell>
          <cell r="L14">
            <v>263.65</v>
          </cell>
          <cell r="M14">
            <v>3698.18</v>
          </cell>
          <cell r="N14">
            <v>922.98</v>
          </cell>
          <cell r="O14">
            <v>3136.82</v>
          </cell>
          <cell r="P14">
            <v>1676.13</v>
          </cell>
          <cell r="Q14">
            <v>23455.89</v>
          </cell>
          <cell r="R14">
            <v>22198.47</v>
          </cell>
          <cell r="S14">
            <v>10290.67</v>
          </cell>
          <cell r="T14">
            <v>4237.69</v>
          </cell>
          <cell r="U14">
            <v>4439.33</v>
          </cell>
          <cell r="V14">
            <v>2626.27</v>
          </cell>
          <cell r="W14" t="str">
            <v>-</v>
          </cell>
          <cell r="X14" t="str">
            <v>-</v>
          </cell>
        </row>
        <row r="15">
          <cell r="B15">
            <v>254326.43</v>
          </cell>
          <cell r="C15">
            <v>121473.24</v>
          </cell>
          <cell r="D15">
            <v>1441.11</v>
          </cell>
          <cell r="E15">
            <v>17823.6</v>
          </cell>
          <cell r="F15">
            <v>1491.6</v>
          </cell>
          <cell r="G15" t="str">
            <v>-</v>
          </cell>
          <cell r="H15">
            <v>33520.96</v>
          </cell>
          <cell r="I15">
            <v>31825.15</v>
          </cell>
          <cell r="J15">
            <v>5950.12</v>
          </cell>
          <cell r="K15">
            <v>8235.57</v>
          </cell>
          <cell r="L15">
            <v>263.65</v>
          </cell>
          <cell r="M15">
            <v>1493.75</v>
          </cell>
          <cell r="N15">
            <v>119.01</v>
          </cell>
          <cell r="O15">
            <v>1912.81</v>
          </cell>
          <cell r="P15">
            <v>902.45</v>
          </cell>
          <cell r="Q15">
            <v>15429.32</v>
          </cell>
          <cell r="R15">
            <v>7738.36</v>
          </cell>
          <cell r="S15">
            <v>884.79</v>
          </cell>
          <cell r="T15">
            <v>2466.59</v>
          </cell>
          <cell r="U15">
            <v>1289.98</v>
          </cell>
          <cell r="V15">
            <v>64.37</v>
          </cell>
          <cell r="W15" t="str">
            <v>-</v>
          </cell>
          <cell r="X15" t="str">
            <v>-</v>
          </cell>
        </row>
        <row r="16">
          <cell r="B16">
            <v>221359.17</v>
          </cell>
          <cell r="C16">
            <v>83361.43</v>
          </cell>
          <cell r="D16" t="str">
            <v>-</v>
          </cell>
          <cell r="E16">
            <v>35751.94</v>
          </cell>
          <cell r="F16" t="str">
            <v>-</v>
          </cell>
          <cell r="G16" t="str">
            <v>-</v>
          </cell>
          <cell r="H16">
            <v>4477.42</v>
          </cell>
          <cell r="I16">
            <v>37297.83</v>
          </cell>
          <cell r="J16">
            <v>531.55</v>
          </cell>
          <cell r="K16">
            <v>15558</v>
          </cell>
          <cell r="L16" t="str">
            <v>-</v>
          </cell>
          <cell r="M16">
            <v>2204.43</v>
          </cell>
          <cell r="N16">
            <v>803.97</v>
          </cell>
          <cell r="O16">
            <v>1224.01</v>
          </cell>
          <cell r="P16">
            <v>773.67</v>
          </cell>
          <cell r="Q16">
            <v>8026.57</v>
          </cell>
          <cell r="R16">
            <v>14460.11</v>
          </cell>
          <cell r="S16">
            <v>9405.88</v>
          </cell>
          <cell r="T16">
            <v>1771.11</v>
          </cell>
          <cell r="U16">
            <v>3149.35</v>
          </cell>
          <cell r="V16">
            <v>2561.9</v>
          </cell>
          <cell r="W16" t="str">
            <v>-</v>
          </cell>
          <cell r="X16" t="str">
            <v>-</v>
          </cell>
        </row>
        <row r="17">
          <cell r="B17">
            <v>486029.6</v>
          </cell>
          <cell r="C17">
            <v>329169.88</v>
          </cell>
          <cell r="D17" t="str">
            <v>-</v>
          </cell>
          <cell r="E17">
            <v>19166.79</v>
          </cell>
          <cell r="F17" t="str">
            <v>-</v>
          </cell>
          <cell r="G17">
            <v>263.64</v>
          </cell>
          <cell r="H17">
            <v>14129.68</v>
          </cell>
          <cell r="I17">
            <v>42981.07</v>
          </cell>
          <cell r="J17">
            <v>4493.26</v>
          </cell>
          <cell r="K17">
            <v>16954.79</v>
          </cell>
          <cell r="L17">
            <v>103.86</v>
          </cell>
          <cell r="M17">
            <v>297.71</v>
          </cell>
          <cell r="N17" t="str">
            <v>-</v>
          </cell>
          <cell r="O17">
            <v>291.38</v>
          </cell>
          <cell r="P17">
            <v>363.64</v>
          </cell>
          <cell r="Q17">
            <v>26293.8</v>
          </cell>
          <cell r="R17">
            <v>14097.58</v>
          </cell>
          <cell r="S17">
            <v>7751.89</v>
          </cell>
          <cell r="T17">
            <v>664.62</v>
          </cell>
          <cell r="U17">
            <v>5674.3</v>
          </cell>
          <cell r="V17">
            <v>3331.7</v>
          </cell>
          <cell r="W17" t="str">
            <v>-</v>
          </cell>
          <cell r="X17" t="str">
            <v>-</v>
          </cell>
        </row>
        <row r="18">
          <cell r="B18">
            <v>265831.86</v>
          </cell>
          <cell r="C18">
            <v>183158.13</v>
          </cell>
          <cell r="D18" t="str">
            <v>-</v>
          </cell>
          <cell r="E18">
            <v>12180.79</v>
          </cell>
          <cell r="F18" t="str">
            <v>-</v>
          </cell>
          <cell r="G18">
            <v>263.64</v>
          </cell>
          <cell r="H18">
            <v>13167.19</v>
          </cell>
          <cell r="I18">
            <v>20785.61</v>
          </cell>
          <cell r="J18">
            <v>3795.1</v>
          </cell>
          <cell r="K18">
            <v>4107.6</v>
          </cell>
          <cell r="L18">
            <v>103.86</v>
          </cell>
          <cell r="M18" t="str">
            <v>-</v>
          </cell>
          <cell r="N18" t="str">
            <v>-</v>
          </cell>
          <cell r="O18">
            <v>291.38</v>
          </cell>
          <cell r="P18">
            <v>281.29</v>
          </cell>
          <cell r="Q18">
            <v>18116.83</v>
          </cell>
          <cell r="R18">
            <v>3603.49</v>
          </cell>
          <cell r="S18">
            <v>2821.4</v>
          </cell>
          <cell r="T18" t="str">
            <v>-</v>
          </cell>
          <cell r="U18">
            <v>3155.5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0197.73</v>
          </cell>
          <cell r="C19">
            <v>146011.75</v>
          </cell>
          <cell r="D19" t="str">
            <v>-</v>
          </cell>
          <cell r="E19">
            <v>6986</v>
          </cell>
          <cell r="F19" t="str">
            <v>-</v>
          </cell>
          <cell r="G19" t="str">
            <v>-</v>
          </cell>
          <cell r="H19">
            <v>962.49</v>
          </cell>
          <cell r="I19">
            <v>22195.46</v>
          </cell>
          <cell r="J19">
            <v>698.17</v>
          </cell>
          <cell r="K19">
            <v>12847.19</v>
          </cell>
          <cell r="L19" t="str">
            <v>-</v>
          </cell>
          <cell r="M19">
            <v>297.71</v>
          </cell>
          <cell r="N19" t="str">
            <v>-</v>
          </cell>
          <cell r="O19" t="str">
            <v>-</v>
          </cell>
          <cell r="P19">
            <v>82.35</v>
          </cell>
          <cell r="Q19">
            <v>8176.96</v>
          </cell>
          <cell r="R19">
            <v>10494.09</v>
          </cell>
          <cell r="S19">
            <v>4930.49</v>
          </cell>
          <cell r="T19">
            <v>664.62</v>
          </cell>
          <cell r="U19">
            <v>2518.75</v>
          </cell>
          <cell r="V19">
            <v>3331.7</v>
          </cell>
          <cell r="W19" t="str">
            <v>-</v>
          </cell>
          <cell r="X19" t="str">
            <v>-</v>
          </cell>
        </row>
        <row r="20">
          <cell r="B20">
            <v>885015.68</v>
          </cell>
          <cell r="C20">
            <v>467571.35</v>
          </cell>
          <cell r="D20" t="str">
            <v>-</v>
          </cell>
          <cell r="E20">
            <v>44937.82</v>
          </cell>
          <cell r="F20">
            <v>2270.74</v>
          </cell>
          <cell r="G20">
            <v>3148.55</v>
          </cell>
          <cell r="H20">
            <v>59734.44</v>
          </cell>
          <cell r="I20">
            <v>120626.19</v>
          </cell>
          <cell r="J20">
            <v>5698.69</v>
          </cell>
          <cell r="K20">
            <v>36449.47</v>
          </cell>
          <cell r="L20" t="str">
            <v>-</v>
          </cell>
          <cell r="M20">
            <v>5236.92</v>
          </cell>
          <cell r="N20">
            <v>557.02</v>
          </cell>
          <cell r="O20">
            <v>1677.88</v>
          </cell>
          <cell r="P20">
            <v>1052.26</v>
          </cell>
          <cell r="Q20">
            <v>42455.89</v>
          </cell>
          <cell r="R20">
            <v>26728.15</v>
          </cell>
          <cell r="S20">
            <v>21841.14</v>
          </cell>
          <cell r="T20">
            <v>1415.16</v>
          </cell>
          <cell r="U20">
            <v>42565.07</v>
          </cell>
          <cell r="V20">
            <v>1048.93</v>
          </cell>
          <cell r="W20" t="str">
            <v>-</v>
          </cell>
          <cell r="X20" t="str">
            <v>-</v>
          </cell>
        </row>
        <row r="21">
          <cell r="B21">
            <v>487879.19</v>
          </cell>
          <cell r="C21">
            <v>263208.9</v>
          </cell>
          <cell r="D21" t="str">
            <v>-</v>
          </cell>
          <cell r="E21">
            <v>17843.49</v>
          </cell>
          <cell r="F21">
            <v>1956.94</v>
          </cell>
          <cell r="G21">
            <v>2292.89</v>
          </cell>
          <cell r="H21">
            <v>52172.28</v>
          </cell>
          <cell r="I21">
            <v>61082.44</v>
          </cell>
          <cell r="J21">
            <v>5598.04</v>
          </cell>
          <cell r="K21">
            <v>13808.97</v>
          </cell>
          <cell r="L21" t="str">
            <v>-</v>
          </cell>
          <cell r="M21">
            <v>1832.78</v>
          </cell>
          <cell r="N21">
            <v>161.58</v>
          </cell>
          <cell r="O21">
            <v>1054.82</v>
          </cell>
          <cell r="P21">
            <v>1052.26</v>
          </cell>
          <cell r="Q21">
            <v>25347.28</v>
          </cell>
          <cell r="R21">
            <v>8481.86</v>
          </cell>
          <cell r="S21">
            <v>4494.38</v>
          </cell>
          <cell r="T21">
            <v>865.76</v>
          </cell>
          <cell r="U21">
            <v>26624.52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97136.5</v>
          </cell>
          <cell r="C22">
            <v>204362.45</v>
          </cell>
          <cell r="D22" t="str">
            <v>-</v>
          </cell>
          <cell r="E22">
            <v>27094.34</v>
          </cell>
          <cell r="F22">
            <v>313.8</v>
          </cell>
          <cell r="G22">
            <v>855.66</v>
          </cell>
          <cell r="H22">
            <v>7562.16</v>
          </cell>
          <cell r="I22">
            <v>59543.75</v>
          </cell>
          <cell r="J22">
            <v>100.66</v>
          </cell>
          <cell r="K22">
            <v>22640.5</v>
          </cell>
          <cell r="L22" t="str">
            <v>-</v>
          </cell>
          <cell r="M22">
            <v>3404.14</v>
          </cell>
          <cell r="N22">
            <v>395.44</v>
          </cell>
          <cell r="O22">
            <v>623.07</v>
          </cell>
          <cell r="P22" t="str">
            <v>-</v>
          </cell>
          <cell r="Q22">
            <v>17108.61</v>
          </cell>
          <cell r="R22">
            <v>18246.29</v>
          </cell>
          <cell r="S22">
            <v>17346.76</v>
          </cell>
          <cell r="T22">
            <v>549.4</v>
          </cell>
          <cell r="U22">
            <v>15940.56</v>
          </cell>
          <cell r="V22">
            <v>1048.93</v>
          </cell>
          <cell r="W22" t="str">
            <v>-</v>
          </cell>
          <cell r="X22" t="str">
            <v>-</v>
          </cell>
        </row>
        <row r="23">
          <cell r="B23">
            <v>260660.48</v>
          </cell>
          <cell r="C23">
            <v>146736.47</v>
          </cell>
          <cell r="D23" t="str">
            <v>-</v>
          </cell>
          <cell r="E23">
            <v>16018.88</v>
          </cell>
          <cell r="F23">
            <v>58.29</v>
          </cell>
          <cell r="G23">
            <v>156.5</v>
          </cell>
          <cell r="H23">
            <v>17931.19</v>
          </cell>
          <cell r="I23">
            <v>26720.99</v>
          </cell>
          <cell r="J23">
            <v>1263.53</v>
          </cell>
          <cell r="K23">
            <v>9292.99</v>
          </cell>
          <cell r="L23">
            <v>173.43</v>
          </cell>
          <cell r="M23">
            <v>835.35</v>
          </cell>
          <cell r="N23" t="str">
            <v>-</v>
          </cell>
          <cell r="O23">
            <v>581.61</v>
          </cell>
          <cell r="P23">
            <v>384.28</v>
          </cell>
          <cell r="Q23">
            <v>19397.42</v>
          </cell>
          <cell r="R23">
            <v>8974.1</v>
          </cell>
          <cell r="S23">
            <v>6920.37</v>
          </cell>
          <cell r="T23">
            <v>869.14</v>
          </cell>
          <cell r="U23">
            <v>3202.78</v>
          </cell>
          <cell r="V23">
            <v>1143.14</v>
          </cell>
          <cell r="W23" t="str">
            <v>-</v>
          </cell>
          <cell r="X23" t="str">
            <v>-</v>
          </cell>
        </row>
        <row r="28">
          <cell r="B28">
            <v>139712.37</v>
          </cell>
          <cell r="C28">
            <v>80109.57</v>
          </cell>
          <cell r="D28" t="str">
            <v>-</v>
          </cell>
          <cell r="E28">
            <v>6625.87</v>
          </cell>
          <cell r="F28">
            <v>58.29</v>
          </cell>
          <cell r="G28" t="str">
            <v>-</v>
          </cell>
          <cell r="H28">
            <v>15176.35</v>
          </cell>
          <cell r="I28">
            <v>13120.19</v>
          </cell>
          <cell r="J28">
            <v>1263.53</v>
          </cell>
          <cell r="K28">
            <v>3342.63</v>
          </cell>
          <cell r="L28">
            <v>86.51</v>
          </cell>
          <cell r="M28">
            <v>302.47</v>
          </cell>
          <cell r="N28" t="str">
            <v>-</v>
          </cell>
          <cell r="O28">
            <v>204.85</v>
          </cell>
          <cell r="P28">
            <v>319.62</v>
          </cell>
          <cell r="Q28">
            <v>12869.84</v>
          </cell>
          <cell r="R28">
            <v>2870.11</v>
          </cell>
          <cell r="S28">
            <v>1551.27</v>
          </cell>
          <cell r="T28">
            <v>815.47</v>
          </cell>
          <cell r="U28">
            <v>995.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20948.12</v>
          </cell>
          <cell r="C29">
            <v>66626.9</v>
          </cell>
          <cell r="D29" t="str">
            <v>-</v>
          </cell>
          <cell r="E29">
            <v>9393.01</v>
          </cell>
          <cell r="F29" t="str">
            <v>-</v>
          </cell>
          <cell r="G29">
            <v>156.5</v>
          </cell>
          <cell r="H29">
            <v>2754.84</v>
          </cell>
          <cell r="I29">
            <v>13600.8</v>
          </cell>
          <cell r="J29" t="str">
            <v>-</v>
          </cell>
          <cell r="K29">
            <v>5950.36</v>
          </cell>
          <cell r="L29">
            <v>86.91</v>
          </cell>
          <cell r="M29">
            <v>532.88</v>
          </cell>
          <cell r="N29" t="str">
            <v>-</v>
          </cell>
          <cell r="O29">
            <v>376.76</v>
          </cell>
          <cell r="P29">
            <v>64.67</v>
          </cell>
          <cell r="Q29">
            <v>6527.59</v>
          </cell>
          <cell r="R29">
            <v>6103.99</v>
          </cell>
          <cell r="S29">
            <v>5369.1</v>
          </cell>
          <cell r="T29">
            <v>53.68</v>
          </cell>
          <cell r="U29">
            <v>2206.99</v>
          </cell>
          <cell r="V29">
            <v>1143.14</v>
          </cell>
          <cell r="W29" t="str">
            <v>-</v>
          </cell>
          <cell r="X29" t="str">
            <v>-</v>
          </cell>
        </row>
        <row r="30">
          <cell r="B30">
            <v>455715.19</v>
          </cell>
          <cell r="C30">
            <v>217203.7</v>
          </cell>
          <cell r="D30">
            <v>504.82</v>
          </cell>
          <cell r="E30">
            <v>34696.61</v>
          </cell>
          <cell r="F30" t="str">
            <v>-</v>
          </cell>
          <cell r="G30">
            <v>795.89</v>
          </cell>
          <cell r="H30">
            <v>19709.35</v>
          </cell>
          <cell r="I30">
            <v>63690.87</v>
          </cell>
          <cell r="J30">
            <v>2651.17</v>
          </cell>
          <cell r="K30">
            <v>23445.37</v>
          </cell>
          <cell r="L30" t="str">
            <v>-</v>
          </cell>
          <cell r="M30">
            <v>3121.13</v>
          </cell>
          <cell r="N30" t="str">
            <v>-</v>
          </cell>
          <cell r="O30" t="str">
            <v>-</v>
          </cell>
          <cell r="P30">
            <v>545.22</v>
          </cell>
          <cell r="Q30">
            <v>23278.22</v>
          </cell>
          <cell r="R30">
            <v>10810.74</v>
          </cell>
          <cell r="S30">
            <v>11732.44</v>
          </cell>
          <cell r="T30">
            <v>595.8</v>
          </cell>
          <cell r="U30">
            <v>41164.42</v>
          </cell>
          <cell r="V30">
            <v>1769.43</v>
          </cell>
          <cell r="W30" t="str">
            <v>-</v>
          </cell>
          <cell r="X30" t="str">
            <v>-</v>
          </cell>
        </row>
        <row r="31">
          <cell r="B31">
            <v>255902.47</v>
          </cell>
          <cell r="C31">
            <v>130013.35</v>
          </cell>
          <cell r="D31">
            <v>504.82</v>
          </cell>
          <cell r="E31">
            <v>14077.94</v>
          </cell>
          <cell r="F31" t="str">
            <v>-</v>
          </cell>
          <cell r="G31">
            <v>123.63</v>
          </cell>
          <cell r="H31">
            <v>17077.21</v>
          </cell>
          <cell r="I31">
            <v>33163.65</v>
          </cell>
          <cell r="J31">
            <v>2497.01</v>
          </cell>
          <cell r="K31">
            <v>7711.87</v>
          </cell>
          <cell r="L31" t="str">
            <v>-</v>
          </cell>
          <cell r="M31">
            <v>378.76</v>
          </cell>
          <cell r="N31" t="str">
            <v>-</v>
          </cell>
          <cell r="O31" t="str">
            <v>-</v>
          </cell>
          <cell r="P31">
            <v>292.09</v>
          </cell>
          <cell r="Q31">
            <v>14790.36</v>
          </cell>
          <cell r="R31">
            <v>5210.94</v>
          </cell>
          <cell r="S31">
            <v>1098.8</v>
          </cell>
          <cell r="T31">
            <v>329.91</v>
          </cell>
          <cell r="U31">
            <v>28145.34</v>
          </cell>
          <cell r="V31">
            <v>486.8</v>
          </cell>
          <cell r="W31" t="str">
            <v>-</v>
          </cell>
          <cell r="X31" t="str">
            <v>-</v>
          </cell>
        </row>
        <row r="32">
          <cell r="B32">
            <v>199812.72</v>
          </cell>
          <cell r="C32">
            <v>87190.35</v>
          </cell>
          <cell r="D32" t="str">
            <v>-</v>
          </cell>
          <cell r="E32">
            <v>20618.68</v>
          </cell>
          <cell r="F32" t="str">
            <v>-</v>
          </cell>
          <cell r="G32">
            <v>672.26</v>
          </cell>
          <cell r="H32">
            <v>2632.14</v>
          </cell>
          <cell r="I32">
            <v>30527.22</v>
          </cell>
          <cell r="J32">
            <v>154.16</v>
          </cell>
          <cell r="K32">
            <v>15733.49</v>
          </cell>
          <cell r="L32" t="str">
            <v>-</v>
          </cell>
          <cell r="M32">
            <v>2742.37</v>
          </cell>
          <cell r="N32" t="str">
            <v>-</v>
          </cell>
          <cell r="O32" t="str">
            <v>-</v>
          </cell>
          <cell r="P32">
            <v>253.13</v>
          </cell>
          <cell r="Q32">
            <v>8487.85</v>
          </cell>
          <cell r="R32">
            <v>5599.8</v>
          </cell>
          <cell r="S32">
            <v>10633.64</v>
          </cell>
          <cell r="T32">
            <v>265.89</v>
          </cell>
          <cell r="U32">
            <v>13019.08</v>
          </cell>
          <cell r="V32">
            <v>1282.63</v>
          </cell>
          <cell r="W32" t="str">
            <v>-</v>
          </cell>
          <cell r="X32" t="str">
            <v>-</v>
          </cell>
        </row>
        <row r="33">
          <cell r="B33">
            <v>114766.21</v>
          </cell>
          <cell r="C33">
            <v>44934.27</v>
          </cell>
          <cell r="D33" t="str">
            <v>-</v>
          </cell>
          <cell r="E33">
            <v>12048.74</v>
          </cell>
          <cell r="F33">
            <v>64.08</v>
          </cell>
          <cell r="G33" t="str">
            <v>-</v>
          </cell>
          <cell r="H33">
            <v>8796.2</v>
          </cell>
          <cell r="I33">
            <v>19394.57</v>
          </cell>
          <cell r="J33">
            <v>1036.72</v>
          </cell>
          <cell r="K33">
            <v>4084.79</v>
          </cell>
          <cell r="L33" t="str">
            <v>-</v>
          </cell>
          <cell r="M33">
            <v>522.31</v>
          </cell>
          <cell r="N33" t="str">
            <v>-</v>
          </cell>
          <cell r="O33">
            <v>650.69</v>
          </cell>
          <cell r="P33">
            <v>456.92</v>
          </cell>
          <cell r="Q33">
            <v>7071.05</v>
          </cell>
          <cell r="R33">
            <v>5453.65</v>
          </cell>
          <cell r="S33">
            <v>3329.66</v>
          </cell>
          <cell r="T33">
            <v>113.31</v>
          </cell>
          <cell r="U33">
            <v>6662.04</v>
          </cell>
          <cell r="V33">
            <v>147.22</v>
          </cell>
          <cell r="W33" t="str">
            <v>-</v>
          </cell>
          <cell r="X33" t="str">
            <v>-</v>
          </cell>
        </row>
        <row r="34">
          <cell r="B34">
            <v>64805.12</v>
          </cell>
          <cell r="C34">
            <v>27305.88</v>
          </cell>
          <cell r="D34" t="str">
            <v>-</v>
          </cell>
          <cell r="E34">
            <v>6139.53</v>
          </cell>
          <cell r="F34">
            <v>64.08</v>
          </cell>
          <cell r="G34" t="str">
            <v>-</v>
          </cell>
          <cell r="H34">
            <v>8520.39</v>
          </cell>
          <cell r="I34">
            <v>8577.22</v>
          </cell>
          <cell r="J34">
            <v>832.57</v>
          </cell>
          <cell r="K34">
            <v>1060.94</v>
          </cell>
          <cell r="L34" t="str">
            <v>-</v>
          </cell>
          <cell r="M34">
            <v>213.41</v>
          </cell>
          <cell r="N34" t="str">
            <v>-</v>
          </cell>
          <cell r="O34">
            <v>536.25</v>
          </cell>
          <cell r="P34">
            <v>190.41</v>
          </cell>
          <cell r="Q34">
            <v>4792.43</v>
          </cell>
          <cell r="R34">
            <v>1163.76</v>
          </cell>
          <cell r="S34">
            <v>699.19</v>
          </cell>
          <cell r="T34">
            <v>53.82</v>
          </cell>
          <cell r="U34">
            <v>4655.2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9961.1</v>
          </cell>
          <cell r="C35">
            <v>17628.39</v>
          </cell>
          <cell r="D35" t="str">
            <v>-</v>
          </cell>
          <cell r="E35">
            <v>5909.21</v>
          </cell>
          <cell r="F35" t="str">
            <v>-</v>
          </cell>
          <cell r="G35" t="str">
            <v>-</v>
          </cell>
          <cell r="H35">
            <v>275.8</v>
          </cell>
          <cell r="I35">
            <v>10817.34</v>
          </cell>
          <cell r="J35">
            <v>204.15</v>
          </cell>
          <cell r="K35">
            <v>3023.86</v>
          </cell>
          <cell r="L35" t="str">
            <v>-</v>
          </cell>
          <cell r="M35">
            <v>308.9</v>
          </cell>
          <cell r="N35" t="str">
            <v>-</v>
          </cell>
          <cell r="O35">
            <v>114.44</v>
          </cell>
          <cell r="P35">
            <v>266.51</v>
          </cell>
          <cell r="Q35">
            <v>2278.61</v>
          </cell>
          <cell r="R35">
            <v>4289.89</v>
          </cell>
          <cell r="S35">
            <v>2630.47</v>
          </cell>
          <cell r="T35">
            <v>59.49</v>
          </cell>
          <cell r="U35">
            <v>2006.81</v>
          </cell>
          <cell r="V35">
            <v>147.22</v>
          </cell>
          <cell r="W35" t="str">
            <v>-</v>
          </cell>
          <cell r="X35" t="str">
            <v>-</v>
          </cell>
        </row>
        <row r="36">
          <cell r="B36">
            <v>176770.82</v>
          </cell>
          <cell r="C36">
            <v>131056.1</v>
          </cell>
          <cell r="D36">
            <v>345.29</v>
          </cell>
          <cell r="E36">
            <v>3497.7</v>
          </cell>
          <cell r="F36" t="str">
            <v>-</v>
          </cell>
          <cell r="G36">
            <v>317.19</v>
          </cell>
          <cell r="H36">
            <v>7214.78</v>
          </cell>
          <cell r="I36">
            <v>12585.6</v>
          </cell>
          <cell r="J36">
            <v>1045.18</v>
          </cell>
          <cell r="K36">
            <v>5207.11</v>
          </cell>
          <cell r="L36" t="str">
            <v>-</v>
          </cell>
          <cell r="M36">
            <v>536.99</v>
          </cell>
          <cell r="N36" t="str">
            <v>-</v>
          </cell>
          <cell r="O36" t="str">
            <v>-</v>
          </cell>
          <cell r="P36">
            <v>483.46</v>
          </cell>
          <cell r="Q36">
            <v>6242.53</v>
          </cell>
          <cell r="R36">
            <v>4150.7</v>
          </cell>
          <cell r="S36">
            <v>2567.89</v>
          </cell>
          <cell r="T36">
            <v>272.77</v>
          </cell>
          <cell r="U36">
            <v>1247.53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6249.16</v>
          </cell>
          <cell r="C37">
            <v>73656.67</v>
          </cell>
          <cell r="D37">
            <v>345.29</v>
          </cell>
          <cell r="E37">
            <v>706.34</v>
          </cell>
          <cell r="F37" t="str">
            <v>-</v>
          </cell>
          <cell r="G37">
            <v>263.26</v>
          </cell>
          <cell r="H37">
            <v>6086.98</v>
          </cell>
          <cell r="I37">
            <v>6269.83</v>
          </cell>
          <cell r="J37">
            <v>944.8</v>
          </cell>
          <cell r="K37">
            <v>1611.99</v>
          </cell>
          <cell r="L37" t="str">
            <v>-</v>
          </cell>
          <cell r="M37">
            <v>438.95</v>
          </cell>
          <cell r="N37" t="str">
            <v>-</v>
          </cell>
          <cell r="O37" t="str">
            <v>-</v>
          </cell>
          <cell r="P37">
            <v>241.74</v>
          </cell>
          <cell r="Q37">
            <v>4289.12</v>
          </cell>
          <cell r="R37">
            <v>885.31</v>
          </cell>
          <cell r="S37" t="str">
            <v>-</v>
          </cell>
          <cell r="T37">
            <v>272.77</v>
          </cell>
          <cell r="U37">
            <v>236.1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0521.66</v>
          </cell>
          <cell r="C38">
            <v>57399.42</v>
          </cell>
          <cell r="D38" t="str">
            <v>-</v>
          </cell>
          <cell r="E38">
            <v>2791.37</v>
          </cell>
          <cell r="F38" t="str">
            <v>-</v>
          </cell>
          <cell r="G38">
            <v>53.93</v>
          </cell>
          <cell r="H38">
            <v>1127.81</v>
          </cell>
          <cell r="I38">
            <v>6315.77</v>
          </cell>
          <cell r="J38">
            <v>100.38</v>
          </cell>
          <cell r="K38">
            <v>3595.12</v>
          </cell>
          <cell r="L38" t="str">
            <v>-</v>
          </cell>
          <cell r="M38">
            <v>98.04</v>
          </cell>
          <cell r="N38" t="str">
            <v>-</v>
          </cell>
          <cell r="O38" t="str">
            <v>-</v>
          </cell>
          <cell r="P38">
            <v>241.72</v>
          </cell>
          <cell r="Q38">
            <v>1953.41</v>
          </cell>
          <cell r="R38">
            <v>3265.39</v>
          </cell>
          <cell r="S38">
            <v>2567.89</v>
          </cell>
          <cell r="T38" t="str">
            <v>-</v>
          </cell>
          <cell r="U38">
            <v>1011.41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09465.54</v>
          </cell>
          <cell r="C39">
            <v>81598.34</v>
          </cell>
          <cell r="D39" t="str">
            <v>-</v>
          </cell>
          <cell r="E39">
            <v>26018.21</v>
          </cell>
          <cell r="F39">
            <v>352.01</v>
          </cell>
          <cell r="G39">
            <v>977.46</v>
          </cell>
          <cell r="H39">
            <v>10006.02</v>
          </cell>
          <cell r="I39">
            <v>28306.63</v>
          </cell>
          <cell r="J39">
            <v>2656.36</v>
          </cell>
          <cell r="K39">
            <v>13004.15</v>
          </cell>
          <cell r="L39">
            <v>395.68</v>
          </cell>
          <cell r="M39">
            <v>2763.17</v>
          </cell>
          <cell r="N39">
            <v>95.85</v>
          </cell>
          <cell r="O39">
            <v>130.43</v>
          </cell>
          <cell r="P39">
            <v>795.44</v>
          </cell>
          <cell r="Q39">
            <v>13288.7</v>
          </cell>
          <cell r="R39">
            <v>12540.38</v>
          </cell>
          <cell r="S39">
            <v>3091.08</v>
          </cell>
          <cell r="T39">
            <v>4009.82</v>
          </cell>
          <cell r="U39">
            <v>8743.02</v>
          </cell>
          <cell r="V39">
            <v>692.76</v>
          </cell>
          <cell r="W39" t="str">
            <v>-</v>
          </cell>
          <cell r="X39" t="str">
            <v>-</v>
          </cell>
        </row>
        <row r="40">
          <cell r="B40">
            <v>116719.59</v>
          </cell>
          <cell r="C40">
            <v>54794.39</v>
          </cell>
          <cell r="D40" t="str">
            <v>-</v>
          </cell>
          <cell r="E40">
            <v>9178.76</v>
          </cell>
          <cell r="F40">
            <v>146.82</v>
          </cell>
          <cell r="G40">
            <v>406.29</v>
          </cell>
          <cell r="H40">
            <v>9066.93</v>
          </cell>
          <cell r="I40">
            <v>13575.53</v>
          </cell>
          <cell r="J40">
            <v>2656.36</v>
          </cell>
          <cell r="K40">
            <v>4764.81</v>
          </cell>
          <cell r="L40">
            <v>163.55</v>
          </cell>
          <cell r="M40">
            <v>1602.84</v>
          </cell>
          <cell r="N40">
            <v>95.85</v>
          </cell>
          <cell r="O40">
            <v>130.43</v>
          </cell>
          <cell r="P40">
            <v>113.15</v>
          </cell>
          <cell r="Q40">
            <v>7333.38</v>
          </cell>
          <cell r="R40">
            <v>3504.24</v>
          </cell>
          <cell r="S40">
            <v>676.32</v>
          </cell>
          <cell r="T40">
            <v>2617.51</v>
          </cell>
          <cell r="U40">
            <v>5892.4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2745.95</v>
          </cell>
          <cell r="C41">
            <v>26803.95</v>
          </cell>
          <cell r="D41" t="str">
            <v>-</v>
          </cell>
          <cell r="E41">
            <v>16839.46</v>
          </cell>
          <cell r="F41">
            <v>205.2</v>
          </cell>
          <cell r="G41">
            <v>571.17</v>
          </cell>
          <cell r="H41">
            <v>939.09</v>
          </cell>
          <cell r="I41">
            <v>14731.09</v>
          </cell>
          <cell r="J41" t="str">
            <v>-</v>
          </cell>
          <cell r="K41">
            <v>8239.35</v>
          </cell>
          <cell r="L41">
            <v>232.13</v>
          </cell>
          <cell r="M41">
            <v>1160.33</v>
          </cell>
          <cell r="N41" t="str">
            <v>-</v>
          </cell>
          <cell r="O41" t="str">
            <v>-</v>
          </cell>
          <cell r="P41">
            <v>682.29</v>
          </cell>
          <cell r="Q41">
            <v>5955.32</v>
          </cell>
          <cell r="R41">
            <v>9036.14</v>
          </cell>
          <cell r="S41">
            <v>2414.76</v>
          </cell>
          <cell r="T41">
            <v>1392.31</v>
          </cell>
          <cell r="U41">
            <v>2850.59</v>
          </cell>
          <cell r="V41">
            <v>692.76</v>
          </cell>
          <cell r="W41" t="str">
            <v>-</v>
          </cell>
          <cell r="X41" t="str">
            <v>-</v>
          </cell>
        </row>
        <row r="42">
          <cell r="B42">
            <v>901151.02</v>
          </cell>
          <cell r="C42">
            <v>324331.89</v>
          </cell>
          <cell r="D42">
            <v>1991.78</v>
          </cell>
          <cell r="E42">
            <v>98113.58</v>
          </cell>
          <cell r="F42">
            <v>7933.13</v>
          </cell>
          <cell r="G42">
            <v>697.46</v>
          </cell>
          <cell r="H42">
            <v>70170.31</v>
          </cell>
          <cell r="I42">
            <v>182525.04</v>
          </cell>
          <cell r="J42">
            <v>11751.23</v>
          </cell>
          <cell r="K42">
            <v>62958.11</v>
          </cell>
          <cell r="L42">
            <v>1946.15</v>
          </cell>
          <cell r="M42">
            <v>9707.37</v>
          </cell>
          <cell r="N42">
            <v>1211.57</v>
          </cell>
          <cell r="O42">
            <v>2841.43</v>
          </cell>
          <cell r="P42">
            <v>8254.61</v>
          </cell>
          <cell r="Q42">
            <v>39597.78</v>
          </cell>
          <cell r="R42">
            <v>47489.48</v>
          </cell>
          <cell r="S42">
            <v>16061.78</v>
          </cell>
          <cell r="T42">
            <v>1304.98</v>
          </cell>
          <cell r="U42">
            <v>10587.47</v>
          </cell>
          <cell r="V42">
            <v>1675.87</v>
          </cell>
          <cell r="W42" t="str">
            <v>-</v>
          </cell>
          <cell r="X42" t="str">
            <v>-</v>
          </cell>
        </row>
        <row r="43">
          <cell r="B43">
            <v>478304.44</v>
          </cell>
          <cell r="C43">
            <v>188059.06</v>
          </cell>
          <cell r="D43">
            <v>1991.78</v>
          </cell>
          <cell r="E43">
            <v>46063.11</v>
          </cell>
          <cell r="F43">
            <v>6268.47</v>
          </cell>
          <cell r="G43">
            <v>697.46</v>
          </cell>
          <cell r="H43">
            <v>60620.6</v>
          </cell>
          <cell r="I43">
            <v>82306.6</v>
          </cell>
          <cell r="J43">
            <v>10594.71</v>
          </cell>
          <cell r="K43">
            <v>25320.95</v>
          </cell>
          <cell r="L43">
            <v>1946.15</v>
          </cell>
          <cell r="M43">
            <v>4125.27</v>
          </cell>
          <cell r="N43">
            <v>453.27</v>
          </cell>
          <cell r="O43">
            <v>1533.02</v>
          </cell>
          <cell r="P43">
            <v>796.14</v>
          </cell>
          <cell r="Q43">
            <v>25925.74</v>
          </cell>
          <cell r="R43">
            <v>12369.57</v>
          </cell>
          <cell r="S43">
            <v>2895.16</v>
          </cell>
          <cell r="T43">
            <v>803.84</v>
          </cell>
          <cell r="U43">
            <v>5533.54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2846.59</v>
          </cell>
          <cell r="C44">
            <v>136272.83</v>
          </cell>
          <cell r="D44" t="str">
            <v>-</v>
          </cell>
          <cell r="E44">
            <v>52050.46</v>
          </cell>
          <cell r="F44">
            <v>1664.66</v>
          </cell>
          <cell r="G44" t="str">
            <v>-</v>
          </cell>
          <cell r="H44">
            <v>9549.71</v>
          </cell>
          <cell r="I44">
            <v>100218.43</v>
          </cell>
          <cell r="J44">
            <v>1156.53</v>
          </cell>
          <cell r="K44">
            <v>37637.17</v>
          </cell>
          <cell r="L44" t="str">
            <v>-</v>
          </cell>
          <cell r="M44">
            <v>5582.1</v>
          </cell>
          <cell r="N44">
            <v>758.3</v>
          </cell>
          <cell r="O44">
            <v>1308.41</v>
          </cell>
          <cell r="P44">
            <v>7458.46</v>
          </cell>
          <cell r="Q44">
            <v>13672.04</v>
          </cell>
          <cell r="R44">
            <v>35119.91</v>
          </cell>
          <cell r="S44">
            <v>13166.62</v>
          </cell>
          <cell r="T44">
            <v>501.14</v>
          </cell>
          <cell r="U44">
            <v>5053.94</v>
          </cell>
          <cell r="V44">
            <v>1675.87</v>
          </cell>
          <cell r="W44" t="str">
            <v>-</v>
          </cell>
          <cell r="X44" t="str">
            <v>-</v>
          </cell>
        </row>
        <row r="45">
          <cell r="B45">
            <v>603232.1</v>
          </cell>
          <cell r="C45">
            <v>272360.02</v>
          </cell>
          <cell r="D45" t="str">
            <v>-</v>
          </cell>
          <cell r="E45">
            <v>42445.21</v>
          </cell>
          <cell r="F45">
            <v>384.74</v>
          </cell>
          <cell r="G45" t="str">
            <v>-</v>
          </cell>
          <cell r="H45">
            <v>59767.8</v>
          </cell>
          <cell r="I45">
            <v>105874.28</v>
          </cell>
          <cell r="J45">
            <v>3891.97</v>
          </cell>
          <cell r="K45">
            <v>34205.79</v>
          </cell>
          <cell r="L45">
            <v>2764.12</v>
          </cell>
          <cell r="M45">
            <v>3918.73</v>
          </cell>
          <cell r="N45">
            <v>694.02</v>
          </cell>
          <cell r="O45">
            <v>3859.98</v>
          </cell>
          <cell r="P45" t="str">
            <v>-</v>
          </cell>
          <cell r="Q45">
            <v>24293.8</v>
          </cell>
          <cell r="R45">
            <v>22354.9</v>
          </cell>
          <cell r="S45">
            <v>12425.03</v>
          </cell>
          <cell r="T45">
            <v>2502.29</v>
          </cell>
          <cell r="U45">
            <v>9628.64</v>
          </cell>
          <cell r="V45">
            <v>1860.79</v>
          </cell>
          <cell r="W45" t="str">
            <v>-</v>
          </cell>
          <cell r="X45" t="str">
            <v>-</v>
          </cell>
        </row>
        <row r="46">
          <cell r="B46">
            <v>341648.3</v>
          </cell>
          <cell r="C46">
            <v>165291.78</v>
          </cell>
          <cell r="D46" t="str">
            <v>-</v>
          </cell>
          <cell r="E46">
            <v>17215.92</v>
          </cell>
          <cell r="F46">
            <v>384.74</v>
          </cell>
          <cell r="G46" t="str">
            <v>-</v>
          </cell>
          <cell r="H46">
            <v>52009.97</v>
          </cell>
          <cell r="I46">
            <v>56439.3</v>
          </cell>
          <cell r="J46">
            <v>3217.92</v>
          </cell>
          <cell r="K46">
            <v>10446.97</v>
          </cell>
          <cell r="L46">
            <v>2764.12</v>
          </cell>
          <cell r="M46">
            <v>1240.31</v>
          </cell>
          <cell r="N46" t="str">
            <v>-</v>
          </cell>
          <cell r="O46">
            <v>743.54</v>
          </cell>
          <cell r="P46" t="str">
            <v>-</v>
          </cell>
          <cell r="Q46">
            <v>14899.12</v>
          </cell>
          <cell r="R46">
            <v>7614.27</v>
          </cell>
          <cell r="S46">
            <v>4189.04</v>
          </cell>
          <cell r="T46">
            <v>2198.35</v>
          </cell>
          <cell r="U46">
            <v>2992.9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61583.79</v>
          </cell>
          <cell r="C51">
            <v>107068.23</v>
          </cell>
          <cell r="D51" t="str">
            <v>-</v>
          </cell>
          <cell r="E51">
            <v>25229.28</v>
          </cell>
          <cell r="F51" t="str">
            <v>-</v>
          </cell>
          <cell r="G51" t="str">
            <v>-</v>
          </cell>
          <cell r="H51">
            <v>7757.83</v>
          </cell>
          <cell r="I51">
            <v>49434.98</v>
          </cell>
          <cell r="J51">
            <v>674.05</v>
          </cell>
          <cell r="K51">
            <v>23758.82</v>
          </cell>
          <cell r="L51" t="str">
            <v>-</v>
          </cell>
          <cell r="M51">
            <v>2678.42</v>
          </cell>
          <cell r="N51">
            <v>694.02</v>
          </cell>
          <cell r="O51">
            <v>3116.44</v>
          </cell>
          <cell r="P51" t="str">
            <v>-</v>
          </cell>
          <cell r="Q51">
            <v>9394.68</v>
          </cell>
          <cell r="R51">
            <v>14740.63</v>
          </cell>
          <cell r="S51">
            <v>8235.99</v>
          </cell>
          <cell r="T51">
            <v>303.94</v>
          </cell>
          <cell r="U51">
            <v>6635.68</v>
          </cell>
          <cell r="V51">
            <v>1860.79</v>
          </cell>
          <cell r="W51" t="str">
            <v>-</v>
          </cell>
          <cell r="X51" t="str">
            <v>-</v>
          </cell>
        </row>
        <row r="52">
          <cell r="B52">
            <v>306668.1</v>
          </cell>
          <cell r="C52">
            <v>172212.74</v>
          </cell>
          <cell r="D52" t="str">
            <v>-</v>
          </cell>
          <cell r="E52">
            <v>11466.82</v>
          </cell>
          <cell r="F52">
            <v>301.4</v>
          </cell>
          <cell r="G52" t="str">
            <v>-</v>
          </cell>
          <cell r="H52">
            <v>9157.78</v>
          </cell>
          <cell r="I52">
            <v>39298.63</v>
          </cell>
          <cell r="J52">
            <v>2477.47</v>
          </cell>
          <cell r="K52">
            <v>10171.17</v>
          </cell>
          <cell r="L52" t="str">
            <v>-</v>
          </cell>
          <cell r="M52">
            <v>2586</v>
          </cell>
          <cell r="N52" t="str">
            <v>-</v>
          </cell>
          <cell r="O52">
            <v>597.26</v>
          </cell>
          <cell r="P52">
            <v>652.35</v>
          </cell>
          <cell r="Q52">
            <v>12156.28</v>
          </cell>
          <cell r="R52">
            <v>10754.17</v>
          </cell>
          <cell r="S52">
            <v>5817.68</v>
          </cell>
          <cell r="T52">
            <v>26764.7</v>
          </cell>
          <cell r="U52">
            <v>1557.18</v>
          </cell>
          <cell r="V52">
            <v>696.49</v>
          </cell>
          <cell r="W52" t="str">
            <v>-</v>
          </cell>
          <cell r="X52" t="str">
            <v>-</v>
          </cell>
        </row>
        <row r="53">
          <cell r="B53">
            <v>162088.15</v>
          </cell>
          <cell r="C53">
            <v>98277.76</v>
          </cell>
          <cell r="D53" t="str">
            <v>-</v>
          </cell>
          <cell r="E53">
            <v>6501.74</v>
          </cell>
          <cell r="F53" t="str">
            <v>-</v>
          </cell>
          <cell r="G53" t="str">
            <v>-</v>
          </cell>
          <cell r="H53">
            <v>7889.31</v>
          </cell>
          <cell r="I53">
            <v>17262.86</v>
          </cell>
          <cell r="J53">
            <v>1545.22</v>
          </cell>
          <cell r="K53">
            <v>2656</v>
          </cell>
          <cell r="L53" t="str">
            <v>-</v>
          </cell>
          <cell r="M53">
            <v>2080.52</v>
          </cell>
          <cell r="N53" t="str">
            <v>-</v>
          </cell>
          <cell r="O53">
            <v>499.98</v>
          </cell>
          <cell r="P53">
            <v>411.48</v>
          </cell>
          <cell r="Q53">
            <v>6612.7</v>
          </cell>
          <cell r="R53">
            <v>3741.7</v>
          </cell>
          <cell r="S53">
            <v>1716.36</v>
          </cell>
          <cell r="T53">
            <v>11199.93</v>
          </cell>
          <cell r="U53">
            <v>1105.36</v>
          </cell>
          <cell r="V53">
            <v>587.25</v>
          </cell>
          <cell r="W53" t="str">
            <v>-</v>
          </cell>
          <cell r="X53" t="str">
            <v>-</v>
          </cell>
        </row>
        <row r="54">
          <cell r="B54">
            <v>144579.95</v>
          </cell>
          <cell r="C54">
            <v>73934.98</v>
          </cell>
          <cell r="D54" t="str">
            <v>-</v>
          </cell>
          <cell r="E54">
            <v>4965.08</v>
          </cell>
          <cell r="F54">
            <v>301.4</v>
          </cell>
          <cell r="G54" t="str">
            <v>-</v>
          </cell>
          <cell r="H54">
            <v>1268.48</v>
          </cell>
          <cell r="I54">
            <v>22035.77</v>
          </cell>
          <cell r="J54">
            <v>932.25</v>
          </cell>
          <cell r="K54">
            <v>7515.17</v>
          </cell>
          <cell r="L54" t="str">
            <v>-</v>
          </cell>
          <cell r="M54">
            <v>505.48</v>
          </cell>
          <cell r="N54" t="str">
            <v>-</v>
          </cell>
          <cell r="O54">
            <v>97.27</v>
          </cell>
          <cell r="P54">
            <v>240.87</v>
          </cell>
          <cell r="Q54">
            <v>5543.58</v>
          </cell>
          <cell r="R54">
            <v>7012.47</v>
          </cell>
          <cell r="S54">
            <v>4101.32</v>
          </cell>
          <cell r="T54">
            <v>15564.77</v>
          </cell>
          <cell r="U54">
            <v>451.82</v>
          </cell>
          <cell r="V54">
            <v>109.24</v>
          </cell>
          <cell r="W54" t="str">
            <v>-</v>
          </cell>
          <cell r="X54" t="str">
            <v>-</v>
          </cell>
        </row>
        <row r="55">
          <cell r="B55">
            <v>205864.75</v>
          </cell>
          <cell r="C55">
            <v>90620.05</v>
          </cell>
          <cell r="D55">
            <v>343.65</v>
          </cell>
          <cell r="E55">
            <v>10264.43</v>
          </cell>
          <cell r="F55">
            <v>201.6</v>
          </cell>
          <cell r="G55">
            <v>623.42</v>
          </cell>
          <cell r="H55">
            <v>19737.53</v>
          </cell>
          <cell r="I55">
            <v>32192.54</v>
          </cell>
          <cell r="J55">
            <v>3388.49</v>
          </cell>
          <cell r="K55">
            <v>11432.55</v>
          </cell>
          <cell r="L55">
            <v>322.83</v>
          </cell>
          <cell r="M55">
            <v>2867.06</v>
          </cell>
          <cell r="N55">
            <v>102.85</v>
          </cell>
          <cell r="O55">
            <v>246.44</v>
          </cell>
          <cell r="P55">
            <v>110.61</v>
          </cell>
          <cell r="Q55">
            <v>15000.88</v>
          </cell>
          <cell r="R55">
            <v>7322.08</v>
          </cell>
          <cell r="S55">
            <v>4458.23</v>
          </cell>
          <cell r="T55">
            <v>631.61</v>
          </cell>
          <cell r="U55">
            <v>5728.24</v>
          </cell>
          <cell r="V55">
            <v>269.66</v>
          </cell>
          <cell r="W55" t="str">
            <v>-</v>
          </cell>
          <cell r="X55" t="str">
            <v>-</v>
          </cell>
        </row>
        <row r="56">
          <cell r="B56">
            <v>117259.76</v>
          </cell>
          <cell r="C56">
            <v>54040.69</v>
          </cell>
          <cell r="D56">
            <v>219.45</v>
          </cell>
          <cell r="E56">
            <v>5429.79</v>
          </cell>
          <cell r="F56">
            <v>201.6</v>
          </cell>
          <cell r="G56">
            <v>446.25</v>
          </cell>
          <cell r="H56">
            <v>16497.58</v>
          </cell>
          <cell r="I56">
            <v>17472.99</v>
          </cell>
          <cell r="J56">
            <v>2922.71</v>
          </cell>
          <cell r="K56">
            <v>3573.07</v>
          </cell>
          <cell r="L56">
            <v>322.83</v>
          </cell>
          <cell r="M56">
            <v>1544.29</v>
          </cell>
          <cell r="N56" t="str">
            <v>-</v>
          </cell>
          <cell r="O56">
            <v>165.53</v>
          </cell>
          <cell r="P56">
            <v>110.61</v>
          </cell>
          <cell r="Q56">
            <v>9298.68</v>
          </cell>
          <cell r="R56">
            <v>1881.57</v>
          </cell>
          <cell r="S56">
            <v>332.71</v>
          </cell>
          <cell r="T56">
            <v>286.53</v>
          </cell>
          <cell r="U56">
            <v>2512.86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88604.99</v>
          </cell>
          <cell r="C57">
            <v>36579.36</v>
          </cell>
          <cell r="D57">
            <v>124.21</v>
          </cell>
          <cell r="E57">
            <v>4834.64</v>
          </cell>
          <cell r="F57" t="str">
            <v>-</v>
          </cell>
          <cell r="G57">
            <v>177.17</v>
          </cell>
          <cell r="H57">
            <v>3239.94</v>
          </cell>
          <cell r="I57">
            <v>14719.55</v>
          </cell>
          <cell r="J57">
            <v>465.77</v>
          </cell>
          <cell r="K57">
            <v>7859.48</v>
          </cell>
          <cell r="L57" t="str">
            <v>-</v>
          </cell>
          <cell r="M57">
            <v>1322.78</v>
          </cell>
          <cell r="N57">
            <v>102.85</v>
          </cell>
          <cell r="O57">
            <v>80.91</v>
          </cell>
          <cell r="P57" t="str">
            <v>-</v>
          </cell>
          <cell r="Q57">
            <v>5702.2</v>
          </cell>
          <cell r="R57">
            <v>5440.51</v>
          </cell>
          <cell r="S57">
            <v>4125.52</v>
          </cell>
          <cell r="T57">
            <v>345.07</v>
          </cell>
          <cell r="U57">
            <v>3215.38</v>
          </cell>
          <cell r="V57">
            <v>269.66</v>
          </cell>
          <cell r="W57" t="str">
            <v>-</v>
          </cell>
          <cell r="X57" t="str">
            <v>-</v>
          </cell>
        </row>
        <row r="58">
          <cell r="B58">
            <v>368523.49</v>
          </cell>
          <cell r="C58">
            <v>144927.08</v>
          </cell>
          <cell r="D58" t="str">
            <v>-</v>
          </cell>
          <cell r="E58">
            <v>29205.08</v>
          </cell>
          <cell r="F58">
            <v>328.97</v>
          </cell>
          <cell r="G58">
            <v>1622.83</v>
          </cell>
          <cell r="H58">
            <v>38978.75</v>
          </cell>
          <cell r="I58">
            <v>67610.22</v>
          </cell>
          <cell r="J58">
            <v>3236.55</v>
          </cell>
          <cell r="K58">
            <v>19102.67</v>
          </cell>
          <cell r="L58">
            <v>435.31</v>
          </cell>
          <cell r="M58">
            <v>884.32</v>
          </cell>
          <cell r="N58" t="str">
            <v>-</v>
          </cell>
          <cell r="O58">
            <v>2913.43</v>
          </cell>
          <cell r="P58">
            <v>4314.67</v>
          </cell>
          <cell r="Q58">
            <v>22697.19</v>
          </cell>
          <cell r="R58">
            <v>15490.69</v>
          </cell>
          <cell r="S58">
            <v>6658.39</v>
          </cell>
          <cell r="T58">
            <v>7038.28</v>
          </cell>
          <cell r="U58">
            <v>3079.05</v>
          </cell>
          <cell r="V58" t="str">
            <v>-</v>
          </cell>
          <cell r="W58" t="str">
            <v>-</v>
          </cell>
          <cell r="X58" t="str">
            <v>-</v>
          </cell>
        </row>
        <row r="59">
          <cell r="B59">
            <v>206259.03</v>
          </cell>
          <cell r="C59">
            <v>89690.14</v>
          </cell>
          <cell r="D59" t="str">
            <v>-</v>
          </cell>
          <cell r="E59">
            <v>10737.06</v>
          </cell>
          <cell r="F59">
            <v>328.97</v>
          </cell>
          <cell r="G59">
            <v>828.79</v>
          </cell>
          <cell r="H59">
            <v>35777.43</v>
          </cell>
          <cell r="I59">
            <v>28783.18</v>
          </cell>
          <cell r="J59">
            <v>3236.55</v>
          </cell>
          <cell r="K59">
            <v>3678.52</v>
          </cell>
          <cell r="L59">
            <v>343.15</v>
          </cell>
          <cell r="M59">
            <v>272.99</v>
          </cell>
          <cell r="N59" t="str">
            <v>-</v>
          </cell>
          <cell r="O59">
            <v>2335.19</v>
          </cell>
          <cell r="P59">
            <v>2738.97</v>
          </cell>
          <cell r="Q59">
            <v>15160.79</v>
          </cell>
          <cell r="R59">
            <v>6175.09</v>
          </cell>
          <cell r="S59">
            <v>1260.46</v>
          </cell>
          <cell r="T59">
            <v>3097.53</v>
          </cell>
          <cell r="U59">
            <v>1814.2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2264.46</v>
          </cell>
          <cell r="C60">
            <v>55236.94</v>
          </cell>
          <cell r="D60" t="str">
            <v>-</v>
          </cell>
          <cell r="E60">
            <v>18468.02</v>
          </cell>
          <cell r="F60" t="str">
            <v>-</v>
          </cell>
          <cell r="G60">
            <v>794.05</v>
          </cell>
          <cell r="H60">
            <v>3201.32</v>
          </cell>
          <cell r="I60">
            <v>38827.05</v>
          </cell>
          <cell r="J60" t="str">
            <v>-</v>
          </cell>
          <cell r="K60">
            <v>15424.15</v>
          </cell>
          <cell r="L60">
            <v>92.15</v>
          </cell>
          <cell r="M60">
            <v>611.33</v>
          </cell>
          <cell r="N60" t="str">
            <v>-</v>
          </cell>
          <cell r="O60">
            <v>578.23</v>
          </cell>
          <cell r="P60">
            <v>1575.7</v>
          </cell>
          <cell r="Q60">
            <v>7536.4</v>
          </cell>
          <cell r="R60">
            <v>9315.61</v>
          </cell>
          <cell r="S60">
            <v>5397.93</v>
          </cell>
          <cell r="T60">
            <v>3940.75</v>
          </cell>
          <cell r="U60">
            <v>1264.83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547179.3</v>
          </cell>
          <cell r="C61">
            <v>234236.45</v>
          </cell>
          <cell r="D61">
            <v>235.19</v>
          </cell>
          <cell r="E61">
            <v>28554.11</v>
          </cell>
          <cell r="F61">
            <v>499.2</v>
          </cell>
          <cell r="G61">
            <v>457.04</v>
          </cell>
          <cell r="H61">
            <v>35669.76</v>
          </cell>
          <cell r="I61">
            <v>85668.24</v>
          </cell>
          <cell r="J61">
            <v>7771.84</v>
          </cell>
          <cell r="K61">
            <v>40942.93</v>
          </cell>
          <cell r="L61">
            <v>970.24</v>
          </cell>
          <cell r="M61">
            <v>3548.92</v>
          </cell>
          <cell r="N61" t="str">
            <v>-</v>
          </cell>
          <cell r="O61">
            <v>1344.63</v>
          </cell>
          <cell r="P61">
            <v>1488.45</v>
          </cell>
          <cell r="Q61">
            <v>28989.89</v>
          </cell>
          <cell r="R61">
            <v>23504.54</v>
          </cell>
          <cell r="S61">
            <v>10310.37</v>
          </cell>
          <cell r="T61">
            <v>5008.87</v>
          </cell>
          <cell r="U61">
            <v>36116.53</v>
          </cell>
          <cell r="V61">
            <v>1862.12</v>
          </cell>
          <cell r="W61" t="str">
            <v>-</v>
          </cell>
          <cell r="X61" t="str">
            <v>-</v>
          </cell>
        </row>
        <row r="62">
          <cell r="B62">
            <v>290164.12</v>
          </cell>
          <cell r="C62">
            <v>124246.28</v>
          </cell>
          <cell r="D62">
            <v>235.19</v>
          </cell>
          <cell r="E62">
            <v>14046.05</v>
          </cell>
          <cell r="F62" t="str">
            <v>-</v>
          </cell>
          <cell r="G62">
            <v>457.04</v>
          </cell>
          <cell r="H62">
            <v>29802.08</v>
          </cell>
          <cell r="I62">
            <v>36956.59</v>
          </cell>
          <cell r="J62">
            <v>7007.02</v>
          </cell>
          <cell r="K62">
            <v>14590.46</v>
          </cell>
          <cell r="L62">
            <v>793.96</v>
          </cell>
          <cell r="M62">
            <v>1313.66</v>
          </cell>
          <cell r="N62" t="str">
            <v>-</v>
          </cell>
          <cell r="O62">
            <v>230.52</v>
          </cell>
          <cell r="P62">
            <v>1317.34</v>
          </cell>
          <cell r="Q62">
            <v>20102.78</v>
          </cell>
          <cell r="R62">
            <v>8002.22</v>
          </cell>
          <cell r="S62">
            <v>2886.2</v>
          </cell>
          <cell r="T62">
            <v>2914.79</v>
          </cell>
          <cell r="U62">
            <v>24794.5</v>
          </cell>
          <cell r="V62">
            <v>467.46</v>
          </cell>
          <cell r="W62" t="str">
            <v>-</v>
          </cell>
          <cell r="X62" t="str">
            <v>-</v>
          </cell>
        </row>
        <row r="63">
          <cell r="B63">
            <v>257015.18</v>
          </cell>
          <cell r="C63">
            <v>109990.17</v>
          </cell>
          <cell r="D63" t="str">
            <v>-</v>
          </cell>
          <cell r="E63">
            <v>14508.05</v>
          </cell>
          <cell r="F63">
            <v>499.2</v>
          </cell>
          <cell r="G63" t="str">
            <v>-</v>
          </cell>
          <cell r="H63">
            <v>5867.68</v>
          </cell>
          <cell r="I63">
            <v>48711.65</v>
          </cell>
          <cell r="J63">
            <v>764.82</v>
          </cell>
          <cell r="K63">
            <v>26352.47</v>
          </cell>
          <cell r="L63">
            <v>176.27</v>
          </cell>
          <cell r="M63">
            <v>2235.26</v>
          </cell>
          <cell r="N63" t="str">
            <v>-</v>
          </cell>
          <cell r="O63">
            <v>1114.11</v>
          </cell>
          <cell r="P63">
            <v>171.11</v>
          </cell>
          <cell r="Q63">
            <v>8887.11</v>
          </cell>
          <cell r="R63">
            <v>15502.32</v>
          </cell>
          <cell r="S63">
            <v>7424.17</v>
          </cell>
          <cell r="T63">
            <v>2094.08</v>
          </cell>
          <cell r="U63">
            <v>11322.03</v>
          </cell>
          <cell r="V63">
            <v>1394.66</v>
          </cell>
          <cell r="W63" t="str">
            <v>-</v>
          </cell>
          <cell r="X63" t="str">
            <v>-</v>
          </cell>
        </row>
        <row r="64">
          <cell r="B64">
            <v>388427.08</v>
          </cell>
          <cell r="C64">
            <v>204065.38</v>
          </cell>
          <cell r="D64" t="str">
            <v>-</v>
          </cell>
          <cell r="E64">
            <v>32618.39</v>
          </cell>
          <cell r="F64">
            <v>340.2</v>
          </cell>
          <cell r="G64">
            <v>121.68</v>
          </cell>
          <cell r="H64">
            <v>20103.42</v>
          </cell>
          <cell r="I64">
            <v>56021.31</v>
          </cell>
          <cell r="J64">
            <v>2495.93</v>
          </cell>
          <cell r="K64">
            <v>12134.85</v>
          </cell>
          <cell r="L64">
            <v>800.49</v>
          </cell>
          <cell r="M64">
            <v>4167.54</v>
          </cell>
          <cell r="N64">
            <v>782.28</v>
          </cell>
          <cell r="O64">
            <v>397.19</v>
          </cell>
          <cell r="P64">
            <v>162.78</v>
          </cell>
          <cell r="Q64">
            <v>26131.9</v>
          </cell>
          <cell r="R64">
            <v>14813.26</v>
          </cell>
          <cell r="S64">
            <v>5275.69</v>
          </cell>
          <cell r="T64">
            <v>2238.54</v>
          </cell>
          <cell r="U64">
            <v>4987.85</v>
          </cell>
          <cell r="V64">
            <v>768.42</v>
          </cell>
          <cell r="W64" t="str">
            <v>-</v>
          </cell>
          <cell r="X64" t="str">
            <v>-</v>
          </cell>
        </row>
        <row r="65">
          <cell r="B65">
            <v>218765.29</v>
          </cell>
          <cell r="C65">
            <v>124411.43</v>
          </cell>
          <cell r="D65" t="str">
            <v>-</v>
          </cell>
          <cell r="E65">
            <v>14678.95</v>
          </cell>
          <cell r="F65">
            <v>340.2</v>
          </cell>
          <cell r="G65" t="str">
            <v>-</v>
          </cell>
          <cell r="H65">
            <v>17743.86</v>
          </cell>
          <cell r="I65">
            <v>25650.94</v>
          </cell>
          <cell r="J65">
            <v>2495.93</v>
          </cell>
          <cell r="K65">
            <v>3455.31</v>
          </cell>
          <cell r="L65">
            <v>454.74</v>
          </cell>
          <cell r="M65">
            <v>1506.89</v>
          </cell>
          <cell r="N65">
            <v>321.02</v>
          </cell>
          <cell r="O65">
            <v>211.8</v>
          </cell>
          <cell r="P65" t="str">
            <v>-</v>
          </cell>
          <cell r="Q65">
            <v>17443.23</v>
          </cell>
          <cell r="R65">
            <v>5752.39</v>
          </cell>
          <cell r="S65">
            <v>401.5</v>
          </cell>
          <cell r="T65">
            <v>1465.88</v>
          </cell>
          <cell r="U65">
            <v>2212</v>
          </cell>
          <cell r="V65">
            <v>219.23</v>
          </cell>
          <cell r="W65" t="str">
            <v>-</v>
          </cell>
          <cell r="X65" t="str">
            <v>-</v>
          </cell>
        </row>
        <row r="66">
          <cell r="B66">
            <v>169661.79</v>
          </cell>
          <cell r="C66">
            <v>79653.95</v>
          </cell>
          <cell r="D66" t="str">
            <v>-</v>
          </cell>
          <cell r="E66">
            <v>17939.44</v>
          </cell>
          <cell r="F66" t="str">
            <v>-</v>
          </cell>
          <cell r="G66">
            <v>121.68</v>
          </cell>
          <cell r="H66">
            <v>2359.56</v>
          </cell>
          <cell r="I66">
            <v>30370.37</v>
          </cell>
          <cell r="J66" t="str">
            <v>-</v>
          </cell>
          <cell r="K66">
            <v>8679.54</v>
          </cell>
          <cell r="L66">
            <v>345.75</v>
          </cell>
          <cell r="M66">
            <v>2660.65</v>
          </cell>
          <cell r="N66">
            <v>461.25</v>
          </cell>
          <cell r="O66">
            <v>185.39</v>
          </cell>
          <cell r="P66">
            <v>162.78</v>
          </cell>
          <cell r="Q66">
            <v>8688.67</v>
          </cell>
          <cell r="R66">
            <v>9060.87</v>
          </cell>
          <cell r="S66">
            <v>4874.19</v>
          </cell>
          <cell r="T66">
            <v>772.66</v>
          </cell>
          <cell r="U66">
            <v>2775.85</v>
          </cell>
          <cell r="V66">
            <v>549.2</v>
          </cell>
          <cell r="W66" t="str">
            <v>-</v>
          </cell>
          <cell r="X66" t="str">
            <v>-</v>
          </cell>
        </row>
        <row r="67">
          <cell r="B67">
            <v>378426.2</v>
          </cell>
          <cell r="C67">
            <v>163305.21</v>
          </cell>
          <cell r="D67">
            <v>470.43</v>
          </cell>
          <cell r="E67">
            <v>22072.42</v>
          </cell>
          <cell r="F67">
            <v>668.32</v>
          </cell>
          <cell r="G67">
            <v>324.53</v>
          </cell>
          <cell r="H67">
            <v>40946.46</v>
          </cell>
          <cell r="I67">
            <v>55352.35</v>
          </cell>
          <cell r="J67">
            <v>3912.28</v>
          </cell>
          <cell r="K67">
            <v>20205.52</v>
          </cell>
          <cell r="L67">
            <v>1079.56</v>
          </cell>
          <cell r="M67">
            <v>2970.68</v>
          </cell>
          <cell r="N67">
            <v>179.41</v>
          </cell>
          <cell r="O67">
            <v>2549.28</v>
          </cell>
          <cell r="P67">
            <v>513.86</v>
          </cell>
          <cell r="Q67">
            <v>18662.25</v>
          </cell>
          <cell r="R67">
            <v>11463.3</v>
          </cell>
          <cell r="S67">
            <v>8003.28</v>
          </cell>
          <cell r="T67" t="str">
            <v>-</v>
          </cell>
          <cell r="U67">
            <v>22892.32</v>
          </cell>
          <cell r="V67">
            <v>2854.73</v>
          </cell>
          <cell r="W67" t="str">
            <v>-</v>
          </cell>
          <cell r="X67" t="str">
            <v>-</v>
          </cell>
        </row>
        <row r="68">
          <cell r="B68">
            <v>220978.63</v>
          </cell>
          <cell r="C68">
            <v>100150</v>
          </cell>
          <cell r="D68">
            <v>470.43</v>
          </cell>
          <cell r="E68">
            <v>4359.14</v>
          </cell>
          <cell r="F68">
            <v>668.32</v>
          </cell>
          <cell r="G68">
            <v>161.01</v>
          </cell>
          <cell r="H68">
            <v>36928.08</v>
          </cell>
          <cell r="I68">
            <v>28941.76</v>
          </cell>
          <cell r="J68">
            <v>3494.78</v>
          </cell>
          <cell r="K68">
            <v>4946.34</v>
          </cell>
          <cell r="L68">
            <v>1079.56</v>
          </cell>
          <cell r="M68">
            <v>407.16</v>
          </cell>
          <cell r="N68">
            <v>179.41</v>
          </cell>
          <cell r="O68">
            <v>2549.28</v>
          </cell>
          <cell r="P68" t="str">
            <v>-</v>
          </cell>
          <cell r="Q68">
            <v>13522.18</v>
          </cell>
          <cell r="R68">
            <v>4636.76</v>
          </cell>
          <cell r="S68">
            <v>1742.66</v>
          </cell>
          <cell r="T68" t="str">
            <v>-</v>
          </cell>
          <cell r="U68">
            <v>16741.76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157447.57</v>
          </cell>
          <cell r="C69">
            <v>63155.21</v>
          </cell>
          <cell r="D69" t="str">
            <v>-</v>
          </cell>
          <cell r="E69">
            <v>17713.28</v>
          </cell>
          <cell r="F69" t="str">
            <v>-</v>
          </cell>
          <cell r="G69">
            <v>163.52</v>
          </cell>
          <cell r="H69">
            <v>4018.38</v>
          </cell>
          <cell r="I69">
            <v>26410.6</v>
          </cell>
          <cell r="J69">
            <v>417.5</v>
          </cell>
          <cell r="K69">
            <v>15259.18</v>
          </cell>
          <cell r="L69" t="str">
            <v>-</v>
          </cell>
          <cell r="M69">
            <v>2563.52</v>
          </cell>
          <cell r="N69" t="str">
            <v>-</v>
          </cell>
          <cell r="O69" t="str">
            <v>-</v>
          </cell>
          <cell r="P69">
            <v>513.86</v>
          </cell>
          <cell r="Q69">
            <v>5140.07</v>
          </cell>
          <cell r="R69">
            <v>6826.54</v>
          </cell>
          <cell r="S69">
            <v>6260.62</v>
          </cell>
          <cell r="T69" t="str">
            <v>-</v>
          </cell>
          <cell r="U69">
            <v>6150.56</v>
          </cell>
          <cell r="V69">
            <v>2854.73</v>
          </cell>
          <cell r="W69" t="str">
            <v>-</v>
          </cell>
          <cell r="X69" t="str">
            <v>-</v>
          </cell>
        </row>
        <row r="74">
          <cell r="B74">
            <v>264953.3</v>
          </cell>
          <cell r="C74">
            <v>123316.21</v>
          </cell>
          <cell r="D74">
            <v>261.59</v>
          </cell>
          <cell r="E74">
            <v>19025.1</v>
          </cell>
          <cell r="F74">
            <v>559.84</v>
          </cell>
          <cell r="G74">
            <v>831.36</v>
          </cell>
          <cell r="H74">
            <v>17506.43</v>
          </cell>
          <cell r="I74">
            <v>33270.16</v>
          </cell>
          <cell r="J74">
            <v>3336.51</v>
          </cell>
          <cell r="K74">
            <v>15084.76</v>
          </cell>
          <cell r="L74">
            <v>831.06</v>
          </cell>
          <cell r="M74">
            <v>1682.5</v>
          </cell>
          <cell r="N74">
            <v>361.67</v>
          </cell>
          <cell r="O74">
            <v>1469.63</v>
          </cell>
          <cell r="P74">
            <v>316.48</v>
          </cell>
          <cell r="Q74">
            <v>17408.14</v>
          </cell>
          <cell r="R74">
            <v>14716.78</v>
          </cell>
          <cell r="S74">
            <v>9863.47</v>
          </cell>
          <cell r="T74">
            <v>2014.55</v>
          </cell>
          <cell r="U74">
            <v>2926.37</v>
          </cell>
          <cell r="V74">
            <v>170.69</v>
          </cell>
          <cell r="W74" t="str">
            <v>-</v>
          </cell>
          <cell r="X74" t="str">
            <v>-</v>
          </cell>
        </row>
        <row r="75">
          <cell r="B75">
            <v>144172.38</v>
          </cell>
          <cell r="C75">
            <v>73248.67</v>
          </cell>
          <cell r="D75">
            <v>129.84</v>
          </cell>
          <cell r="E75">
            <v>4319.72</v>
          </cell>
          <cell r="F75">
            <v>74.13</v>
          </cell>
          <cell r="G75">
            <v>534.55</v>
          </cell>
          <cell r="H75">
            <v>16961.93</v>
          </cell>
          <cell r="I75">
            <v>17477.98</v>
          </cell>
          <cell r="J75">
            <v>2864.12</v>
          </cell>
          <cell r="K75">
            <v>3309.28</v>
          </cell>
          <cell r="L75">
            <v>49.21</v>
          </cell>
          <cell r="M75">
            <v>540.34</v>
          </cell>
          <cell r="N75">
            <v>190.66</v>
          </cell>
          <cell r="O75">
            <v>1271.98</v>
          </cell>
          <cell r="P75">
            <v>316.48</v>
          </cell>
          <cell r="Q75">
            <v>14502.69</v>
          </cell>
          <cell r="R75">
            <v>3004.19</v>
          </cell>
          <cell r="S75">
            <v>2826.21</v>
          </cell>
          <cell r="T75">
            <v>820.58</v>
          </cell>
          <cell r="U75">
            <v>1729.81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20780.92</v>
          </cell>
          <cell r="C76">
            <v>50067.53</v>
          </cell>
          <cell r="D76">
            <v>131.74</v>
          </cell>
          <cell r="E76">
            <v>14705.38</v>
          </cell>
          <cell r="F76">
            <v>485.7</v>
          </cell>
          <cell r="G76">
            <v>296.8</v>
          </cell>
          <cell r="H76">
            <v>544.5</v>
          </cell>
          <cell r="I76">
            <v>15792.18</v>
          </cell>
          <cell r="J76">
            <v>472.39</v>
          </cell>
          <cell r="K76">
            <v>11775.47</v>
          </cell>
          <cell r="L76">
            <v>781.85</v>
          </cell>
          <cell r="M76">
            <v>1142.16</v>
          </cell>
          <cell r="N76">
            <v>171.01</v>
          </cell>
          <cell r="O76">
            <v>197.65</v>
          </cell>
          <cell r="P76" t="str">
            <v>-</v>
          </cell>
          <cell r="Q76">
            <v>2905.46</v>
          </cell>
          <cell r="R76">
            <v>11712.59</v>
          </cell>
          <cell r="S76">
            <v>7037.26</v>
          </cell>
          <cell r="T76">
            <v>1193.98</v>
          </cell>
          <cell r="U76">
            <v>1196.57</v>
          </cell>
          <cell r="V76">
            <v>170.69</v>
          </cell>
          <cell r="W76" t="str">
            <v>-</v>
          </cell>
          <cell r="X76" t="str">
            <v>-</v>
          </cell>
        </row>
        <row r="77">
          <cell r="B77">
            <v>183896.17</v>
          </cell>
          <cell r="C77">
            <v>110382.97</v>
          </cell>
          <cell r="D77">
            <v>604.72</v>
          </cell>
          <cell r="E77">
            <v>5632.4</v>
          </cell>
          <cell r="F77" t="str">
            <v>-</v>
          </cell>
          <cell r="G77" t="str">
            <v>-</v>
          </cell>
          <cell r="H77">
            <v>7992.51</v>
          </cell>
          <cell r="I77">
            <v>26203.69</v>
          </cell>
          <cell r="J77">
            <v>2764.43</v>
          </cell>
          <cell r="K77">
            <v>3380.09</v>
          </cell>
          <cell r="L77" t="str">
            <v>-</v>
          </cell>
          <cell r="M77">
            <v>994.82</v>
          </cell>
          <cell r="N77">
            <v>66.59</v>
          </cell>
          <cell r="O77">
            <v>367.83</v>
          </cell>
          <cell r="P77">
            <v>300.46</v>
          </cell>
          <cell r="Q77">
            <v>11975.01</v>
          </cell>
          <cell r="R77">
            <v>5174.61</v>
          </cell>
          <cell r="S77">
            <v>4217.76</v>
          </cell>
          <cell r="T77">
            <v>938.81</v>
          </cell>
          <cell r="U77">
            <v>2580.9</v>
          </cell>
          <cell r="V77">
            <v>318.57</v>
          </cell>
          <cell r="W77" t="str">
            <v>-</v>
          </cell>
          <cell r="X77" t="str">
            <v>-</v>
          </cell>
        </row>
        <row r="78">
          <cell r="B78">
            <v>100797.23</v>
          </cell>
          <cell r="C78">
            <v>61617.04</v>
          </cell>
          <cell r="D78">
            <v>604.72</v>
          </cell>
          <cell r="E78">
            <v>3206.78</v>
          </cell>
          <cell r="F78" t="str">
            <v>-</v>
          </cell>
          <cell r="G78" t="str">
            <v>-</v>
          </cell>
          <cell r="H78">
            <v>7402.68</v>
          </cell>
          <cell r="I78">
            <v>11262.44</v>
          </cell>
          <cell r="J78">
            <v>1813.45</v>
          </cell>
          <cell r="K78">
            <v>1200.29</v>
          </cell>
          <cell r="L78" t="str">
            <v>-</v>
          </cell>
          <cell r="M78">
            <v>207.29</v>
          </cell>
          <cell r="N78">
            <v>66.59</v>
          </cell>
          <cell r="O78">
            <v>291.55</v>
          </cell>
          <cell r="P78">
            <v>300.46</v>
          </cell>
          <cell r="Q78">
            <v>7532.56</v>
          </cell>
          <cell r="R78">
            <v>2263.64</v>
          </cell>
          <cell r="S78">
            <v>585.44</v>
          </cell>
          <cell r="T78">
            <v>754.65</v>
          </cell>
          <cell r="U78">
            <v>1687.6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3098.93</v>
          </cell>
          <cell r="C79">
            <v>48765.93</v>
          </cell>
          <cell r="D79" t="str">
            <v>-</v>
          </cell>
          <cell r="E79">
            <v>2425.63</v>
          </cell>
          <cell r="F79" t="str">
            <v>-</v>
          </cell>
          <cell r="G79" t="str">
            <v>-</v>
          </cell>
          <cell r="H79">
            <v>589.82</v>
          </cell>
          <cell r="I79">
            <v>14941.25</v>
          </cell>
          <cell r="J79">
            <v>950.98</v>
          </cell>
          <cell r="K79">
            <v>2179.8</v>
          </cell>
          <cell r="L79" t="str">
            <v>-</v>
          </cell>
          <cell r="M79">
            <v>787.52</v>
          </cell>
          <cell r="N79" t="str">
            <v>-</v>
          </cell>
          <cell r="O79">
            <v>76.27</v>
          </cell>
          <cell r="P79" t="str">
            <v>-</v>
          </cell>
          <cell r="Q79">
            <v>4442.45</v>
          </cell>
          <cell r="R79">
            <v>2910.97</v>
          </cell>
          <cell r="S79">
            <v>3632.32</v>
          </cell>
          <cell r="T79">
            <v>184.16</v>
          </cell>
          <cell r="U79">
            <v>893.24</v>
          </cell>
          <cell r="V79">
            <v>318.57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215493.37</v>
          </cell>
          <cell r="C5">
            <v>2201357.87</v>
          </cell>
          <cell r="D5">
            <v>10216.58</v>
          </cell>
          <cell r="E5">
            <v>436397.01</v>
          </cell>
          <cell r="F5">
            <v>11137.77</v>
          </cell>
          <cell r="G5">
            <v>5563.14</v>
          </cell>
          <cell r="H5">
            <v>267364.65</v>
          </cell>
          <cell r="I5">
            <v>821809.1</v>
          </cell>
          <cell r="J5">
            <v>116532.56</v>
          </cell>
          <cell r="K5">
            <v>502245.59</v>
          </cell>
          <cell r="L5">
            <v>13940.6</v>
          </cell>
          <cell r="M5">
            <v>44062.72</v>
          </cell>
          <cell r="N5">
            <v>15321.97</v>
          </cell>
          <cell r="O5">
            <v>34006.57</v>
          </cell>
          <cell r="P5">
            <v>69364.49</v>
          </cell>
          <cell r="Q5">
            <v>224576.88</v>
          </cell>
          <cell r="R5">
            <v>189081.97</v>
          </cell>
          <cell r="S5">
            <v>89346.76</v>
          </cell>
          <cell r="T5">
            <v>27538.11</v>
          </cell>
          <cell r="U5">
            <v>120136.25</v>
          </cell>
          <cell r="V5">
            <v>14378.95</v>
          </cell>
          <cell r="W5">
            <v>116.63</v>
          </cell>
          <cell r="X5">
            <v>997.21</v>
          </cell>
        </row>
        <row r="6">
          <cell r="B6">
            <v>2870830.23</v>
          </cell>
          <cell r="C6">
            <v>1327340.25</v>
          </cell>
          <cell r="D6">
            <v>8092.92</v>
          </cell>
          <cell r="E6">
            <v>221531.29</v>
          </cell>
          <cell r="F6">
            <v>9665.07</v>
          </cell>
          <cell r="G6">
            <v>4808.31</v>
          </cell>
          <cell r="H6">
            <v>241707.28</v>
          </cell>
          <cell r="I6">
            <v>413711.14</v>
          </cell>
          <cell r="J6">
            <v>100669.52</v>
          </cell>
          <cell r="K6">
            <v>167421.8</v>
          </cell>
          <cell r="L6">
            <v>7841.52</v>
          </cell>
          <cell r="M6">
            <v>17268.56</v>
          </cell>
          <cell r="N6">
            <v>7894.3</v>
          </cell>
          <cell r="O6">
            <v>18053.04</v>
          </cell>
          <cell r="P6">
            <v>42684.73</v>
          </cell>
          <cell r="Q6">
            <v>146191.27</v>
          </cell>
          <cell r="R6">
            <v>48486.65</v>
          </cell>
          <cell r="S6">
            <v>15350.79</v>
          </cell>
          <cell r="T6">
            <v>14572.44</v>
          </cell>
          <cell r="U6">
            <v>55951.55</v>
          </cell>
          <cell r="V6">
            <v>1471.16</v>
          </cell>
          <cell r="W6">
            <v>116.63</v>
          </cell>
          <cell r="X6" t="str">
            <v>-</v>
          </cell>
        </row>
        <row r="7">
          <cell r="B7">
            <v>2344663.14</v>
          </cell>
          <cell r="C7">
            <v>874017.62</v>
          </cell>
          <cell r="D7">
            <v>2123.66</v>
          </cell>
          <cell r="E7">
            <v>214865.71</v>
          </cell>
          <cell r="F7">
            <v>1472.7</v>
          </cell>
          <cell r="G7">
            <v>754.83</v>
          </cell>
          <cell r="H7">
            <v>25657.37</v>
          </cell>
          <cell r="I7">
            <v>408097.96</v>
          </cell>
          <cell r="J7">
            <v>15863.04</v>
          </cell>
          <cell r="K7">
            <v>334823.78</v>
          </cell>
          <cell r="L7">
            <v>6099.07</v>
          </cell>
          <cell r="M7">
            <v>26794.17</v>
          </cell>
          <cell r="N7">
            <v>7427.67</v>
          </cell>
          <cell r="O7">
            <v>15953.53</v>
          </cell>
          <cell r="P7">
            <v>26679.76</v>
          </cell>
          <cell r="Q7">
            <v>78385.61</v>
          </cell>
          <cell r="R7">
            <v>140595.32</v>
          </cell>
          <cell r="S7">
            <v>73995.97</v>
          </cell>
          <cell r="T7">
            <v>12965.67</v>
          </cell>
          <cell r="U7">
            <v>64184.7</v>
          </cell>
          <cell r="V7">
            <v>12907.79</v>
          </cell>
          <cell r="W7" t="str">
            <v>-</v>
          </cell>
          <cell r="X7">
            <v>997.21</v>
          </cell>
        </row>
        <row r="8">
          <cell r="B8">
            <v>904558.65</v>
          </cell>
          <cell r="C8">
            <v>419950.44</v>
          </cell>
          <cell r="D8">
            <v>1983.58</v>
          </cell>
          <cell r="E8">
            <v>83565.75</v>
          </cell>
          <cell r="F8">
            <v>890.43</v>
          </cell>
          <cell r="G8">
            <v>212.06</v>
          </cell>
          <cell r="H8">
            <v>49060.44</v>
          </cell>
          <cell r="I8">
            <v>159904.97</v>
          </cell>
          <cell r="J8">
            <v>6828.41</v>
          </cell>
          <cell r="K8">
            <v>57994.86</v>
          </cell>
          <cell r="L8">
            <v>4272.79</v>
          </cell>
          <cell r="M8">
            <v>3145.4</v>
          </cell>
          <cell r="N8">
            <v>152.5</v>
          </cell>
          <cell r="O8">
            <v>3054.44</v>
          </cell>
          <cell r="P8">
            <v>3532.15</v>
          </cell>
          <cell r="Q8">
            <v>34249.79</v>
          </cell>
          <cell r="R8">
            <v>30072.1</v>
          </cell>
          <cell r="S8">
            <v>12269.99</v>
          </cell>
          <cell r="T8">
            <v>6143.25</v>
          </cell>
          <cell r="U8">
            <v>25499.73</v>
          </cell>
          <cell r="V8">
            <v>1775.56</v>
          </cell>
          <cell r="W8" t="str">
            <v>-</v>
          </cell>
          <cell r="X8" t="str">
            <v>-</v>
          </cell>
        </row>
        <row r="9">
          <cell r="B9">
            <v>488545.72</v>
          </cell>
          <cell r="C9">
            <v>246413.74</v>
          </cell>
          <cell r="D9">
            <v>1131.94</v>
          </cell>
          <cell r="E9">
            <v>46185.07</v>
          </cell>
          <cell r="F9">
            <v>509.91</v>
          </cell>
          <cell r="G9">
            <v>212.06</v>
          </cell>
          <cell r="H9">
            <v>44947.94</v>
          </cell>
          <cell r="I9">
            <v>74509.59</v>
          </cell>
          <cell r="J9">
            <v>6828.41</v>
          </cell>
          <cell r="K9">
            <v>12717.31</v>
          </cell>
          <cell r="L9">
            <v>3351.51</v>
          </cell>
          <cell r="M9">
            <v>1137.04</v>
          </cell>
          <cell r="N9" t="str">
            <v>-</v>
          </cell>
          <cell r="O9">
            <v>1446.48</v>
          </cell>
          <cell r="P9">
            <v>504.97</v>
          </cell>
          <cell r="Q9">
            <v>24491.79</v>
          </cell>
          <cell r="R9">
            <v>7249.42</v>
          </cell>
          <cell r="S9">
            <v>2008.27</v>
          </cell>
          <cell r="T9">
            <v>3557.31</v>
          </cell>
          <cell r="U9">
            <v>11127.16</v>
          </cell>
          <cell r="V9">
            <v>215.8</v>
          </cell>
          <cell r="W9" t="str">
            <v>-</v>
          </cell>
          <cell r="X9" t="str">
            <v>-</v>
          </cell>
        </row>
        <row r="10">
          <cell r="B10">
            <v>416012.93</v>
          </cell>
          <cell r="C10">
            <v>173536.7</v>
          </cell>
          <cell r="D10">
            <v>851.64</v>
          </cell>
          <cell r="E10">
            <v>37380.68</v>
          </cell>
          <cell r="F10">
            <v>380.52</v>
          </cell>
          <cell r="G10" t="str">
            <v>-</v>
          </cell>
          <cell r="H10">
            <v>4112.5</v>
          </cell>
          <cell r="I10">
            <v>85395.38</v>
          </cell>
          <cell r="J10" t="str">
            <v>-</v>
          </cell>
          <cell r="K10">
            <v>45277.55</v>
          </cell>
          <cell r="L10">
            <v>921.28</v>
          </cell>
          <cell r="M10">
            <v>2008.36</v>
          </cell>
          <cell r="N10">
            <v>152.5</v>
          </cell>
          <cell r="O10">
            <v>1607.96</v>
          </cell>
          <cell r="P10">
            <v>3027.18</v>
          </cell>
          <cell r="Q10">
            <v>9758</v>
          </cell>
          <cell r="R10">
            <v>22822.68</v>
          </cell>
          <cell r="S10">
            <v>10261.72</v>
          </cell>
          <cell r="T10">
            <v>2585.94</v>
          </cell>
          <cell r="U10">
            <v>14372.57</v>
          </cell>
          <cell r="V10">
            <v>1559.77</v>
          </cell>
          <cell r="W10" t="str">
            <v>-</v>
          </cell>
          <cell r="X10" t="str">
            <v>-</v>
          </cell>
        </row>
        <row r="11">
          <cell r="B11">
            <v>216581.4</v>
          </cell>
          <cell r="C11">
            <v>98466.04</v>
          </cell>
          <cell r="D11">
            <v>33.71</v>
          </cell>
          <cell r="E11">
            <v>12539.78</v>
          </cell>
          <cell r="F11">
            <v>803.71</v>
          </cell>
          <cell r="G11">
            <v>413.99</v>
          </cell>
          <cell r="H11">
            <v>6920.84</v>
          </cell>
          <cell r="I11">
            <v>29662.97</v>
          </cell>
          <cell r="J11">
            <v>4286.35</v>
          </cell>
          <cell r="K11">
            <v>34205.98</v>
          </cell>
          <cell r="L11">
            <v>68.52</v>
          </cell>
          <cell r="M11">
            <v>1173.84</v>
          </cell>
          <cell r="N11">
            <v>370.65</v>
          </cell>
          <cell r="O11">
            <v>838.14</v>
          </cell>
          <cell r="P11">
            <v>3008.56</v>
          </cell>
          <cell r="Q11">
            <v>6073.12</v>
          </cell>
          <cell r="R11">
            <v>8834.42</v>
          </cell>
          <cell r="S11">
            <v>4072.15</v>
          </cell>
          <cell r="T11">
            <v>858.37</v>
          </cell>
          <cell r="U11">
            <v>3801.74</v>
          </cell>
          <cell r="V11">
            <v>148.5</v>
          </cell>
          <cell r="W11" t="str">
            <v>-</v>
          </cell>
          <cell r="X11" t="str">
            <v>-</v>
          </cell>
        </row>
        <row r="12">
          <cell r="B12">
            <v>121451.27</v>
          </cell>
          <cell r="C12">
            <v>64079.41</v>
          </cell>
          <cell r="D12">
            <v>33.71</v>
          </cell>
          <cell r="E12">
            <v>6747.56</v>
          </cell>
          <cell r="F12">
            <v>453.69</v>
          </cell>
          <cell r="G12">
            <v>413.99</v>
          </cell>
          <cell r="H12">
            <v>6397.11</v>
          </cell>
          <cell r="I12">
            <v>13976.95</v>
          </cell>
          <cell r="J12">
            <v>3545.26</v>
          </cell>
          <cell r="K12">
            <v>13188.35</v>
          </cell>
          <cell r="L12">
            <v>40.54</v>
          </cell>
          <cell r="M12">
            <v>471.81</v>
          </cell>
          <cell r="N12">
            <v>343.34</v>
          </cell>
          <cell r="O12">
            <v>446.47</v>
          </cell>
          <cell r="P12">
            <v>2697.86</v>
          </cell>
          <cell r="Q12">
            <v>3192.07</v>
          </cell>
          <cell r="R12">
            <v>2544.24</v>
          </cell>
          <cell r="S12">
            <v>487.52</v>
          </cell>
          <cell r="T12">
            <v>79.32</v>
          </cell>
          <cell r="U12">
            <v>2285.93</v>
          </cell>
          <cell r="V12">
            <v>26.14</v>
          </cell>
          <cell r="W12" t="str">
            <v>-</v>
          </cell>
          <cell r="X12" t="str">
            <v>-</v>
          </cell>
        </row>
        <row r="13">
          <cell r="B13">
            <v>95130.13</v>
          </cell>
          <cell r="C13">
            <v>34386.64</v>
          </cell>
          <cell r="D13" t="str">
            <v>-</v>
          </cell>
          <cell r="E13">
            <v>5792.23</v>
          </cell>
          <cell r="F13">
            <v>350.02</v>
          </cell>
          <cell r="G13" t="str">
            <v>-</v>
          </cell>
          <cell r="H13">
            <v>523.73</v>
          </cell>
          <cell r="I13">
            <v>15686.02</v>
          </cell>
          <cell r="J13">
            <v>741.09</v>
          </cell>
          <cell r="K13">
            <v>21017.63</v>
          </cell>
          <cell r="L13">
            <v>27.97</v>
          </cell>
          <cell r="M13">
            <v>702.03</v>
          </cell>
          <cell r="N13">
            <v>27.32</v>
          </cell>
          <cell r="O13">
            <v>391.67</v>
          </cell>
          <cell r="P13">
            <v>310.71</v>
          </cell>
          <cell r="Q13">
            <v>2881.04</v>
          </cell>
          <cell r="R13">
            <v>6290.18</v>
          </cell>
          <cell r="S13">
            <v>3584.63</v>
          </cell>
          <cell r="T13">
            <v>779.05</v>
          </cell>
          <cell r="U13">
            <v>1515.81</v>
          </cell>
          <cell r="V13">
            <v>122.36</v>
          </cell>
          <cell r="W13" t="str">
            <v>-</v>
          </cell>
          <cell r="X13" t="str">
            <v>-</v>
          </cell>
        </row>
        <row r="14">
          <cell r="B14">
            <v>148991.27</v>
          </cell>
          <cell r="C14">
            <v>60575.88</v>
          </cell>
          <cell r="D14">
            <v>275.57</v>
          </cell>
          <cell r="E14">
            <v>7353.14</v>
          </cell>
          <cell r="F14">
            <v>1173.99</v>
          </cell>
          <cell r="G14">
            <v>248.84</v>
          </cell>
          <cell r="H14">
            <v>8136.21</v>
          </cell>
          <cell r="I14">
            <v>25004.73</v>
          </cell>
          <cell r="J14">
            <v>2892.65</v>
          </cell>
          <cell r="K14">
            <v>17516.72</v>
          </cell>
          <cell r="L14">
            <v>255.93</v>
          </cell>
          <cell r="M14">
            <v>475.63</v>
          </cell>
          <cell r="N14">
            <v>123.11</v>
          </cell>
          <cell r="O14">
            <v>1269.77</v>
          </cell>
          <cell r="P14">
            <v>2354.14</v>
          </cell>
          <cell r="Q14">
            <v>8458.36</v>
          </cell>
          <cell r="R14">
            <v>6796.89</v>
          </cell>
          <cell r="S14">
            <v>2880.57</v>
          </cell>
          <cell r="T14">
            <v>937.56</v>
          </cell>
          <cell r="U14">
            <v>1767.68</v>
          </cell>
          <cell r="V14">
            <v>493.89</v>
          </cell>
          <cell r="W14" t="str">
            <v>-</v>
          </cell>
          <cell r="X14" t="str">
            <v>-</v>
          </cell>
        </row>
        <row r="15">
          <cell r="B15">
            <v>89334.07</v>
          </cell>
          <cell r="C15">
            <v>43884.29</v>
          </cell>
          <cell r="D15">
            <v>241.1</v>
          </cell>
          <cell r="E15">
            <v>2672.94</v>
          </cell>
          <cell r="F15">
            <v>941.58</v>
          </cell>
          <cell r="G15" t="str">
            <v>-</v>
          </cell>
          <cell r="H15">
            <v>7331.32</v>
          </cell>
          <cell r="I15">
            <v>15368.72</v>
          </cell>
          <cell r="J15">
            <v>2094.14</v>
          </cell>
          <cell r="K15">
            <v>6991.44</v>
          </cell>
          <cell r="L15" t="str">
            <v>-</v>
          </cell>
          <cell r="M15">
            <v>366.7</v>
          </cell>
          <cell r="N15">
            <v>30</v>
          </cell>
          <cell r="O15">
            <v>568.33</v>
          </cell>
          <cell r="P15">
            <v>2243.18</v>
          </cell>
          <cell r="Q15">
            <v>2928.27</v>
          </cell>
          <cell r="R15">
            <v>1805.32</v>
          </cell>
          <cell r="S15">
            <v>681.58</v>
          </cell>
          <cell r="T15">
            <v>115.46</v>
          </cell>
          <cell r="U15">
            <v>1016.63</v>
          </cell>
          <cell r="V15">
            <v>53.07</v>
          </cell>
          <cell r="W15" t="str">
            <v>-</v>
          </cell>
          <cell r="X15" t="str">
            <v>-</v>
          </cell>
        </row>
        <row r="16">
          <cell r="B16">
            <v>59657.2</v>
          </cell>
          <cell r="C16">
            <v>16691.59</v>
          </cell>
          <cell r="D16">
            <v>34.47</v>
          </cell>
          <cell r="E16">
            <v>4680.2</v>
          </cell>
          <cell r="F16">
            <v>232.4</v>
          </cell>
          <cell r="G16">
            <v>248.84</v>
          </cell>
          <cell r="H16">
            <v>804.89</v>
          </cell>
          <cell r="I16">
            <v>9636.01</v>
          </cell>
          <cell r="J16">
            <v>798.51</v>
          </cell>
          <cell r="K16">
            <v>10525.28</v>
          </cell>
          <cell r="L16">
            <v>255.93</v>
          </cell>
          <cell r="M16">
            <v>108.94</v>
          </cell>
          <cell r="N16">
            <v>93.11</v>
          </cell>
          <cell r="O16">
            <v>701.44</v>
          </cell>
          <cell r="P16">
            <v>110.96</v>
          </cell>
          <cell r="Q16">
            <v>5530.09</v>
          </cell>
          <cell r="R16">
            <v>4991.57</v>
          </cell>
          <cell r="S16">
            <v>2198.98</v>
          </cell>
          <cell r="T16">
            <v>822.1</v>
          </cell>
          <cell r="U16">
            <v>751.05</v>
          </cell>
          <cell r="V16">
            <v>440.82</v>
          </cell>
          <cell r="W16" t="str">
            <v>-</v>
          </cell>
          <cell r="X16" t="str">
            <v>-</v>
          </cell>
        </row>
        <row r="17">
          <cell r="B17">
            <v>330542.58</v>
          </cell>
          <cell r="C17">
            <v>7416.95</v>
          </cell>
          <cell r="D17" t="str">
            <v>-</v>
          </cell>
          <cell r="E17">
            <v>20246.8</v>
          </cell>
          <cell r="F17">
            <v>214.53</v>
          </cell>
          <cell r="G17">
            <v>606.92</v>
          </cell>
          <cell r="H17">
            <v>19647.62</v>
          </cell>
          <cell r="I17">
            <v>64988.62</v>
          </cell>
          <cell r="J17">
            <v>22525.69</v>
          </cell>
          <cell r="K17">
            <v>98484.82</v>
          </cell>
          <cell r="L17">
            <v>975.69</v>
          </cell>
          <cell r="M17">
            <v>3381.43</v>
          </cell>
          <cell r="N17">
            <v>6612.73</v>
          </cell>
          <cell r="O17">
            <v>4079.8</v>
          </cell>
          <cell r="P17">
            <v>29138.53</v>
          </cell>
          <cell r="Q17">
            <v>9692.29</v>
          </cell>
          <cell r="R17">
            <v>8844.9</v>
          </cell>
          <cell r="S17">
            <v>5685.82</v>
          </cell>
          <cell r="T17">
            <v>8157.97</v>
          </cell>
          <cell r="U17">
            <v>15662.81</v>
          </cell>
          <cell r="V17">
            <v>4178.66</v>
          </cell>
          <cell r="W17" t="str">
            <v>-</v>
          </cell>
          <cell r="X17" t="str">
            <v>-</v>
          </cell>
        </row>
        <row r="18">
          <cell r="B18">
            <v>179447.57</v>
          </cell>
          <cell r="C18">
            <v>5786.73</v>
          </cell>
          <cell r="D18" t="str">
            <v>-</v>
          </cell>
          <cell r="E18">
            <v>12118.62</v>
          </cell>
          <cell r="F18">
            <v>214.53</v>
          </cell>
          <cell r="G18">
            <v>253.86</v>
          </cell>
          <cell r="H18">
            <v>16334.26</v>
          </cell>
          <cell r="I18">
            <v>34403.62</v>
          </cell>
          <cell r="J18">
            <v>20032.25</v>
          </cell>
          <cell r="K18">
            <v>43235.29</v>
          </cell>
          <cell r="L18">
            <v>630.26</v>
          </cell>
          <cell r="M18">
            <v>1360.83</v>
          </cell>
          <cell r="N18">
            <v>2936.99</v>
          </cell>
          <cell r="O18">
            <v>2761.5</v>
          </cell>
          <cell r="P18">
            <v>17727.52</v>
          </cell>
          <cell r="Q18">
            <v>6745.98</v>
          </cell>
          <cell r="R18">
            <v>3714.1</v>
          </cell>
          <cell r="S18">
            <v>368.96</v>
          </cell>
          <cell r="T18">
            <v>4364.88</v>
          </cell>
          <cell r="U18">
            <v>6156.4</v>
          </cell>
          <cell r="V18">
            <v>300.99</v>
          </cell>
          <cell r="W18" t="str">
            <v>-</v>
          </cell>
          <cell r="X18" t="str">
            <v>-</v>
          </cell>
        </row>
        <row r="19">
          <cell r="B19">
            <v>151095.01</v>
          </cell>
          <cell r="C19">
            <v>1630.22</v>
          </cell>
          <cell r="D19" t="str">
            <v>-</v>
          </cell>
          <cell r="E19">
            <v>8128.18</v>
          </cell>
          <cell r="F19" t="str">
            <v>-</v>
          </cell>
          <cell r="G19">
            <v>353.06</v>
          </cell>
          <cell r="H19">
            <v>3313.36</v>
          </cell>
          <cell r="I19">
            <v>30585</v>
          </cell>
          <cell r="J19">
            <v>2493.44</v>
          </cell>
          <cell r="K19">
            <v>55249.53</v>
          </cell>
          <cell r="L19">
            <v>345.43</v>
          </cell>
          <cell r="M19">
            <v>2020.61</v>
          </cell>
          <cell r="N19">
            <v>3675.74</v>
          </cell>
          <cell r="O19">
            <v>1318.29</v>
          </cell>
          <cell r="P19">
            <v>11411.01</v>
          </cell>
          <cell r="Q19">
            <v>2946.32</v>
          </cell>
          <cell r="R19">
            <v>5130.79</v>
          </cell>
          <cell r="S19">
            <v>5316.86</v>
          </cell>
          <cell r="T19">
            <v>3793.09</v>
          </cell>
          <cell r="U19">
            <v>9506.41</v>
          </cell>
          <cell r="V19">
            <v>3877.68</v>
          </cell>
          <cell r="W19" t="str">
            <v>-</v>
          </cell>
          <cell r="X19" t="str">
            <v>-</v>
          </cell>
        </row>
        <row r="20">
          <cell r="B20">
            <v>614677.63</v>
          </cell>
          <cell r="C20">
            <v>292989.98</v>
          </cell>
          <cell r="D20">
            <v>1331.18</v>
          </cell>
          <cell r="E20">
            <v>35542.93</v>
          </cell>
          <cell r="F20">
            <v>766.85</v>
          </cell>
          <cell r="G20" t="str">
            <v>-</v>
          </cell>
          <cell r="H20">
            <v>28801.62</v>
          </cell>
          <cell r="I20">
            <v>88698.52</v>
          </cell>
          <cell r="J20">
            <v>12435.3</v>
          </cell>
          <cell r="K20">
            <v>64720.76</v>
          </cell>
          <cell r="L20">
            <v>1074.65</v>
          </cell>
          <cell r="M20">
            <v>11900.59</v>
          </cell>
          <cell r="N20">
            <v>4080.78</v>
          </cell>
          <cell r="O20">
            <v>2649.65</v>
          </cell>
          <cell r="P20">
            <v>8370.59</v>
          </cell>
          <cell r="Q20">
            <v>19755.56</v>
          </cell>
          <cell r="R20">
            <v>17252.31</v>
          </cell>
          <cell r="S20">
            <v>9590.99</v>
          </cell>
          <cell r="T20">
            <v>2987.37</v>
          </cell>
          <cell r="U20">
            <v>8460.09</v>
          </cell>
          <cell r="V20">
            <v>2270.68</v>
          </cell>
          <cell r="W20" t="str">
            <v>-</v>
          </cell>
          <cell r="X20">
            <v>997.21</v>
          </cell>
        </row>
        <row r="21">
          <cell r="B21">
            <v>342128</v>
          </cell>
          <cell r="C21">
            <v>179057.62</v>
          </cell>
          <cell r="D21">
            <v>1023.58</v>
          </cell>
          <cell r="E21">
            <v>20379.41</v>
          </cell>
          <cell r="F21">
            <v>766.85</v>
          </cell>
          <cell r="G21" t="str">
            <v>-</v>
          </cell>
          <cell r="H21">
            <v>24926.12</v>
          </cell>
          <cell r="I21">
            <v>45900.99</v>
          </cell>
          <cell r="J21">
            <v>8697.9</v>
          </cell>
          <cell r="K21">
            <v>21740.72</v>
          </cell>
          <cell r="L21">
            <v>1074.65</v>
          </cell>
          <cell r="M21">
            <v>4574.6</v>
          </cell>
          <cell r="N21">
            <v>1978.83</v>
          </cell>
          <cell r="O21">
            <v>1283.24</v>
          </cell>
          <cell r="P21">
            <v>5171.09</v>
          </cell>
          <cell r="Q21">
            <v>14616.92</v>
          </cell>
          <cell r="R21">
            <v>4049.33</v>
          </cell>
          <cell r="S21">
            <v>2008.09</v>
          </cell>
          <cell r="T21">
            <v>1748.63</v>
          </cell>
          <cell r="U21">
            <v>3129.4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2549.62</v>
          </cell>
          <cell r="C22">
            <v>113932.36</v>
          </cell>
          <cell r="D22">
            <v>307.6</v>
          </cell>
          <cell r="E22">
            <v>15163.52</v>
          </cell>
          <cell r="F22" t="str">
            <v>-</v>
          </cell>
          <cell r="G22" t="str">
            <v>-</v>
          </cell>
          <cell r="H22">
            <v>3875.5</v>
          </cell>
          <cell r="I22">
            <v>42797.54</v>
          </cell>
          <cell r="J22">
            <v>3737.39</v>
          </cell>
          <cell r="K22">
            <v>42980.05</v>
          </cell>
          <cell r="L22" t="str">
            <v>-</v>
          </cell>
          <cell r="M22">
            <v>7326</v>
          </cell>
          <cell r="N22">
            <v>2101.94</v>
          </cell>
          <cell r="O22">
            <v>1366.41</v>
          </cell>
          <cell r="P22">
            <v>3199.5</v>
          </cell>
          <cell r="Q22">
            <v>5138.65</v>
          </cell>
          <cell r="R22">
            <v>13202.98</v>
          </cell>
          <cell r="S22">
            <v>7582.9</v>
          </cell>
          <cell r="T22">
            <v>1238.73</v>
          </cell>
          <cell r="U22">
            <v>5330.66</v>
          </cell>
          <cell r="V22">
            <v>2270.68</v>
          </cell>
          <cell r="W22" t="str">
            <v>-</v>
          </cell>
          <cell r="X22">
            <v>997.21</v>
          </cell>
        </row>
        <row r="23">
          <cell r="B23">
            <v>130107.2</v>
          </cell>
          <cell r="C23">
            <v>47138.45</v>
          </cell>
          <cell r="D23">
            <v>641.92</v>
          </cell>
          <cell r="E23">
            <v>11062.75</v>
          </cell>
          <cell r="F23">
            <v>119.42</v>
          </cell>
          <cell r="G23">
            <v>319.81</v>
          </cell>
          <cell r="H23">
            <v>7885.73</v>
          </cell>
          <cell r="I23">
            <v>30031.93</v>
          </cell>
          <cell r="J23">
            <v>4040.86</v>
          </cell>
          <cell r="K23">
            <v>7540.16</v>
          </cell>
          <cell r="L23">
            <v>54.54</v>
          </cell>
          <cell r="M23">
            <v>616.39</v>
          </cell>
          <cell r="N23" t="str">
            <v>-</v>
          </cell>
          <cell r="O23">
            <v>854.24</v>
          </cell>
          <cell r="P23">
            <v>901.1</v>
          </cell>
          <cell r="Q23">
            <v>8436.84</v>
          </cell>
          <cell r="R23">
            <v>4353.67</v>
          </cell>
          <cell r="S23">
            <v>2758.13</v>
          </cell>
          <cell r="T23">
            <v>410.83</v>
          </cell>
          <cell r="U23">
            <v>2113.5</v>
          </cell>
          <cell r="V23">
            <v>710.3</v>
          </cell>
          <cell r="W23">
            <v>116.63</v>
          </cell>
          <cell r="X23" t="str">
            <v>-</v>
          </cell>
        </row>
        <row r="28">
          <cell r="B28">
            <v>80522.79</v>
          </cell>
          <cell r="C28">
            <v>36956.16</v>
          </cell>
          <cell r="D28">
            <v>581.21</v>
          </cell>
          <cell r="E28">
            <v>4091.43</v>
          </cell>
          <cell r="F28">
            <v>119.42</v>
          </cell>
          <cell r="G28">
            <v>319.81</v>
          </cell>
          <cell r="H28">
            <v>7226.36</v>
          </cell>
          <cell r="I28">
            <v>16949.45</v>
          </cell>
          <cell r="J28">
            <v>3428.07</v>
          </cell>
          <cell r="K28">
            <v>2494.21</v>
          </cell>
          <cell r="L28" t="str">
            <v>-</v>
          </cell>
          <cell r="M28">
            <v>224.73</v>
          </cell>
          <cell r="N28" t="str">
            <v>-</v>
          </cell>
          <cell r="O28">
            <v>426.63</v>
          </cell>
          <cell r="P28">
            <v>387</v>
          </cell>
          <cell r="Q28">
            <v>4372.86</v>
          </cell>
          <cell r="R28">
            <v>1235.68</v>
          </cell>
          <cell r="S28">
            <v>929.82</v>
          </cell>
          <cell r="T28">
            <v>113.64</v>
          </cell>
          <cell r="U28">
            <v>484.04</v>
          </cell>
          <cell r="V28">
            <v>65.64</v>
          </cell>
          <cell r="W28">
            <v>116.63</v>
          </cell>
          <cell r="X28" t="str">
            <v>-</v>
          </cell>
        </row>
        <row r="29">
          <cell r="B29">
            <v>49584.41</v>
          </cell>
          <cell r="C29">
            <v>10182.29</v>
          </cell>
          <cell r="D29">
            <v>60.71</v>
          </cell>
          <cell r="E29">
            <v>6971.33</v>
          </cell>
          <cell r="F29" t="str">
            <v>-</v>
          </cell>
          <cell r="G29" t="str">
            <v>-</v>
          </cell>
          <cell r="H29">
            <v>659.37</v>
          </cell>
          <cell r="I29">
            <v>13082.48</v>
          </cell>
          <cell r="J29">
            <v>612.79</v>
          </cell>
          <cell r="K29">
            <v>5045.95</v>
          </cell>
          <cell r="L29">
            <v>54.54</v>
          </cell>
          <cell r="M29">
            <v>391.66</v>
          </cell>
          <cell r="N29" t="str">
            <v>-</v>
          </cell>
          <cell r="O29">
            <v>427.61</v>
          </cell>
          <cell r="P29">
            <v>514.1</v>
          </cell>
          <cell r="Q29">
            <v>4063.98</v>
          </cell>
          <cell r="R29">
            <v>3117.99</v>
          </cell>
          <cell r="S29">
            <v>1828.31</v>
          </cell>
          <cell r="T29">
            <v>297.19</v>
          </cell>
          <cell r="U29">
            <v>1629.45</v>
          </cell>
          <cell r="V29">
            <v>644.66</v>
          </cell>
          <cell r="W29" t="str">
            <v>-</v>
          </cell>
          <cell r="X29" t="str">
            <v>-</v>
          </cell>
        </row>
        <row r="30">
          <cell r="B30">
            <v>290656.38</v>
          </cell>
          <cell r="C30">
            <v>176462.83</v>
          </cell>
          <cell r="D30" t="str">
            <v>-</v>
          </cell>
          <cell r="E30">
            <v>10734.24</v>
          </cell>
          <cell r="F30">
            <v>497.44</v>
          </cell>
          <cell r="G30">
            <v>172.42</v>
          </cell>
          <cell r="H30">
            <v>15779.29</v>
          </cell>
          <cell r="I30">
            <v>39626.67</v>
          </cell>
          <cell r="J30">
            <v>4421.31</v>
          </cell>
          <cell r="K30">
            <v>16347.83</v>
          </cell>
          <cell r="L30">
            <v>82.99</v>
          </cell>
          <cell r="M30">
            <v>1329.89</v>
          </cell>
          <cell r="N30">
            <v>164.89</v>
          </cell>
          <cell r="O30">
            <v>1389.17</v>
          </cell>
          <cell r="P30">
            <v>125.47</v>
          </cell>
          <cell r="Q30">
            <v>7916.81</v>
          </cell>
          <cell r="R30">
            <v>7453.67</v>
          </cell>
          <cell r="S30">
            <v>3103.74</v>
          </cell>
          <cell r="T30">
            <v>1217.78</v>
          </cell>
          <cell r="U30">
            <v>3552.16</v>
          </cell>
          <cell r="V30">
            <v>277.76</v>
          </cell>
          <cell r="W30" t="str">
            <v>-</v>
          </cell>
          <cell r="X30" t="str">
            <v>-</v>
          </cell>
        </row>
        <row r="31">
          <cell r="B31">
            <v>169679.34</v>
          </cell>
          <cell r="C31">
            <v>114666.47</v>
          </cell>
          <cell r="D31" t="str">
            <v>-</v>
          </cell>
          <cell r="E31">
            <v>5064.64</v>
          </cell>
          <cell r="F31">
            <v>497.44</v>
          </cell>
          <cell r="G31">
            <v>172.42</v>
          </cell>
          <cell r="H31">
            <v>13176.94</v>
          </cell>
          <cell r="I31">
            <v>17525.74</v>
          </cell>
          <cell r="J31">
            <v>3632.68</v>
          </cell>
          <cell r="K31">
            <v>4790.95</v>
          </cell>
          <cell r="L31">
            <v>82.99</v>
          </cell>
          <cell r="M31">
            <v>474.78</v>
          </cell>
          <cell r="N31">
            <v>164.89</v>
          </cell>
          <cell r="O31">
            <v>229.66</v>
          </cell>
          <cell r="P31">
            <v>125.47</v>
          </cell>
          <cell r="Q31">
            <v>4498.89</v>
          </cell>
          <cell r="R31">
            <v>1641.32</v>
          </cell>
          <cell r="S31">
            <v>370.3</v>
          </cell>
          <cell r="T31">
            <v>749.97</v>
          </cell>
          <cell r="U31">
            <v>1813.77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0977.04</v>
          </cell>
          <cell r="C32">
            <v>61796.36</v>
          </cell>
          <cell r="D32" t="str">
            <v>-</v>
          </cell>
          <cell r="E32">
            <v>5669.6</v>
          </cell>
          <cell r="F32" t="str">
            <v>-</v>
          </cell>
          <cell r="G32" t="str">
            <v>-</v>
          </cell>
          <cell r="H32">
            <v>2602.35</v>
          </cell>
          <cell r="I32">
            <v>22100.93</v>
          </cell>
          <cell r="J32">
            <v>788.63</v>
          </cell>
          <cell r="K32">
            <v>11556.88</v>
          </cell>
          <cell r="L32" t="str">
            <v>-</v>
          </cell>
          <cell r="M32">
            <v>855.11</v>
          </cell>
          <cell r="N32" t="str">
            <v>-</v>
          </cell>
          <cell r="O32">
            <v>1159.51</v>
          </cell>
          <cell r="P32" t="str">
            <v>-</v>
          </cell>
          <cell r="Q32">
            <v>3417.91</v>
          </cell>
          <cell r="R32">
            <v>5812.35</v>
          </cell>
          <cell r="S32">
            <v>2733.44</v>
          </cell>
          <cell r="T32">
            <v>467.81</v>
          </cell>
          <cell r="U32">
            <v>1738.39</v>
          </cell>
          <cell r="V32">
            <v>277.76</v>
          </cell>
          <cell r="W32" t="str">
            <v>-</v>
          </cell>
          <cell r="X32" t="str">
            <v>-</v>
          </cell>
        </row>
        <row r="33">
          <cell r="B33">
            <v>885652.21</v>
          </cell>
          <cell r="C33">
            <v>285674.01</v>
          </cell>
          <cell r="D33">
            <v>5365.54</v>
          </cell>
          <cell r="E33">
            <v>116977.19</v>
          </cell>
          <cell r="F33">
            <v>4691.2</v>
          </cell>
          <cell r="G33">
            <v>1782.54</v>
          </cell>
          <cell r="H33">
            <v>37718.86</v>
          </cell>
          <cell r="I33">
            <v>146678.6</v>
          </cell>
          <cell r="J33">
            <v>36062.96</v>
          </cell>
          <cell r="K33">
            <v>82753.48</v>
          </cell>
          <cell r="L33">
            <v>4153.43</v>
          </cell>
          <cell r="M33">
            <v>9757</v>
          </cell>
          <cell r="N33">
            <v>3335.67</v>
          </cell>
          <cell r="O33">
            <v>14179.14</v>
          </cell>
          <cell r="P33">
            <v>16188.82</v>
          </cell>
          <cell r="Q33">
            <v>44717.84</v>
          </cell>
          <cell r="R33">
            <v>28950.18</v>
          </cell>
          <cell r="S33">
            <v>22340.18</v>
          </cell>
          <cell r="T33">
            <v>2400.17</v>
          </cell>
          <cell r="U33">
            <v>21355.52</v>
          </cell>
          <cell r="V33">
            <v>569.86</v>
          </cell>
          <cell r="W33" t="str">
            <v>-</v>
          </cell>
          <cell r="X33" t="str">
            <v>-</v>
          </cell>
        </row>
        <row r="34">
          <cell r="B34">
            <v>472631.65</v>
          </cell>
          <cell r="C34">
            <v>165364.62</v>
          </cell>
          <cell r="D34">
            <v>4496.3</v>
          </cell>
          <cell r="E34">
            <v>64340.56</v>
          </cell>
          <cell r="F34">
            <v>4181.44</v>
          </cell>
          <cell r="G34">
            <v>1782.54</v>
          </cell>
          <cell r="H34">
            <v>31794.5</v>
          </cell>
          <cell r="I34">
            <v>74036.09</v>
          </cell>
          <cell r="J34">
            <v>31257.38</v>
          </cell>
          <cell r="K34">
            <v>27577.54</v>
          </cell>
          <cell r="L34">
            <v>851.26</v>
          </cell>
          <cell r="M34">
            <v>3260.63</v>
          </cell>
          <cell r="N34">
            <v>2290.48</v>
          </cell>
          <cell r="O34">
            <v>7608.69</v>
          </cell>
          <cell r="P34">
            <v>10482.88</v>
          </cell>
          <cell r="Q34">
            <v>28951.05</v>
          </cell>
          <cell r="R34">
            <v>4820.94</v>
          </cell>
          <cell r="S34">
            <v>4241.39</v>
          </cell>
          <cell r="T34" t="str">
            <v>-</v>
          </cell>
          <cell r="U34">
            <v>5293.3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13020.56</v>
          </cell>
          <cell r="C35">
            <v>120309.39</v>
          </cell>
          <cell r="D35">
            <v>869.24</v>
          </cell>
          <cell r="E35">
            <v>52636.63</v>
          </cell>
          <cell r="F35">
            <v>509.76</v>
          </cell>
          <cell r="G35" t="str">
            <v>-</v>
          </cell>
          <cell r="H35">
            <v>5924.36</v>
          </cell>
          <cell r="I35">
            <v>72642.52</v>
          </cell>
          <cell r="J35">
            <v>4805.58</v>
          </cell>
          <cell r="K35">
            <v>55175.94</v>
          </cell>
          <cell r="L35">
            <v>3302.18</v>
          </cell>
          <cell r="M35">
            <v>6496.37</v>
          </cell>
          <cell r="N35">
            <v>1045.19</v>
          </cell>
          <cell r="O35">
            <v>6570.45</v>
          </cell>
          <cell r="P35">
            <v>5705.93</v>
          </cell>
          <cell r="Q35">
            <v>15766.79</v>
          </cell>
          <cell r="R35">
            <v>24129.24</v>
          </cell>
          <cell r="S35">
            <v>18098.8</v>
          </cell>
          <cell r="T35">
            <v>2400.17</v>
          </cell>
          <cell r="U35">
            <v>16062.18</v>
          </cell>
          <cell r="V35">
            <v>569.86</v>
          </cell>
          <cell r="W35" t="str">
            <v>-</v>
          </cell>
          <cell r="X35" t="str">
            <v>-</v>
          </cell>
        </row>
        <row r="36">
          <cell r="B36">
            <v>144368.07</v>
          </cell>
          <cell r="C36">
            <v>66821.56</v>
          </cell>
          <cell r="D36" t="str">
            <v>-</v>
          </cell>
          <cell r="E36">
            <v>9868.97</v>
          </cell>
          <cell r="F36">
            <v>63.86</v>
          </cell>
          <cell r="G36">
            <v>43.2</v>
          </cell>
          <cell r="H36">
            <v>6594.87</v>
          </cell>
          <cell r="I36">
            <v>23357.2</v>
          </cell>
          <cell r="J36">
            <v>2883.24</v>
          </cell>
          <cell r="K36">
            <v>12774.53</v>
          </cell>
          <cell r="L36">
            <v>480.57</v>
          </cell>
          <cell r="M36">
            <v>2366.86</v>
          </cell>
          <cell r="N36">
            <v>178.2</v>
          </cell>
          <cell r="O36">
            <v>431.03</v>
          </cell>
          <cell r="P36">
            <v>894.83</v>
          </cell>
          <cell r="Q36">
            <v>7597.37</v>
          </cell>
          <cell r="R36">
            <v>5563.51</v>
          </cell>
          <cell r="S36">
            <v>2878.61</v>
          </cell>
          <cell r="T36">
            <v>374.83</v>
          </cell>
          <cell r="U36">
            <v>1126.15</v>
          </cell>
          <cell r="V36">
            <v>68.68</v>
          </cell>
          <cell r="W36" t="str">
            <v>-</v>
          </cell>
          <cell r="X36" t="str">
            <v>-</v>
          </cell>
        </row>
        <row r="37">
          <cell r="B37">
            <v>82953.87</v>
          </cell>
          <cell r="C37">
            <v>47269.06</v>
          </cell>
          <cell r="D37" t="str">
            <v>-</v>
          </cell>
          <cell r="E37">
            <v>4204.61</v>
          </cell>
          <cell r="F37">
            <v>63.86</v>
          </cell>
          <cell r="G37">
            <v>43.2</v>
          </cell>
          <cell r="H37">
            <v>6048.88</v>
          </cell>
          <cell r="I37">
            <v>10797.71</v>
          </cell>
          <cell r="J37">
            <v>2522.4</v>
          </cell>
          <cell r="K37">
            <v>3377.96</v>
          </cell>
          <cell r="L37">
            <v>304.95</v>
          </cell>
          <cell r="M37">
            <v>911.72</v>
          </cell>
          <cell r="N37">
            <v>65.68</v>
          </cell>
          <cell r="O37">
            <v>251.38</v>
          </cell>
          <cell r="P37">
            <v>446.7</v>
          </cell>
          <cell r="Q37">
            <v>4480.17</v>
          </cell>
          <cell r="R37">
            <v>1371.86</v>
          </cell>
          <cell r="S37">
            <v>345.92</v>
          </cell>
          <cell r="T37">
            <v>204.35</v>
          </cell>
          <cell r="U37">
            <v>243.4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414.2</v>
          </cell>
          <cell r="C38">
            <v>19552.5</v>
          </cell>
          <cell r="D38" t="str">
            <v>-</v>
          </cell>
          <cell r="E38">
            <v>5664.36</v>
          </cell>
          <cell r="F38" t="str">
            <v>-</v>
          </cell>
          <cell r="G38" t="str">
            <v>-</v>
          </cell>
          <cell r="H38">
            <v>545.99</v>
          </cell>
          <cell r="I38">
            <v>12559.5</v>
          </cell>
          <cell r="J38">
            <v>360.84</v>
          </cell>
          <cell r="K38">
            <v>9396.57</v>
          </cell>
          <cell r="L38">
            <v>175.62</v>
          </cell>
          <cell r="M38">
            <v>1455.14</v>
          </cell>
          <cell r="N38">
            <v>112.53</v>
          </cell>
          <cell r="O38">
            <v>179.64</v>
          </cell>
          <cell r="P38">
            <v>448.14</v>
          </cell>
          <cell r="Q38">
            <v>3117.2</v>
          </cell>
          <cell r="R38">
            <v>4191.65</v>
          </cell>
          <cell r="S38">
            <v>2532.69</v>
          </cell>
          <cell r="T38">
            <v>170.48</v>
          </cell>
          <cell r="U38">
            <v>882.67</v>
          </cell>
          <cell r="V38">
            <v>68.68</v>
          </cell>
          <cell r="W38" t="str">
            <v>-</v>
          </cell>
          <cell r="X38" t="str">
            <v>-</v>
          </cell>
        </row>
        <row r="39">
          <cell r="B39">
            <v>381749.71</v>
          </cell>
          <cell r="C39">
            <v>190978.86</v>
          </cell>
          <cell r="D39" t="str">
            <v>-</v>
          </cell>
          <cell r="E39">
            <v>45773.89</v>
          </cell>
          <cell r="F39">
            <v>570.06</v>
          </cell>
          <cell r="G39">
            <v>576.45</v>
          </cell>
          <cell r="H39">
            <v>17373.99</v>
          </cell>
          <cell r="I39">
            <v>48897.3</v>
          </cell>
          <cell r="J39">
            <v>4835.37</v>
          </cell>
          <cell r="K39">
            <v>27561.17</v>
          </cell>
          <cell r="L39">
            <v>368.68</v>
          </cell>
          <cell r="M39">
            <v>2321.32</v>
          </cell>
          <cell r="N39">
            <v>183.28</v>
          </cell>
          <cell r="O39">
            <v>2158.05</v>
          </cell>
          <cell r="P39">
            <v>2827.25</v>
          </cell>
          <cell r="Q39">
            <v>9084.95</v>
          </cell>
          <cell r="R39">
            <v>12320.82</v>
          </cell>
          <cell r="S39">
            <v>5729.98</v>
          </cell>
          <cell r="T39">
            <v>2147.39</v>
          </cell>
          <cell r="U39">
            <v>6700.74</v>
          </cell>
          <cell r="V39">
            <v>1340.17</v>
          </cell>
          <cell r="W39" t="str">
            <v>-</v>
          </cell>
          <cell r="X39" t="str">
            <v>-</v>
          </cell>
        </row>
        <row r="40">
          <cell r="B40">
            <v>200707.16</v>
          </cell>
          <cell r="C40">
            <v>110673.59</v>
          </cell>
          <cell r="D40" t="str">
            <v>-</v>
          </cell>
          <cell r="E40">
            <v>19239.06</v>
          </cell>
          <cell r="F40">
            <v>570.06</v>
          </cell>
          <cell r="G40">
            <v>503.06</v>
          </cell>
          <cell r="H40">
            <v>16647.49</v>
          </cell>
          <cell r="I40">
            <v>23597</v>
          </cell>
          <cell r="J40">
            <v>3960.15</v>
          </cell>
          <cell r="K40">
            <v>7597.62</v>
          </cell>
          <cell r="L40">
            <v>170.43</v>
          </cell>
          <cell r="M40">
            <v>1224.23</v>
          </cell>
          <cell r="N40">
            <v>84.1</v>
          </cell>
          <cell r="O40">
            <v>771.41</v>
          </cell>
          <cell r="P40">
            <v>1912.86</v>
          </cell>
          <cell r="Q40">
            <v>4801.93</v>
          </cell>
          <cell r="R40">
            <v>2684.72</v>
          </cell>
          <cell r="S40">
            <v>909.4</v>
          </cell>
          <cell r="T40">
            <v>1838.81</v>
          </cell>
          <cell r="U40">
            <v>3461.9</v>
          </cell>
          <cell r="V40">
            <v>59.34</v>
          </cell>
          <cell r="W40" t="str">
            <v>-</v>
          </cell>
          <cell r="X40" t="str">
            <v>-</v>
          </cell>
        </row>
        <row r="41">
          <cell r="B41">
            <v>181042.56</v>
          </cell>
          <cell r="C41">
            <v>80305.26</v>
          </cell>
          <cell r="D41" t="str">
            <v>-</v>
          </cell>
          <cell r="E41">
            <v>26534.83</v>
          </cell>
          <cell r="F41" t="str">
            <v>-</v>
          </cell>
          <cell r="G41">
            <v>73.4</v>
          </cell>
          <cell r="H41">
            <v>726.5</v>
          </cell>
          <cell r="I41">
            <v>25300.29</v>
          </cell>
          <cell r="J41">
            <v>875.22</v>
          </cell>
          <cell r="K41">
            <v>19963.56</v>
          </cell>
          <cell r="L41">
            <v>198.25</v>
          </cell>
          <cell r="M41">
            <v>1097.09</v>
          </cell>
          <cell r="N41">
            <v>99.19</v>
          </cell>
          <cell r="O41">
            <v>1386.63</v>
          </cell>
          <cell r="P41">
            <v>914.39</v>
          </cell>
          <cell r="Q41">
            <v>4283.02</v>
          </cell>
          <cell r="R41">
            <v>9636.1</v>
          </cell>
          <cell r="S41">
            <v>4820.58</v>
          </cell>
          <cell r="T41">
            <v>308.58</v>
          </cell>
          <cell r="U41">
            <v>3238.84</v>
          </cell>
          <cell r="V41">
            <v>1280.83</v>
          </cell>
          <cell r="W41" t="str">
            <v>-</v>
          </cell>
          <cell r="X41" t="str">
            <v>-</v>
          </cell>
        </row>
        <row r="42">
          <cell r="B42">
            <v>306226.17</v>
          </cell>
          <cell r="C42">
            <v>159966.29</v>
          </cell>
          <cell r="D42" t="str">
            <v>-</v>
          </cell>
          <cell r="E42">
            <v>21708.11</v>
          </cell>
          <cell r="F42" t="str">
            <v>-</v>
          </cell>
          <cell r="G42">
            <v>366.64</v>
          </cell>
          <cell r="H42">
            <v>15954.31</v>
          </cell>
          <cell r="I42">
            <v>37385.83</v>
          </cell>
          <cell r="J42">
            <v>4891.14</v>
          </cell>
          <cell r="K42">
            <v>13942.83</v>
          </cell>
          <cell r="L42">
            <v>722.52</v>
          </cell>
          <cell r="M42">
            <v>3700.21</v>
          </cell>
          <cell r="N42">
            <v>120.15</v>
          </cell>
          <cell r="O42">
            <v>1092.81</v>
          </cell>
          <cell r="P42">
            <v>215.23</v>
          </cell>
          <cell r="Q42">
            <v>17724.54</v>
          </cell>
          <cell r="R42">
            <v>11635.24</v>
          </cell>
          <cell r="S42">
            <v>5861.17</v>
          </cell>
          <cell r="T42">
            <v>1301.84</v>
          </cell>
          <cell r="U42">
            <v>9036.43</v>
          </cell>
          <cell r="V42">
            <v>600.87</v>
          </cell>
          <cell r="W42" t="str">
            <v>-</v>
          </cell>
          <cell r="X42" t="str">
            <v>-</v>
          </cell>
        </row>
        <row r="43">
          <cell r="B43">
            <v>158368.61</v>
          </cell>
          <cell r="C43">
            <v>89600.13</v>
          </cell>
          <cell r="D43" t="str">
            <v>-</v>
          </cell>
          <cell r="E43">
            <v>5516.68</v>
          </cell>
          <cell r="F43" t="str">
            <v>-</v>
          </cell>
          <cell r="G43">
            <v>366.64</v>
          </cell>
          <cell r="H43">
            <v>14981.2</v>
          </cell>
          <cell r="I43">
            <v>15355.46</v>
          </cell>
          <cell r="J43">
            <v>4891.14</v>
          </cell>
          <cell r="K43">
            <v>3057.94</v>
          </cell>
          <cell r="L43">
            <v>722.52</v>
          </cell>
          <cell r="M43">
            <v>1449.56</v>
          </cell>
          <cell r="N43" t="str">
            <v>-</v>
          </cell>
          <cell r="O43">
            <v>752.02</v>
          </cell>
          <cell r="P43">
            <v>215.23</v>
          </cell>
          <cell r="Q43">
            <v>10717.24</v>
          </cell>
          <cell r="R43">
            <v>2848.44</v>
          </cell>
          <cell r="S43">
            <v>439.97</v>
          </cell>
          <cell r="T43">
            <v>1301.84</v>
          </cell>
          <cell r="U43">
            <v>6152.62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857.55</v>
          </cell>
          <cell r="C44">
            <v>70366.16</v>
          </cell>
          <cell r="D44" t="str">
            <v>-</v>
          </cell>
          <cell r="E44">
            <v>16191.43</v>
          </cell>
          <cell r="F44" t="str">
            <v>-</v>
          </cell>
          <cell r="G44" t="str">
            <v>-</v>
          </cell>
          <cell r="H44">
            <v>973.11</v>
          </cell>
          <cell r="I44">
            <v>22030.38</v>
          </cell>
          <cell r="J44" t="str">
            <v>-</v>
          </cell>
          <cell r="K44">
            <v>10884.89</v>
          </cell>
          <cell r="L44" t="str">
            <v>-</v>
          </cell>
          <cell r="M44">
            <v>2250.66</v>
          </cell>
          <cell r="N44">
            <v>120.15</v>
          </cell>
          <cell r="O44">
            <v>340.79</v>
          </cell>
          <cell r="P44" t="str">
            <v>-</v>
          </cell>
          <cell r="Q44">
            <v>7007.3</v>
          </cell>
          <cell r="R44">
            <v>8786.8</v>
          </cell>
          <cell r="S44">
            <v>5421.21</v>
          </cell>
          <cell r="T44" t="str">
            <v>-</v>
          </cell>
          <cell r="U44">
            <v>2883.81</v>
          </cell>
          <cell r="V44">
            <v>600.87</v>
          </cell>
          <cell r="W44" t="str">
            <v>-</v>
          </cell>
          <cell r="X44" t="str">
            <v>-</v>
          </cell>
        </row>
        <row r="45">
          <cell r="B45">
            <v>308917.34</v>
          </cell>
          <cell r="C45">
            <v>111329.69</v>
          </cell>
          <cell r="D45">
            <v>480.43</v>
          </cell>
          <cell r="E45">
            <v>33866.4</v>
          </cell>
          <cell r="F45">
            <v>684.05</v>
          </cell>
          <cell r="G45">
            <v>62.87</v>
          </cell>
          <cell r="H45">
            <v>20862.97</v>
          </cell>
          <cell r="I45">
            <v>49110.76</v>
          </cell>
          <cell r="J45">
            <v>4848.83</v>
          </cell>
          <cell r="K45">
            <v>28690.32</v>
          </cell>
          <cell r="L45">
            <v>580.13</v>
          </cell>
          <cell r="M45">
            <v>2461.22</v>
          </cell>
          <cell r="N45" t="str">
            <v>-</v>
          </cell>
          <cell r="O45">
            <v>270.11</v>
          </cell>
          <cell r="P45">
            <v>360.28</v>
          </cell>
          <cell r="Q45">
            <v>19911.35</v>
          </cell>
          <cell r="R45">
            <v>17972.99</v>
          </cell>
          <cell r="S45">
            <v>3319.68</v>
          </cell>
          <cell r="T45">
            <v>69.08</v>
          </cell>
          <cell r="U45">
            <v>13782.74</v>
          </cell>
          <cell r="V45">
            <v>253.44</v>
          </cell>
          <cell r="W45" t="str">
            <v>-</v>
          </cell>
          <cell r="X45" t="str">
            <v>-</v>
          </cell>
        </row>
        <row r="46">
          <cell r="B46">
            <v>170158.39</v>
          </cell>
          <cell r="C46">
            <v>61134.13</v>
          </cell>
          <cell r="D46">
            <v>480.43</v>
          </cell>
          <cell r="E46">
            <v>14192.29</v>
          </cell>
          <cell r="F46">
            <v>684.05</v>
          </cell>
          <cell r="G46">
            <v>62.87</v>
          </cell>
          <cell r="H46">
            <v>19544.84</v>
          </cell>
          <cell r="I46">
            <v>28733.86</v>
          </cell>
          <cell r="J46">
            <v>4848.83</v>
          </cell>
          <cell r="K46">
            <v>9829.77</v>
          </cell>
          <cell r="L46" t="str">
            <v>-</v>
          </cell>
          <cell r="M46">
            <v>1130.41</v>
          </cell>
          <cell r="N46" t="str">
            <v>-</v>
          </cell>
          <cell r="O46">
            <v>102.37</v>
          </cell>
          <cell r="P46">
            <v>62.73</v>
          </cell>
          <cell r="Q46">
            <v>14063.56</v>
          </cell>
          <cell r="R46">
            <v>3742.96</v>
          </cell>
          <cell r="S46">
            <v>698.17</v>
          </cell>
          <cell r="T46">
            <v>69.08</v>
          </cell>
          <cell r="U46">
            <v>10663.07</v>
          </cell>
          <cell r="V46">
            <v>114.95</v>
          </cell>
          <cell r="W46" t="str">
            <v>-</v>
          </cell>
          <cell r="X46" t="str">
            <v>-</v>
          </cell>
        </row>
        <row r="51">
          <cell r="B51">
            <v>138758.95</v>
          </cell>
          <cell r="C51">
            <v>50195.56</v>
          </cell>
          <cell r="D51" t="str">
            <v>-</v>
          </cell>
          <cell r="E51">
            <v>19674.11</v>
          </cell>
          <cell r="F51" t="str">
            <v>-</v>
          </cell>
          <cell r="G51" t="str">
            <v>-</v>
          </cell>
          <cell r="H51">
            <v>1318.12</v>
          </cell>
          <cell r="I51">
            <v>20376.9</v>
          </cell>
          <cell r="J51" t="str">
            <v>-</v>
          </cell>
          <cell r="K51">
            <v>18860.55</v>
          </cell>
          <cell r="L51">
            <v>580.13</v>
          </cell>
          <cell r="M51">
            <v>1330.82</v>
          </cell>
          <cell r="N51" t="str">
            <v>-</v>
          </cell>
          <cell r="O51">
            <v>167.75</v>
          </cell>
          <cell r="P51">
            <v>297.55</v>
          </cell>
          <cell r="Q51">
            <v>5847.79</v>
          </cell>
          <cell r="R51">
            <v>14230.03</v>
          </cell>
          <cell r="S51">
            <v>2621.51</v>
          </cell>
          <cell r="T51" t="str">
            <v>-</v>
          </cell>
          <cell r="U51">
            <v>3119.67</v>
          </cell>
          <cell r="V51">
            <v>138.48</v>
          </cell>
          <cell r="W51" t="str">
            <v>-</v>
          </cell>
          <cell r="X51" t="str">
            <v>-</v>
          </cell>
        </row>
        <row r="52">
          <cell r="B52">
            <v>222884.85</v>
          </cell>
          <cell r="C52">
            <v>143563.69</v>
          </cell>
          <cell r="D52" t="str">
            <v>-</v>
          </cell>
          <cell r="E52">
            <v>4189.73</v>
          </cell>
          <cell r="F52">
            <v>572.29</v>
          </cell>
          <cell r="G52" t="str">
            <v>-</v>
          </cell>
          <cell r="H52">
            <v>8966.8</v>
          </cell>
          <cell r="I52">
            <v>34121.53</v>
          </cell>
          <cell r="J52">
            <v>1385.79</v>
          </cell>
          <cell r="K52">
            <v>9887.94</v>
          </cell>
          <cell r="L52">
            <v>570.08</v>
          </cell>
          <cell r="M52">
            <v>351.18</v>
          </cell>
          <cell r="N52" t="str">
            <v>-</v>
          </cell>
          <cell r="O52">
            <v>405.25</v>
          </cell>
          <cell r="P52">
            <v>86.99</v>
          </cell>
          <cell r="Q52">
            <v>7833.56</v>
          </cell>
          <cell r="R52">
            <v>7441.43</v>
          </cell>
          <cell r="S52">
            <v>1800.58</v>
          </cell>
          <cell r="T52">
            <v>55.7</v>
          </cell>
          <cell r="U52">
            <v>1254.11</v>
          </cell>
          <cell r="V52">
            <v>398.19</v>
          </cell>
          <cell r="W52" t="str">
            <v>-</v>
          </cell>
          <cell r="X52" t="str">
            <v>-</v>
          </cell>
        </row>
        <row r="53">
          <cell r="B53">
            <v>121334.01</v>
          </cell>
          <cell r="C53">
            <v>77767.01</v>
          </cell>
          <cell r="D53" t="str">
            <v>-</v>
          </cell>
          <cell r="E53">
            <v>3234.62</v>
          </cell>
          <cell r="F53">
            <v>572.29</v>
          </cell>
          <cell r="G53" t="str">
            <v>-</v>
          </cell>
          <cell r="H53">
            <v>8689.21</v>
          </cell>
          <cell r="I53">
            <v>17622.52</v>
          </cell>
          <cell r="J53">
            <v>1094.45</v>
          </cell>
          <cell r="K53">
            <v>2981.68</v>
          </cell>
          <cell r="L53">
            <v>332.33</v>
          </cell>
          <cell r="M53">
            <v>222.04</v>
          </cell>
          <cell r="N53" t="str">
            <v>-</v>
          </cell>
          <cell r="O53">
            <v>182.06</v>
          </cell>
          <cell r="P53">
            <v>86.99</v>
          </cell>
          <cell r="Q53">
            <v>5292.33</v>
          </cell>
          <cell r="R53">
            <v>2308.94</v>
          </cell>
          <cell r="S53">
            <v>303.07</v>
          </cell>
          <cell r="T53">
            <v>55.7</v>
          </cell>
          <cell r="U53">
            <v>408.75</v>
          </cell>
          <cell r="V53">
            <v>180.02</v>
          </cell>
          <cell r="W53" t="str">
            <v>-</v>
          </cell>
          <cell r="X53" t="str">
            <v>-</v>
          </cell>
        </row>
        <row r="54">
          <cell r="B54">
            <v>101550.84</v>
          </cell>
          <cell r="C54">
            <v>65796.68</v>
          </cell>
          <cell r="D54" t="str">
            <v>-</v>
          </cell>
          <cell r="E54">
            <v>955.12</v>
          </cell>
          <cell r="F54" t="str">
            <v>-</v>
          </cell>
          <cell r="G54" t="str">
            <v>-</v>
          </cell>
          <cell r="H54">
            <v>277.59</v>
          </cell>
          <cell r="I54">
            <v>16499</v>
          </cell>
          <cell r="J54">
            <v>291.34</v>
          </cell>
          <cell r="K54">
            <v>6906.27</v>
          </cell>
          <cell r="L54">
            <v>237.75</v>
          </cell>
          <cell r="M54">
            <v>129.14</v>
          </cell>
          <cell r="N54" t="str">
            <v>-</v>
          </cell>
          <cell r="O54">
            <v>223.19</v>
          </cell>
          <cell r="P54" t="str">
            <v>-</v>
          </cell>
          <cell r="Q54">
            <v>2541.23</v>
          </cell>
          <cell r="R54">
            <v>5132.48</v>
          </cell>
          <cell r="S54">
            <v>1497.51</v>
          </cell>
          <cell r="T54" t="str">
            <v>-</v>
          </cell>
          <cell r="U54">
            <v>845.36</v>
          </cell>
          <cell r="V54">
            <v>218.17</v>
          </cell>
          <cell r="W54" t="str">
            <v>-</v>
          </cell>
          <cell r="X54" t="str">
            <v>-</v>
          </cell>
        </row>
        <row r="55">
          <cell r="B55">
            <v>329579.91</v>
          </cell>
          <cell r="C55">
            <v>140023.18</v>
          </cell>
          <cell r="D55">
            <v>104.65</v>
          </cell>
          <cell r="E55">
            <v>22967.31</v>
          </cell>
          <cell r="F55">
            <v>89.94</v>
          </cell>
          <cell r="G55">
            <v>757.38</v>
          </cell>
          <cell r="H55">
            <v>23661.1</v>
          </cell>
          <cell r="I55">
            <v>44339.46</v>
          </cell>
          <cell r="J55">
            <v>4194.66</v>
          </cell>
          <cell r="K55">
            <v>29824.17</v>
          </cell>
          <cell r="L55">
            <v>280.07</v>
          </cell>
          <cell r="M55">
            <v>1081.76</v>
          </cell>
          <cell r="N55" t="str">
            <v>-</v>
          </cell>
          <cell r="O55">
            <v>1334.99</v>
          </cell>
          <cell r="P55">
            <v>1360.55</v>
          </cell>
          <cell r="Q55">
            <v>23124.49</v>
          </cell>
          <cell r="R55">
            <v>21589.84</v>
          </cell>
          <cell r="S55">
            <v>7055.16</v>
          </cell>
          <cell r="T55">
            <v>475.96</v>
          </cell>
          <cell r="U55">
            <v>6022.87</v>
          </cell>
          <cell r="V55">
            <v>1292.38</v>
          </cell>
          <cell r="W55" t="str">
            <v>-</v>
          </cell>
          <cell r="X55" t="str">
            <v>-</v>
          </cell>
        </row>
        <row r="56">
          <cell r="B56">
            <v>193567.77</v>
          </cell>
          <cell r="C56">
            <v>84687.28</v>
          </cell>
          <cell r="D56">
            <v>104.65</v>
          </cell>
          <cell r="E56">
            <v>13543.82</v>
          </cell>
          <cell r="F56">
            <v>89.94</v>
          </cell>
          <cell r="G56">
            <v>677.86</v>
          </cell>
          <cell r="H56">
            <v>23661.1</v>
          </cell>
          <cell r="I56">
            <v>24933.45</v>
          </cell>
          <cell r="J56">
            <v>3836.45</v>
          </cell>
          <cell r="K56">
            <v>7841.03</v>
          </cell>
          <cell r="L56">
            <v>280.07</v>
          </cell>
          <cell r="M56">
            <v>459.5</v>
          </cell>
          <cell r="N56" t="str">
            <v>-</v>
          </cell>
          <cell r="O56">
            <v>1222.8</v>
          </cell>
          <cell r="P56">
            <v>620.26</v>
          </cell>
          <cell r="Q56">
            <v>17038.2</v>
          </cell>
          <cell r="R56">
            <v>8469.36</v>
          </cell>
          <cell r="S56">
            <v>1558.33</v>
          </cell>
          <cell r="T56">
            <v>373.45</v>
          </cell>
          <cell r="U56">
            <v>3715.03</v>
          </cell>
          <cell r="V56">
            <v>455.22</v>
          </cell>
          <cell r="W56" t="str">
            <v>-</v>
          </cell>
          <cell r="X56" t="str">
            <v>-</v>
          </cell>
        </row>
        <row r="57">
          <cell r="B57">
            <v>136012.14</v>
          </cell>
          <cell r="C57">
            <v>55335.9</v>
          </cell>
          <cell r="D57" t="str">
            <v>-</v>
          </cell>
          <cell r="E57">
            <v>9423.5</v>
          </cell>
          <cell r="F57" t="str">
            <v>-</v>
          </cell>
          <cell r="G57">
            <v>79.52</v>
          </cell>
          <cell r="H57" t="str">
            <v>-</v>
          </cell>
          <cell r="I57">
            <v>19406.02</v>
          </cell>
          <cell r="J57">
            <v>358.2</v>
          </cell>
          <cell r="K57">
            <v>21983.15</v>
          </cell>
          <cell r="L57" t="str">
            <v>-</v>
          </cell>
          <cell r="M57">
            <v>622.26</v>
          </cell>
          <cell r="N57" t="str">
            <v>-</v>
          </cell>
          <cell r="O57">
            <v>112.19</v>
          </cell>
          <cell r="P57">
            <v>740.29</v>
          </cell>
          <cell r="Q57">
            <v>6086.29</v>
          </cell>
          <cell r="R57">
            <v>13120.47</v>
          </cell>
          <cell r="S57">
            <v>5496.84</v>
          </cell>
          <cell r="T57">
            <v>102.51</v>
          </cell>
          <cell r="U57">
            <v>2307.84</v>
          </cell>
          <cell r="V57">
            <v>837.16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1 (มกราคม - มีนาคม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424213.53</v>
      </c>
      <c r="C6" s="11" t="n">
        <f aca="false">[1]t4!C5</f>
        <v>10769009.5</v>
      </c>
      <c r="D6" s="11" t="n">
        <f aca="false">[1]t4!D5</f>
        <v>55266.51</v>
      </c>
      <c r="E6" s="11" t="n">
        <f aca="false">[1]t4!E5</f>
        <v>6240753.44</v>
      </c>
      <c r="F6" s="11" t="n">
        <f aca="false">[1]t4!F5</f>
        <v>126315.78</v>
      </c>
      <c r="G6" s="11" t="n">
        <f aca="false">[1]t4!G5</f>
        <v>86336.77</v>
      </c>
      <c r="H6" s="11" t="n">
        <f aca="false">[1]t4!H5</f>
        <v>2316787.49</v>
      </c>
      <c r="I6" s="11" t="n">
        <f aca="false">[1]t4!I5</f>
        <v>6349829.5</v>
      </c>
      <c r="J6" s="11" t="n">
        <f aca="false">[1]t4!J5</f>
        <v>1325443.89</v>
      </c>
      <c r="K6" s="11" t="n">
        <f aca="false">[1]t4!K5</f>
        <v>2914939.13</v>
      </c>
      <c r="L6" s="11" t="n">
        <f aca="false">[1]t4!L5</f>
        <v>230214.78</v>
      </c>
      <c r="M6" s="11" t="n">
        <f aca="false">[1]t4!M5</f>
        <v>542744.28</v>
      </c>
      <c r="N6" s="12" t="s">
        <v>53</v>
      </c>
      <c r="O6" s="11" t="n">
        <f aca="false">[1]t4!N5</f>
        <v>237958.31</v>
      </c>
      <c r="P6" s="11" t="n">
        <f aca="false">[1]t4!O5</f>
        <v>401592.12</v>
      </c>
      <c r="Q6" s="11" t="n">
        <f aca="false">[1]t4!P5</f>
        <v>578675.24</v>
      </c>
      <c r="R6" s="11" t="n">
        <f aca="false">[1]t4!Q5</f>
        <v>1656820.79</v>
      </c>
      <c r="S6" s="11" t="n">
        <f aca="false">[1]t4!R5</f>
        <v>1298186.08</v>
      </c>
      <c r="T6" s="11" t="n">
        <f aca="false">[1]t4!S5</f>
        <v>708297.08</v>
      </c>
      <c r="U6" s="11" t="n">
        <f aca="false">[1]t4!T5</f>
        <v>329163.06</v>
      </c>
      <c r="V6" s="11" t="n">
        <f aca="false">[1]t4!U5</f>
        <v>944692.48</v>
      </c>
      <c r="W6" s="11" t="n">
        <f aca="false">[1]t4!V5</f>
        <v>243351.81</v>
      </c>
      <c r="X6" s="11" t="n">
        <f aca="false">[1]t4!W5</f>
        <v>2005.45</v>
      </c>
      <c r="Y6" s="11" t="n">
        <f aca="false">[1]t4!X5</f>
        <v>65830.05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264069.44</v>
      </c>
      <c r="C7" s="11" t="n">
        <f aca="false">[1]t4!C6</f>
        <v>6407763.74</v>
      </c>
      <c r="D7" s="11" t="n">
        <f aca="false">[1]t4!D6</f>
        <v>45091.11</v>
      </c>
      <c r="E7" s="11" t="n">
        <f aca="false">[1]t4!E6</f>
        <v>3167487.61</v>
      </c>
      <c r="F7" s="11" t="n">
        <f aca="false">[1]t4!F6</f>
        <v>88766.87</v>
      </c>
      <c r="G7" s="11" t="n">
        <f aca="false">[1]t4!G6</f>
        <v>62707.59</v>
      </c>
      <c r="H7" s="11" t="n">
        <f aca="false">[1]t4!H6</f>
        <v>1970475.12</v>
      </c>
      <c r="I7" s="11" t="n">
        <f aca="false">[1]t4!I6</f>
        <v>3133058.93</v>
      </c>
      <c r="J7" s="11" t="n">
        <f aca="false">[1]t4!J6</f>
        <v>1113548.05</v>
      </c>
      <c r="K7" s="11" t="n">
        <f aca="false">[1]t4!K6</f>
        <v>1032010.69</v>
      </c>
      <c r="L7" s="11" t="n">
        <f aca="false">[1]t4!L6</f>
        <v>137589.8</v>
      </c>
      <c r="M7" s="11" t="n">
        <f aca="false">[1]t4!M6</f>
        <v>222291.09</v>
      </c>
      <c r="N7" s="12" t="s">
        <v>54</v>
      </c>
      <c r="O7" s="11" t="n">
        <f aca="false">[1]t4!N6</f>
        <v>103580.75</v>
      </c>
      <c r="P7" s="11" t="n">
        <f aca="false">[1]t4!O6</f>
        <v>191968.44</v>
      </c>
      <c r="Q7" s="11" t="n">
        <f aca="false">[1]t4!P6</f>
        <v>332411.35</v>
      </c>
      <c r="R7" s="11" t="n">
        <f aca="false">[1]t4!Q6</f>
        <v>1007591.56</v>
      </c>
      <c r="S7" s="11" t="n">
        <f aca="false">[1]t4!R6</f>
        <v>389274.89</v>
      </c>
      <c r="T7" s="11" t="n">
        <f aca="false">[1]t4!S6</f>
        <v>137065.77</v>
      </c>
      <c r="U7" s="11" t="n">
        <f aca="false">[1]t4!T6</f>
        <v>170828.94</v>
      </c>
      <c r="V7" s="11" t="n">
        <f aca="false">[1]t4!U6</f>
        <v>466455.13</v>
      </c>
      <c r="W7" s="11" t="n">
        <f aca="false">[1]t4!V6</f>
        <v>47189.54</v>
      </c>
      <c r="X7" s="11" t="n">
        <f aca="false">[1]t4!W6</f>
        <v>965.32</v>
      </c>
      <c r="Y7" s="11" t="n">
        <f aca="false">[1]t4!X6</f>
        <v>35947.15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160144.1</v>
      </c>
      <c r="C8" s="11" t="n">
        <f aca="false">[1]t4!C7</f>
        <v>4361245.76</v>
      </c>
      <c r="D8" s="11" t="n">
        <f aca="false">[1]t4!D7</f>
        <v>10175.4</v>
      </c>
      <c r="E8" s="11" t="n">
        <f aca="false">[1]t4!E7</f>
        <v>3073265.83</v>
      </c>
      <c r="F8" s="11" t="n">
        <f aca="false">[1]t4!F7</f>
        <v>37548.9</v>
      </c>
      <c r="G8" s="11" t="n">
        <f aca="false">[1]t4!G7</f>
        <v>23629.19</v>
      </c>
      <c r="H8" s="11" t="n">
        <f aca="false">[1]t4!H7</f>
        <v>346312.37</v>
      </c>
      <c r="I8" s="11" t="n">
        <f aca="false">[1]t4!I7</f>
        <v>3216770.57</v>
      </c>
      <c r="J8" s="11" t="n">
        <f aca="false">[1]t4!J7</f>
        <v>211895.83</v>
      </c>
      <c r="K8" s="11" t="n">
        <f aca="false">[1]t4!K7</f>
        <v>1882928.44</v>
      </c>
      <c r="L8" s="11" t="n">
        <f aca="false">[1]t4!L7</f>
        <v>92624.99</v>
      </c>
      <c r="M8" s="11" t="n">
        <f aca="false">[1]t4!M7</f>
        <v>320453.19</v>
      </c>
      <c r="N8" s="12" t="s">
        <v>55</v>
      </c>
      <c r="O8" s="11" t="n">
        <f aca="false">[1]t4!N7</f>
        <v>134377.56</v>
      </c>
      <c r="P8" s="11" t="n">
        <f aca="false">[1]t4!O7</f>
        <v>209623.68</v>
      </c>
      <c r="Q8" s="11" t="n">
        <f aca="false">[1]t4!P7</f>
        <v>246263.89</v>
      </c>
      <c r="R8" s="11" t="n">
        <f aca="false">[1]t4!Q7</f>
        <v>649229.22</v>
      </c>
      <c r="S8" s="11" t="n">
        <f aca="false">[1]t4!R7</f>
        <v>908911.19</v>
      </c>
      <c r="T8" s="11" t="n">
        <f aca="false">[1]t4!S7</f>
        <v>571231.31</v>
      </c>
      <c r="U8" s="11" t="n">
        <f aca="false">[1]t4!T7</f>
        <v>158334.12</v>
      </c>
      <c r="V8" s="11" t="n">
        <f aca="false">[1]t4!U7</f>
        <v>478237.35</v>
      </c>
      <c r="W8" s="11" t="n">
        <f aca="false">[1]t4!V7</f>
        <v>196162.27</v>
      </c>
      <c r="X8" s="11" t="n">
        <f aca="false">[1]t4!W7</f>
        <v>1040.13</v>
      </c>
      <c r="Y8" s="11" t="n">
        <f aca="false">[1]t4!X7</f>
        <v>29882.9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7583.53</v>
      </c>
      <c r="C9" s="11" t="n">
        <f aca="false">[1]t4!C8</f>
        <v>9779.33</v>
      </c>
      <c r="D9" s="11" t="n">
        <f aca="false">[1]t4!D8</f>
        <v>3131.87</v>
      </c>
      <c r="E9" s="11" t="n">
        <f aca="false">[1]t4!E8</f>
        <v>974562.31</v>
      </c>
      <c r="F9" s="11" t="n">
        <f aca="false">[1]t4!F8</f>
        <v>19938.36</v>
      </c>
      <c r="G9" s="11" t="n">
        <f aca="false">[1]t4!G8</f>
        <v>20616.03</v>
      </c>
      <c r="H9" s="11" t="n">
        <f aca="false">[1]t4!H8</f>
        <v>272312.37</v>
      </c>
      <c r="I9" s="11" t="n">
        <f aca="false">[1]t4!I8</f>
        <v>1217234.74</v>
      </c>
      <c r="J9" s="11" t="n">
        <f aca="false">[1]t4!J8</f>
        <v>439236.53</v>
      </c>
      <c r="K9" s="11" t="n">
        <f aca="false">[1]t4!K8</f>
        <v>562129.19</v>
      </c>
      <c r="L9" s="11" t="n">
        <f aca="false">[1]t4!L8</f>
        <v>125914.83</v>
      </c>
      <c r="M9" s="11" t="n">
        <f aca="false">[1]t4!M8</f>
        <v>231726.78</v>
      </c>
      <c r="N9" s="12" t="s">
        <v>56</v>
      </c>
      <c r="O9" s="11" t="n">
        <f aca="false">[1]t4!N8</f>
        <v>117027.21</v>
      </c>
      <c r="P9" s="11" t="n">
        <f aca="false">[1]t4!O8</f>
        <v>188735.81</v>
      </c>
      <c r="Q9" s="11" t="n">
        <f aca="false">[1]t4!P8</f>
        <v>234107.08</v>
      </c>
      <c r="R9" s="11" t="n">
        <f aca="false">[1]t4!Q8</f>
        <v>189236.59</v>
      </c>
      <c r="S9" s="11" t="n">
        <f aca="false">[1]t4!R8</f>
        <v>178145.69</v>
      </c>
      <c r="T9" s="11" t="n">
        <f aca="false">[1]t4!S8</f>
        <v>115820.31</v>
      </c>
      <c r="U9" s="11" t="n">
        <f aca="false">[1]t4!T8</f>
        <v>60315.2</v>
      </c>
      <c r="V9" s="11" t="n">
        <f aca="false">[1]t4!U8</f>
        <v>174188.48</v>
      </c>
      <c r="W9" s="11" t="n">
        <f aca="false">[1]t4!V8</f>
        <v>107726.1</v>
      </c>
      <c r="X9" s="11" t="n">
        <f aca="false">[1]t4!W8</f>
        <v>1706.8</v>
      </c>
      <c r="Y9" s="11" t="n">
        <f aca="false">[1]t4!X8</f>
        <v>43991.92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0545.36</v>
      </c>
      <c r="C10" s="14" t="n">
        <f aca="false">[1]t4!C9</f>
        <v>9040.3</v>
      </c>
      <c r="D10" s="14" t="n">
        <f aca="false">[1]t4!D9</f>
        <v>2033.57</v>
      </c>
      <c r="E10" s="14" t="n">
        <f aca="false">[1]t4!E9</f>
        <v>496859.75</v>
      </c>
      <c r="F10" s="14" t="n">
        <f aca="false">[1]t4!F9</f>
        <v>10701.49</v>
      </c>
      <c r="G10" s="14" t="n">
        <f aca="false">[1]t4!G9</f>
        <v>16161.61</v>
      </c>
      <c r="H10" s="14" t="n">
        <f aca="false">[1]t4!H9</f>
        <v>218151.07</v>
      </c>
      <c r="I10" s="14" t="n">
        <f aca="false">[1]t4!I9</f>
        <v>634376.8</v>
      </c>
      <c r="J10" s="14" t="n">
        <f aca="false">[1]t4!J9</f>
        <v>364278.21</v>
      </c>
      <c r="K10" s="14" t="n">
        <f aca="false">[1]t4!K9</f>
        <v>232579.27</v>
      </c>
      <c r="L10" s="14" t="n">
        <f aca="false">[1]t4!L9</f>
        <v>75761.84</v>
      </c>
      <c r="M10" s="14" t="n">
        <f aca="false">[1]t4!M9</f>
        <v>97818.86</v>
      </c>
      <c r="N10" s="15" t="s">
        <v>54</v>
      </c>
      <c r="O10" s="14" t="n">
        <f aca="false">[1]t4!N9</f>
        <v>51159.9</v>
      </c>
      <c r="P10" s="14" t="n">
        <f aca="false">[1]t4!O9</f>
        <v>84144.02</v>
      </c>
      <c r="Q10" s="14" t="n">
        <f aca="false">[1]t4!P9</f>
        <v>133499.97</v>
      </c>
      <c r="R10" s="14" t="n">
        <f aca="false">[1]t4!Q9</f>
        <v>95867.09</v>
      </c>
      <c r="S10" s="14" t="n">
        <f aca="false">[1]t4!R9</f>
        <v>55799.19</v>
      </c>
      <c r="T10" s="14" t="n">
        <f aca="false">[1]t4!S9</f>
        <v>28299.84</v>
      </c>
      <c r="U10" s="14" t="n">
        <f aca="false">[1]t4!T9</f>
        <v>38115.74</v>
      </c>
      <c r="V10" s="14" t="n">
        <f aca="false">[1]t4!U9</f>
        <v>78341.32</v>
      </c>
      <c r="W10" s="14" t="n">
        <f aca="false">[1]t4!V9</f>
        <v>21421.49</v>
      </c>
      <c r="X10" s="14" t="n">
        <f aca="false">[1]t4!W9</f>
        <v>746.96</v>
      </c>
      <c r="Y10" s="14" t="n">
        <f aca="false">[1]t4!X9</f>
        <v>25387.0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17038.17</v>
      </c>
      <c r="C11" s="14" t="n">
        <f aca="false">[1]t4!C10</f>
        <v>739.03</v>
      </c>
      <c r="D11" s="14" t="n">
        <f aca="false">[1]t4!D10</f>
        <v>1098.3</v>
      </c>
      <c r="E11" s="14" t="n">
        <f aca="false">[1]t4!E10</f>
        <v>477702.56</v>
      </c>
      <c r="F11" s="14" t="n">
        <f aca="false">[1]t4!F10</f>
        <v>9236.88</v>
      </c>
      <c r="G11" s="14" t="n">
        <f aca="false">[1]t4!G10</f>
        <v>4454.42</v>
      </c>
      <c r="H11" s="14" t="n">
        <f aca="false">[1]t4!H10</f>
        <v>54161.29</v>
      </c>
      <c r="I11" s="14" t="n">
        <f aca="false">[1]t4!I10</f>
        <v>582857.94</v>
      </c>
      <c r="J11" s="14" t="n">
        <f aca="false">[1]t4!J10</f>
        <v>74958.32</v>
      </c>
      <c r="K11" s="14" t="n">
        <f aca="false">[1]t4!K10</f>
        <v>329549.92</v>
      </c>
      <c r="L11" s="14" t="n">
        <f aca="false">[1]t4!L10</f>
        <v>50152.99</v>
      </c>
      <c r="M11" s="14" t="n">
        <f aca="false">[1]t4!M10</f>
        <v>133907.92</v>
      </c>
      <c r="N11" s="15" t="s">
        <v>55</v>
      </c>
      <c r="O11" s="14" t="n">
        <f aca="false">[1]t4!N10</f>
        <v>65867.31</v>
      </c>
      <c r="P11" s="14" t="n">
        <f aca="false">[1]t4!O10</f>
        <v>104591.79</v>
      </c>
      <c r="Q11" s="14" t="n">
        <f aca="false">[1]t4!P10</f>
        <v>100607.11</v>
      </c>
      <c r="R11" s="14" t="n">
        <f aca="false">[1]t4!Q10</f>
        <v>93369.5</v>
      </c>
      <c r="S11" s="14" t="n">
        <f aca="false">[1]t4!R10</f>
        <v>122346.5</v>
      </c>
      <c r="T11" s="14" t="n">
        <f aca="false">[1]t4!S10</f>
        <v>87520.47</v>
      </c>
      <c r="U11" s="14" t="n">
        <f aca="false">[1]t4!T10</f>
        <v>22199.45</v>
      </c>
      <c r="V11" s="14" t="n">
        <f aca="false">[1]t4!U10</f>
        <v>95847.16</v>
      </c>
      <c r="W11" s="14" t="n">
        <f aca="false">[1]t4!V10</f>
        <v>86304.61</v>
      </c>
      <c r="X11" s="14" t="n">
        <f aca="false">[1]t4!W10</f>
        <v>959.83</v>
      </c>
      <c r="Y11" s="14" t="n">
        <f aca="false">[1]t4!X10</f>
        <v>18604.87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87766.84</v>
      </c>
      <c r="C12" s="11" t="n">
        <f aca="false">[1]t4!C11</f>
        <v>1932781.33</v>
      </c>
      <c r="D12" s="11" t="n">
        <f aca="false">[1]t4!D11</f>
        <v>13425.67</v>
      </c>
      <c r="E12" s="11" t="n">
        <f aca="false">[1]t4!E11</f>
        <v>3436579.43</v>
      </c>
      <c r="F12" s="11" t="n">
        <f aca="false">[1]t4!F11</f>
        <v>53423.68</v>
      </c>
      <c r="G12" s="11" t="n">
        <f aca="false">[1]t4!G11</f>
        <v>36494.27</v>
      </c>
      <c r="H12" s="11" t="n">
        <f aca="false">[1]t4!H11</f>
        <v>699442.46</v>
      </c>
      <c r="I12" s="11" t="n">
        <f aca="false">[1]t4!I11</f>
        <v>2081003.79</v>
      </c>
      <c r="J12" s="11" t="n">
        <f aca="false">[1]t4!J11</f>
        <v>553484.05</v>
      </c>
      <c r="K12" s="11" t="n">
        <f aca="false">[1]t4!K11</f>
        <v>949861.58</v>
      </c>
      <c r="L12" s="11" t="n">
        <f aca="false">[1]t4!L11</f>
        <v>63333.15</v>
      </c>
      <c r="M12" s="11" t="n">
        <f aca="false">[1]t4!M11</f>
        <v>141469.09</v>
      </c>
      <c r="N12" s="12" t="s">
        <v>57</v>
      </c>
      <c r="O12" s="11" t="n">
        <f aca="false">[1]t4!N11</f>
        <v>80743.54</v>
      </c>
      <c r="P12" s="11" t="n">
        <f aca="false">[1]t4!O11</f>
        <v>113162.49</v>
      </c>
      <c r="Q12" s="11" t="n">
        <f aca="false">[1]t4!P11</f>
        <v>210299.25</v>
      </c>
      <c r="R12" s="11" t="n">
        <f aca="false">[1]t4!Q11</f>
        <v>481557.39</v>
      </c>
      <c r="S12" s="11" t="n">
        <f aca="false">[1]t4!R11</f>
        <v>354163.56</v>
      </c>
      <c r="T12" s="11" t="n">
        <f aca="false">[1]t4!S11</f>
        <v>207989.79</v>
      </c>
      <c r="U12" s="11" t="n">
        <f aca="false">[1]t4!T11</f>
        <v>111480.86</v>
      </c>
      <c r="V12" s="11" t="n">
        <f aca="false">[1]t4!U11</f>
        <v>290894.6</v>
      </c>
      <c r="W12" s="11" t="n">
        <f aca="false">[1]t4!V11</f>
        <v>55335.96</v>
      </c>
      <c r="X12" s="11" t="str">
        <f aca="false">[1]t4!W11</f>
        <v>-</v>
      </c>
      <c r="Y12" s="11" t="n">
        <f aca="false">[1]t4!X11</f>
        <v>20840.9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35445.87</v>
      </c>
      <c r="C13" s="14" t="n">
        <f aca="false">[1]t4!C12</f>
        <v>1181622.15</v>
      </c>
      <c r="D13" s="14" t="n">
        <f aca="false">[1]t4!D12</f>
        <v>10595.58</v>
      </c>
      <c r="E13" s="14" t="n">
        <f aca="false">[1]t4!E12</f>
        <v>1812448.12</v>
      </c>
      <c r="F13" s="14" t="n">
        <f aca="false">[1]t4!F12</f>
        <v>34765.32</v>
      </c>
      <c r="G13" s="14" t="n">
        <f aca="false">[1]t4!G12</f>
        <v>25042.14</v>
      </c>
      <c r="H13" s="14" t="n">
        <f aca="false">[1]t4!H12</f>
        <v>586425.4</v>
      </c>
      <c r="I13" s="14" t="n">
        <f aca="false">[1]t4!I12</f>
        <v>1029662.7</v>
      </c>
      <c r="J13" s="14" t="n">
        <f aca="false">[1]t4!J12</f>
        <v>462213.49</v>
      </c>
      <c r="K13" s="14" t="n">
        <f aca="false">[1]t4!K12</f>
        <v>349151.39</v>
      </c>
      <c r="L13" s="14" t="n">
        <f aca="false">[1]t4!L12</f>
        <v>35648.77</v>
      </c>
      <c r="M13" s="14" t="n">
        <f aca="false">[1]t4!M12</f>
        <v>54587.75</v>
      </c>
      <c r="N13" s="15" t="s">
        <v>54</v>
      </c>
      <c r="O13" s="14" t="n">
        <f aca="false">[1]t4!N12</f>
        <v>34781.79</v>
      </c>
      <c r="P13" s="14" t="n">
        <f aca="false">[1]t4!O12</f>
        <v>56829.21</v>
      </c>
      <c r="Q13" s="14" t="n">
        <f aca="false">[1]t4!P12</f>
        <v>119644.79</v>
      </c>
      <c r="R13" s="14" t="n">
        <f aca="false">[1]t4!Q12</f>
        <v>282842.18</v>
      </c>
      <c r="S13" s="14" t="n">
        <f aca="false">[1]t4!R12</f>
        <v>106285.41</v>
      </c>
      <c r="T13" s="14" t="n">
        <f aca="false">[1]t4!S12</f>
        <v>35121.97</v>
      </c>
      <c r="U13" s="14" t="n">
        <f aca="false">[1]t4!T12</f>
        <v>54138.96</v>
      </c>
      <c r="V13" s="14" t="n">
        <f aca="false">[1]t4!U12</f>
        <v>138127.04</v>
      </c>
      <c r="W13" s="14" t="n">
        <f aca="false">[1]t4!V12</f>
        <v>14951.59</v>
      </c>
      <c r="X13" s="14" t="str">
        <f aca="false">[1]t4!W12</f>
        <v>-</v>
      </c>
      <c r="Y13" s="14" t="n">
        <f aca="false">[1]t4!X12</f>
        <v>10560.1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52320.97</v>
      </c>
      <c r="C14" s="14" t="n">
        <f aca="false">[1]t4!C13</f>
        <v>751159.18</v>
      </c>
      <c r="D14" s="14" t="n">
        <f aca="false">[1]t4!D13</f>
        <v>2830.09</v>
      </c>
      <c r="E14" s="14" t="n">
        <f aca="false">[1]t4!E13</f>
        <v>1624131.31</v>
      </c>
      <c r="F14" s="14" t="n">
        <f aca="false">[1]t4!F13</f>
        <v>18658.36</v>
      </c>
      <c r="G14" s="14" t="n">
        <f aca="false">[1]t4!G13</f>
        <v>11452.13</v>
      </c>
      <c r="H14" s="14" t="n">
        <f aca="false">[1]t4!H13</f>
        <v>113017.07</v>
      </c>
      <c r="I14" s="14" t="n">
        <f aca="false">[1]t4!I13</f>
        <v>1051341.08</v>
      </c>
      <c r="J14" s="14" t="n">
        <f aca="false">[1]t4!J13</f>
        <v>91270.56</v>
      </c>
      <c r="K14" s="14" t="n">
        <f aca="false">[1]t4!K13</f>
        <v>600710.18</v>
      </c>
      <c r="L14" s="14" t="n">
        <f aca="false">[1]t4!L13</f>
        <v>27684.38</v>
      </c>
      <c r="M14" s="14" t="n">
        <f aca="false">[1]t4!M13</f>
        <v>86881.34</v>
      </c>
      <c r="N14" s="15" t="s">
        <v>55</v>
      </c>
      <c r="O14" s="14" t="n">
        <f aca="false">[1]t4!N13</f>
        <v>45961.74</v>
      </c>
      <c r="P14" s="14" t="n">
        <f aca="false">[1]t4!O13</f>
        <v>56333.28</v>
      </c>
      <c r="Q14" s="14" t="n">
        <f aca="false">[1]t4!P13</f>
        <v>90654.45</v>
      </c>
      <c r="R14" s="14" t="n">
        <f aca="false">[1]t4!Q13</f>
        <v>198715.21</v>
      </c>
      <c r="S14" s="14" t="n">
        <f aca="false">[1]t4!R13</f>
        <v>247878.15</v>
      </c>
      <c r="T14" s="14" t="n">
        <f aca="false">[1]t4!S13</f>
        <v>172867.82</v>
      </c>
      <c r="U14" s="14" t="n">
        <f aca="false">[1]t4!T13</f>
        <v>57341.9</v>
      </c>
      <c r="V14" s="14" t="n">
        <f aca="false">[1]t4!U13</f>
        <v>152767.55</v>
      </c>
      <c r="W14" s="14" t="n">
        <f aca="false">[1]t4!V13</f>
        <v>40384.37</v>
      </c>
      <c r="X14" s="14" t="str">
        <f aca="false">[1]t4!W13</f>
        <v>-</v>
      </c>
      <c r="Y14" s="14" t="n">
        <f aca="false">[1]t4!X13</f>
        <v>10280.82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37236.09</v>
      </c>
      <c r="C15" s="11" t="n">
        <f aca="false">[1]t4!C14</f>
        <v>2498947.47</v>
      </c>
      <c r="D15" s="11" t="n">
        <f aca="false">[1]t4!D14</f>
        <v>20842.32</v>
      </c>
      <c r="E15" s="11" t="n">
        <f aca="false">[1]t4!E14</f>
        <v>594034.29</v>
      </c>
      <c r="F15" s="11" t="n">
        <f aca="false">[1]t4!F14</f>
        <v>23080.98</v>
      </c>
      <c r="G15" s="11" t="n">
        <f aca="false">[1]t4!G14</f>
        <v>10163.54</v>
      </c>
      <c r="H15" s="11" t="n">
        <f aca="false">[1]t4!H14</f>
        <v>429644.55</v>
      </c>
      <c r="I15" s="11" t="n">
        <f aca="false">[1]t4!I14</f>
        <v>896344.66</v>
      </c>
      <c r="J15" s="11" t="n">
        <f aca="false">[1]t4!J14</f>
        <v>112180.97</v>
      </c>
      <c r="K15" s="11" t="n">
        <f aca="false">[1]t4!K14</f>
        <v>425874.89</v>
      </c>
      <c r="L15" s="11" t="n">
        <f aca="false">[1]t4!L14</f>
        <v>15881.97</v>
      </c>
      <c r="M15" s="11" t="n">
        <f aca="false">[1]t4!M14</f>
        <v>64356.39</v>
      </c>
      <c r="N15" s="12" t="s">
        <v>58</v>
      </c>
      <c r="O15" s="11" t="n">
        <f aca="false">[1]t4!N14</f>
        <v>12504.25</v>
      </c>
      <c r="P15" s="11" t="n">
        <f aca="false">[1]t4!O14</f>
        <v>34049.61</v>
      </c>
      <c r="Q15" s="11" t="n">
        <f aca="false">[1]t4!P14</f>
        <v>34991.26</v>
      </c>
      <c r="R15" s="11" t="n">
        <f aca="false">[1]t4!Q14</f>
        <v>305887.23</v>
      </c>
      <c r="S15" s="11" t="n">
        <f aca="false">[1]t4!R14</f>
        <v>226898.97</v>
      </c>
      <c r="T15" s="11" t="n">
        <f aca="false">[1]t4!S14</f>
        <v>114046.98</v>
      </c>
      <c r="U15" s="11" t="n">
        <f aca="false">[1]t4!T14</f>
        <v>50977.09</v>
      </c>
      <c r="V15" s="11" t="n">
        <f aca="false">[1]t4!U14</f>
        <v>132126.57</v>
      </c>
      <c r="W15" s="11" t="n">
        <f aca="false">[1]t4!V14</f>
        <v>34220.08</v>
      </c>
      <c r="X15" s="11" t="n">
        <f aca="false">[1]t4!W14</f>
        <v>182.02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253020.82</v>
      </c>
      <c r="C16" s="14" t="n">
        <f aca="false">[1]t4!C15</f>
        <v>1484374.92</v>
      </c>
      <c r="D16" s="14" t="n">
        <f aca="false">[1]t4!D15</f>
        <v>16974.92</v>
      </c>
      <c r="E16" s="14" t="n">
        <f aca="false">[1]t4!E15</f>
        <v>279198.34</v>
      </c>
      <c r="F16" s="14" t="n">
        <f aca="false">[1]t4!F15</f>
        <v>19234.21</v>
      </c>
      <c r="G16" s="14" t="n">
        <f aca="false">[1]t4!G15</f>
        <v>8188.92</v>
      </c>
      <c r="H16" s="14" t="n">
        <f aca="false">[1]t4!H15</f>
        <v>352770.22</v>
      </c>
      <c r="I16" s="14" t="n">
        <f aca="false">[1]t4!I15</f>
        <v>418305.19</v>
      </c>
      <c r="J16" s="14" t="n">
        <f aca="false">[1]t4!J15</f>
        <v>92312.66</v>
      </c>
      <c r="K16" s="14" t="n">
        <f aca="false">[1]t4!K15</f>
        <v>133540.16</v>
      </c>
      <c r="L16" s="14" t="n">
        <f aca="false">[1]t4!L15</f>
        <v>9690.17</v>
      </c>
      <c r="M16" s="14" t="n">
        <f aca="false">[1]t4!M15</f>
        <v>29898.91</v>
      </c>
      <c r="N16" s="15" t="s">
        <v>54</v>
      </c>
      <c r="O16" s="14" t="n">
        <f aca="false">[1]t4!N15</f>
        <v>6054.84</v>
      </c>
      <c r="P16" s="14" t="n">
        <f aca="false">[1]t4!O15</f>
        <v>16886.8</v>
      </c>
      <c r="Q16" s="14" t="n">
        <f aca="false">[1]t4!P15</f>
        <v>21046.64</v>
      </c>
      <c r="R16" s="14" t="n">
        <f aca="false">[1]t4!Q15</f>
        <v>185345.9</v>
      </c>
      <c r="S16" s="14" t="n">
        <f aca="false">[1]t4!R15</f>
        <v>70996.78</v>
      </c>
      <c r="T16" s="14" t="n">
        <f aca="false">[1]t4!S15</f>
        <v>20538.55</v>
      </c>
      <c r="U16" s="14" t="n">
        <f aca="false">[1]t4!T15</f>
        <v>26806.64</v>
      </c>
      <c r="V16" s="14" t="n">
        <f aca="false">[1]t4!U15</f>
        <v>56754.01</v>
      </c>
      <c r="W16" s="14" t="n">
        <f aca="false">[1]t4!V15</f>
        <v>4000.31</v>
      </c>
      <c r="X16" s="14" t="n">
        <f aca="false">[1]t4!W15</f>
        <v>101.72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84215.26</v>
      </c>
      <c r="C17" s="14" t="n">
        <f aca="false">[1]t4!C16</f>
        <v>1014572.56</v>
      </c>
      <c r="D17" s="14" t="n">
        <f aca="false">[1]t4!D16</f>
        <v>3867.4</v>
      </c>
      <c r="E17" s="14" t="n">
        <f aca="false">[1]t4!E16</f>
        <v>314835.95</v>
      </c>
      <c r="F17" s="14" t="n">
        <f aca="false">[1]t4!F16</f>
        <v>3846.77</v>
      </c>
      <c r="G17" s="14" t="n">
        <f aca="false">[1]t4!G16</f>
        <v>1974.62</v>
      </c>
      <c r="H17" s="14" t="n">
        <f aca="false">[1]t4!H16</f>
        <v>76874.32</v>
      </c>
      <c r="I17" s="14" t="n">
        <f aca="false">[1]t4!I16</f>
        <v>478039.48</v>
      </c>
      <c r="J17" s="14" t="n">
        <f aca="false">[1]t4!J16</f>
        <v>19868.31</v>
      </c>
      <c r="K17" s="14" t="n">
        <f aca="false">[1]t4!K16</f>
        <v>292334.72</v>
      </c>
      <c r="L17" s="14" t="n">
        <f aca="false">[1]t4!L16</f>
        <v>6191.8</v>
      </c>
      <c r="M17" s="14" t="n">
        <f aca="false">[1]t4!M16</f>
        <v>34457.48</v>
      </c>
      <c r="N17" s="15" t="s">
        <v>55</v>
      </c>
      <c r="O17" s="14" t="n">
        <f aca="false">[1]t4!N16</f>
        <v>6449.41</v>
      </c>
      <c r="P17" s="14" t="n">
        <f aca="false">[1]t4!O16</f>
        <v>17162.81</v>
      </c>
      <c r="Q17" s="14" t="n">
        <f aca="false">[1]t4!P16</f>
        <v>13944.61</v>
      </c>
      <c r="R17" s="14" t="n">
        <f aca="false">[1]t4!Q16</f>
        <v>120541.33</v>
      </c>
      <c r="S17" s="14" t="n">
        <f aca="false">[1]t4!R16</f>
        <v>155902.19</v>
      </c>
      <c r="T17" s="14" t="n">
        <f aca="false">[1]t4!S16</f>
        <v>93508.43</v>
      </c>
      <c r="U17" s="14" t="n">
        <f aca="false">[1]t4!T16</f>
        <v>24170.45</v>
      </c>
      <c r="V17" s="14" t="n">
        <f aca="false">[1]t4!U16</f>
        <v>75372.56</v>
      </c>
      <c r="W17" s="14" t="n">
        <f aca="false">[1]t4!V16</f>
        <v>30219.77</v>
      </c>
      <c r="X17" s="14" t="n">
        <f aca="false">[1]t4!W16</f>
        <v>80.29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8996133.71</v>
      </c>
      <c r="C19" s="11" t="n">
        <f aca="false">[1]t4!C17</f>
        <v>4126143.51</v>
      </c>
      <c r="D19" s="11" t="n">
        <f aca="false">[1]t4!D17</f>
        <v>7650.07</v>
      </c>
      <c r="E19" s="11" t="n">
        <f aca="false">[1]t4!E17</f>
        <v>799180.39</v>
      </c>
      <c r="F19" s="11" t="n">
        <f aca="false">[1]t4!F17</f>
        <v>18734.99</v>
      </c>
      <c r="G19" s="11" t="n">
        <f aca="false">[1]t4!G17</f>
        <v>13499.79</v>
      </c>
      <c r="H19" s="11" t="n">
        <f aca="false">[1]t4!H17</f>
        <v>648023.46</v>
      </c>
      <c r="I19" s="11" t="n">
        <f aca="false">[1]t4!I17</f>
        <v>1333437.21</v>
      </c>
      <c r="J19" s="11" t="n">
        <f aca="false">[1]t4!J17</f>
        <v>104009.79</v>
      </c>
      <c r="K19" s="11" t="n">
        <f aca="false">[1]t4!K17</f>
        <v>474827.9</v>
      </c>
      <c r="L19" s="11" t="n">
        <f aca="false">[1]t4!L17</f>
        <v>11144.23</v>
      </c>
      <c r="M19" s="11" t="n">
        <f aca="false">[1]t4!M17</f>
        <v>61129.29</v>
      </c>
      <c r="N19" s="12" t="s">
        <v>61</v>
      </c>
      <c r="O19" s="11" t="n">
        <f aca="false">[1]t4!N17</f>
        <v>12361.34</v>
      </c>
      <c r="P19" s="11" t="n">
        <f aca="false">[1]t4!O17</f>
        <v>31637.64</v>
      </c>
      <c r="Q19" s="11" t="n">
        <f aca="false">[1]t4!P17</f>
        <v>29913.17</v>
      </c>
      <c r="R19" s="11" t="n">
        <f aca="false">[1]t4!Q17</f>
        <v>455562.7</v>
      </c>
      <c r="S19" s="11" t="n">
        <f aca="false">[1]t4!R17</f>
        <v>349895.9</v>
      </c>
      <c r="T19" s="11" t="n">
        <f aca="false">[1]t4!S17</f>
        <v>181093.23</v>
      </c>
      <c r="U19" s="11" t="n">
        <f aca="false">[1]t4!T17</f>
        <v>78851.81</v>
      </c>
      <c r="V19" s="11" t="n">
        <f aca="false">[1]t4!U17</f>
        <v>227346.58</v>
      </c>
      <c r="W19" s="11" t="n">
        <f aca="false">[1]t4!V17</f>
        <v>31690.72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4934227.16</v>
      </c>
      <c r="C20" s="14" t="n">
        <f aca="false">[1]t4!C18</f>
        <v>2405386.12</v>
      </c>
      <c r="D20" s="14" t="n">
        <f aca="false">[1]t4!D18</f>
        <v>7394.12</v>
      </c>
      <c r="E20" s="14" t="n">
        <f aca="false">[1]t4!E18</f>
        <v>357450.1</v>
      </c>
      <c r="F20" s="14" t="n">
        <f aca="false">[1]t4!F18</f>
        <v>14400.79</v>
      </c>
      <c r="G20" s="14" t="n">
        <f aca="false">[1]t4!G18</f>
        <v>8506.61</v>
      </c>
      <c r="H20" s="14" t="n">
        <f aca="false">[1]t4!H18</f>
        <v>571421.15</v>
      </c>
      <c r="I20" s="14" t="n">
        <f aca="false">[1]t4!I18</f>
        <v>637003.1</v>
      </c>
      <c r="J20" s="14" t="n">
        <f aca="false">[1]t4!J18</f>
        <v>94074.17</v>
      </c>
      <c r="K20" s="14" t="n">
        <f aca="false">[1]t4!K18</f>
        <v>149318.06</v>
      </c>
      <c r="L20" s="14" t="n">
        <f aca="false">[1]t4!L18</f>
        <v>8647.49</v>
      </c>
      <c r="M20" s="14" t="n">
        <f aca="false">[1]t4!M18</f>
        <v>22717.01</v>
      </c>
      <c r="N20" s="15" t="s">
        <v>54</v>
      </c>
      <c r="O20" s="14" t="n">
        <f aca="false">[1]t4!N18</f>
        <v>3689.92</v>
      </c>
      <c r="P20" s="14" t="n">
        <f aca="false">[1]t4!O18</f>
        <v>16055.36</v>
      </c>
      <c r="Q20" s="14" t="n">
        <f aca="false">[1]t4!P18</f>
        <v>15535.21</v>
      </c>
      <c r="R20" s="14" t="n">
        <f aca="false">[1]t4!Q18</f>
        <v>297345.13</v>
      </c>
      <c r="S20" s="14" t="n">
        <f aca="false">[1]t4!R18</f>
        <v>107706.86</v>
      </c>
      <c r="T20" s="14" t="n">
        <f aca="false">[1]t4!S18</f>
        <v>37754.61</v>
      </c>
      <c r="U20" s="14" t="n">
        <f aca="false">[1]t4!T18</f>
        <v>37195.15</v>
      </c>
      <c r="V20" s="14" t="n">
        <f aca="false">[1]t4!U18</f>
        <v>137281.21</v>
      </c>
      <c r="W20" s="14" t="n">
        <f aca="false">[1]t4!V18</f>
        <v>5345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061906.55</v>
      </c>
      <c r="C21" s="14" t="n">
        <f aca="false">[1]t4!C19</f>
        <v>1720757.38</v>
      </c>
      <c r="D21" s="14" t="n">
        <f aca="false">[1]t4!D19</f>
        <v>255.95</v>
      </c>
      <c r="E21" s="14" t="n">
        <f aca="false">[1]t4!E19</f>
        <v>441730.3</v>
      </c>
      <c r="F21" s="14" t="n">
        <f aca="false">[1]t4!F19</f>
        <v>4334.2</v>
      </c>
      <c r="G21" s="14" t="n">
        <f aca="false">[1]t4!G19</f>
        <v>4993.19</v>
      </c>
      <c r="H21" s="14" t="n">
        <f aca="false">[1]t4!H19</f>
        <v>76602.32</v>
      </c>
      <c r="I21" s="14" t="n">
        <f aca="false">[1]t4!I19</f>
        <v>696434.11</v>
      </c>
      <c r="J21" s="14" t="n">
        <f aca="false">[1]t4!J19</f>
        <v>9935.61</v>
      </c>
      <c r="K21" s="14" t="n">
        <f aca="false">[1]t4!K19</f>
        <v>325509.84</v>
      </c>
      <c r="L21" s="14" t="n">
        <f aca="false">[1]t4!L19</f>
        <v>2496.74</v>
      </c>
      <c r="M21" s="14" t="n">
        <f aca="false">[1]t4!M19</f>
        <v>38412.28</v>
      </c>
      <c r="N21" s="15" t="s">
        <v>55</v>
      </c>
      <c r="O21" s="14" t="n">
        <f aca="false">[1]t4!N19</f>
        <v>8671.42</v>
      </c>
      <c r="P21" s="14" t="n">
        <f aca="false">[1]t4!O19</f>
        <v>15582.28</v>
      </c>
      <c r="Q21" s="14" t="n">
        <f aca="false">[1]t4!P19</f>
        <v>14377.96</v>
      </c>
      <c r="R21" s="14" t="n">
        <f aca="false">[1]t4!Q19</f>
        <v>158217.57</v>
      </c>
      <c r="S21" s="14" t="n">
        <f aca="false">[1]t4!R19</f>
        <v>242189.04</v>
      </c>
      <c r="T21" s="14" t="n">
        <f aca="false">[1]t4!S19</f>
        <v>143338.62</v>
      </c>
      <c r="U21" s="14" t="n">
        <f aca="false">[1]t4!T19</f>
        <v>41656.66</v>
      </c>
      <c r="V21" s="14" t="n">
        <f aca="false">[1]t4!U19</f>
        <v>90065.37</v>
      </c>
      <c r="W21" s="14" t="n">
        <f aca="false">[1]t4!V19</f>
        <v>26345.73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215493.37</v>
      </c>
      <c r="C22" s="11" t="n">
        <f aca="false">[1]t4!C20</f>
        <v>2201357.87</v>
      </c>
      <c r="D22" s="11" t="n">
        <f aca="false">[1]t4!D20</f>
        <v>10216.58</v>
      </c>
      <c r="E22" s="11" t="n">
        <f aca="false">[1]t4!E20</f>
        <v>436397.01</v>
      </c>
      <c r="F22" s="11" t="n">
        <f aca="false">[1]t4!F20</f>
        <v>11137.77</v>
      </c>
      <c r="G22" s="11" t="n">
        <f aca="false">[1]t4!G20</f>
        <v>5563.14</v>
      </c>
      <c r="H22" s="11" t="n">
        <f aca="false">[1]t4!H20</f>
        <v>267364.65</v>
      </c>
      <c r="I22" s="11" t="n">
        <f aca="false">[1]t4!I20</f>
        <v>821809.1</v>
      </c>
      <c r="J22" s="11" t="n">
        <f aca="false">[1]t4!J20</f>
        <v>116532.56</v>
      </c>
      <c r="K22" s="11" t="n">
        <f aca="false">[1]t4!K20</f>
        <v>502245.59</v>
      </c>
      <c r="L22" s="11" t="n">
        <f aca="false">[1]t4!L20</f>
        <v>13940.6</v>
      </c>
      <c r="M22" s="11" t="n">
        <f aca="false">[1]t4!M20</f>
        <v>44062.72</v>
      </c>
      <c r="N22" s="12" t="s">
        <v>62</v>
      </c>
      <c r="O22" s="11" t="n">
        <f aca="false">[1]t4!N20</f>
        <v>15321.97</v>
      </c>
      <c r="P22" s="11" t="n">
        <f aca="false">[1]t4!O20</f>
        <v>34006.57</v>
      </c>
      <c r="Q22" s="11" t="n">
        <f aca="false">[1]t4!P20</f>
        <v>69364.49</v>
      </c>
      <c r="R22" s="11" t="n">
        <f aca="false">[1]t4!Q20</f>
        <v>224576.88</v>
      </c>
      <c r="S22" s="11" t="n">
        <f aca="false">[1]t4!R20</f>
        <v>189081.97</v>
      </c>
      <c r="T22" s="11" t="n">
        <f aca="false">[1]t4!S20</f>
        <v>89346.76</v>
      </c>
      <c r="U22" s="11" t="n">
        <f aca="false">[1]t4!T20</f>
        <v>27538.11</v>
      </c>
      <c r="V22" s="11" t="n">
        <f aca="false">[1]t4!U20</f>
        <v>120136.25</v>
      </c>
      <c r="W22" s="11" t="n">
        <f aca="false">[1]t4!V20</f>
        <v>14378.95</v>
      </c>
      <c r="X22" s="11" t="n">
        <f aca="false">[1]t4!W20</f>
        <v>116.63</v>
      </c>
      <c r="Y22" s="11" t="n">
        <f aca="false">[1]t4!X20</f>
        <v>997.21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70830.23</v>
      </c>
      <c r="C23" s="14" t="n">
        <f aca="false">[1]t4!C21</f>
        <v>1327340.25</v>
      </c>
      <c r="D23" s="14" t="n">
        <f aca="false">[1]t4!D21</f>
        <v>8092.92</v>
      </c>
      <c r="E23" s="14" t="n">
        <f aca="false">[1]t4!E21</f>
        <v>221531.29</v>
      </c>
      <c r="F23" s="14" t="n">
        <f aca="false">[1]t4!F21</f>
        <v>9665.07</v>
      </c>
      <c r="G23" s="14" t="n">
        <f aca="false">[1]t4!G21</f>
        <v>4808.31</v>
      </c>
      <c r="H23" s="14" t="n">
        <f aca="false">[1]t4!H21</f>
        <v>241707.28</v>
      </c>
      <c r="I23" s="14" t="n">
        <f aca="false">[1]t4!I21</f>
        <v>413711.14</v>
      </c>
      <c r="J23" s="14" t="n">
        <f aca="false">[1]t4!J21</f>
        <v>100669.52</v>
      </c>
      <c r="K23" s="14" t="n">
        <f aca="false">[1]t4!K21</f>
        <v>167421.8</v>
      </c>
      <c r="L23" s="14" t="n">
        <f aca="false">[1]t4!L21</f>
        <v>7841.52</v>
      </c>
      <c r="M23" s="14" t="n">
        <f aca="false">[1]t4!M21</f>
        <v>17268.56</v>
      </c>
      <c r="N23" s="15" t="s">
        <v>54</v>
      </c>
      <c r="O23" s="14" t="n">
        <f aca="false">[1]t4!N21</f>
        <v>7894.3</v>
      </c>
      <c r="P23" s="14" t="n">
        <f aca="false">[1]t4!O21</f>
        <v>18053.04</v>
      </c>
      <c r="Q23" s="14" t="n">
        <f aca="false">[1]t4!P21</f>
        <v>42684.73</v>
      </c>
      <c r="R23" s="14" t="n">
        <f aca="false">[1]t4!Q21</f>
        <v>146191.27</v>
      </c>
      <c r="S23" s="14" t="n">
        <f aca="false">[1]t4!R21</f>
        <v>48486.65</v>
      </c>
      <c r="T23" s="14" t="n">
        <f aca="false">[1]t4!S21</f>
        <v>15350.79</v>
      </c>
      <c r="U23" s="14" t="n">
        <f aca="false">[1]t4!T21</f>
        <v>14572.44</v>
      </c>
      <c r="V23" s="14" t="n">
        <f aca="false">[1]t4!U21</f>
        <v>55951.55</v>
      </c>
      <c r="W23" s="14" t="n">
        <f aca="false">[1]t4!V21</f>
        <v>1471.16</v>
      </c>
      <c r="X23" s="14" t="n">
        <f aca="false">[1]t4!W21</f>
        <v>116.63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344663.14</v>
      </c>
      <c r="C24" s="14" t="n">
        <f aca="false">[1]t4!C22</f>
        <v>874017.62</v>
      </c>
      <c r="D24" s="14" t="n">
        <f aca="false">[1]t4!D22</f>
        <v>2123.66</v>
      </c>
      <c r="E24" s="14" t="n">
        <f aca="false">[1]t4!E22</f>
        <v>214865.71</v>
      </c>
      <c r="F24" s="14" t="n">
        <f aca="false">[1]t4!F22</f>
        <v>1472.7</v>
      </c>
      <c r="G24" s="14" t="n">
        <f aca="false">[1]t4!G22</f>
        <v>754.83</v>
      </c>
      <c r="H24" s="14" t="n">
        <f aca="false">[1]t4!H22</f>
        <v>25657.37</v>
      </c>
      <c r="I24" s="14" t="n">
        <f aca="false">[1]t4!I22</f>
        <v>408097.96</v>
      </c>
      <c r="J24" s="14" t="n">
        <f aca="false">[1]t4!J22</f>
        <v>15863.04</v>
      </c>
      <c r="K24" s="14" t="n">
        <f aca="false">[1]t4!K22</f>
        <v>334823.78</v>
      </c>
      <c r="L24" s="14" t="n">
        <f aca="false">[1]t4!L22</f>
        <v>6099.07</v>
      </c>
      <c r="M24" s="14" t="n">
        <f aca="false">[1]t4!M22</f>
        <v>26794.17</v>
      </c>
      <c r="N24" s="17" t="s">
        <v>55</v>
      </c>
      <c r="O24" s="14" t="n">
        <f aca="false">[1]t4!N22</f>
        <v>7427.67</v>
      </c>
      <c r="P24" s="14" t="n">
        <f aca="false">[1]t4!O22</f>
        <v>15953.53</v>
      </c>
      <c r="Q24" s="14" t="n">
        <f aca="false">[1]t4!P22</f>
        <v>26679.76</v>
      </c>
      <c r="R24" s="14" t="n">
        <f aca="false">[1]t4!Q22</f>
        <v>78385.61</v>
      </c>
      <c r="S24" s="14" t="n">
        <f aca="false">[1]t4!R22</f>
        <v>140595.32</v>
      </c>
      <c r="T24" s="14" t="n">
        <f aca="false">[1]t4!S22</f>
        <v>73995.97</v>
      </c>
      <c r="U24" s="14" t="n">
        <f aca="false">[1]t4!T22</f>
        <v>12965.67</v>
      </c>
      <c r="V24" s="14" t="n">
        <f aca="false">[1]t4!U22</f>
        <v>64184.7</v>
      </c>
      <c r="W24" s="14" t="n">
        <f aca="false">[1]t4!V22</f>
        <v>12907.79</v>
      </c>
      <c r="X24" s="14" t="str">
        <f aca="false">[1]t4!W22</f>
        <v>-</v>
      </c>
      <c r="Y24" s="14" t="n">
        <f aca="false">[1]t4!X22</f>
        <v>997.21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887766.84</v>
      </c>
      <c r="C6" s="29" t="n">
        <f aca="false">[2]t4!C5</f>
        <v>1932781.33</v>
      </c>
      <c r="D6" s="29" t="n">
        <f aca="false">[2]t4!D5</f>
        <v>13425.67</v>
      </c>
      <c r="E6" s="29" t="n">
        <f aca="false">[2]t4!E5</f>
        <v>3436579.43</v>
      </c>
      <c r="F6" s="29" t="n">
        <f aca="false">[2]t4!F5</f>
        <v>53423.68</v>
      </c>
      <c r="G6" s="29" t="n">
        <f aca="false">[2]t4!G5</f>
        <v>36494.27</v>
      </c>
      <c r="H6" s="29" t="n">
        <f aca="false">[2]t4!H5</f>
        <v>699442.46</v>
      </c>
      <c r="I6" s="29" t="n">
        <f aca="false">[2]t4!I5</f>
        <v>2081003.79</v>
      </c>
      <c r="J6" s="29" t="n">
        <f aca="false">[2]t4!J5</f>
        <v>553484.05</v>
      </c>
      <c r="K6" s="29" t="n">
        <f aca="false">[2]t4!K5</f>
        <v>949861.58</v>
      </c>
      <c r="L6" s="29" t="n">
        <f aca="false">[2]t4!L5</f>
        <v>63333.15</v>
      </c>
      <c r="M6" s="29" t="n">
        <f aca="false">[2]t4!M5</f>
        <v>141469.09</v>
      </c>
      <c r="N6" s="12" t="s">
        <v>65</v>
      </c>
      <c r="O6" s="29" t="n">
        <f aca="false">[2]t4!N5</f>
        <v>80743.54</v>
      </c>
      <c r="P6" s="29" t="n">
        <f aca="false">[2]t4!O5</f>
        <v>113162.49</v>
      </c>
      <c r="Q6" s="29" t="n">
        <f aca="false">[2]t4!P5</f>
        <v>210299.25</v>
      </c>
      <c r="R6" s="29" t="n">
        <f aca="false">[2]t4!Q5</f>
        <v>481557.39</v>
      </c>
      <c r="S6" s="29" t="n">
        <f aca="false">[2]t4!R5</f>
        <v>354163.56</v>
      </c>
      <c r="T6" s="29" t="n">
        <f aca="false">[2]t4!S5</f>
        <v>207989.79</v>
      </c>
      <c r="U6" s="29" t="n">
        <f aca="false">[2]t4!T5</f>
        <v>111480.86</v>
      </c>
      <c r="V6" s="29" t="n">
        <f aca="false">[2]t4!U5</f>
        <v>290894.6</v>
      </c>
      <c r="W6" s="29" t="n">
        <f aca="false">[2]t4!V5</f>
        <v>55335.96</v>
      </c>
      <c r="X6" s="29" t="str">
        <f aca="false">[2]t4!W5</f>
        <v>-</v>
      </c>
      <c r="Y6" s="29" t="n">
        <f aca="false">[2]t4!X5</f>
        <v>20840.9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35445.87</v>
      </c>
      <c r="C7" s="29" t="n">
        <f aca="false">[2]t4!C6</f>
        <v>1181622.15</v>
      </c>
      <c r="D7" s="29" t="n">
        <f aca="false">[2]t4!D6</f>
        <v>10595.58</v>
      </c>
      <c r="E7" s="29" t="n">
        <f aca="false">[2]t4!E6</f>
        <v>1812448.12</v>
      </c>
      <c r="F7" s="29" t="n">
        <f aca="false">[2]t4!F6</f>
        <v>34765.32</v>
      </c>
      <c r="G7" s="29" t="n">
        <f aca="false">[2]t4!G6</f>
        <v>25042.14</v>
      </c>
      <c r="H7" s="29" t="n">
        <f aca="false">[2]t4!H6</f>
        <v>586425.4</v>
      </c>
      <c r="I7" s="29" t="n">
        <f aca="false">[2]t4!I6</f>
        <v>1029662.7</v>
      </c>
      <c r="J7" s="29" t="n">
        <f aca="false">[2]t4!J6</f>
        <v>462213.49</v>
      </c>
      <c r="K7" s="29" t="n">
        <f aca="false">[2]t4!K6</f>
        <v>349151.39</v>
      </c>
      <c r="L7" s="29" t="n">
        <f aca="false">[2]t4!L6</f>
        <v>35648.77</v>
      </c>
      <c r="M7" s="29" t="n">
        <f aca="false">[2]t4!M6</f>
        <v>54587.75</v>
      </c>
      <c r="N7" s="12" t="s">
        <v>54</v>
      </c>
      <c r="O7" s="29" t="n">
        <f aca="false">[2]t4!N6</f>
        <v>34781.79</v>
      </c>
      <c r="P7" s="29" t="n">
        <f aca="false">[2]t4!O6</f>
        <v>56829.21</v>
      </c>
      <c r="Q7" s="29" t="n">
        <f aca="false">[2]t4!P6</f>
        <v>119644.79</v>
      </c>
      <c r="R7" s="29" t="n">
        <f aca="false">[2]t4!Q6</f>
        <v>282842.18</v>
      </c>
      <c r="S7" s="29" t="n">
        <f aca="false">[2]t4!R6</f>
        <v>106285.41</v>
      </c>
      <c r="T7" s="29" t="n">
        <f aca="false">[2]t4!S6</f>
        <v>35121.97</v>
      </c>
      <c r="U7" s="29" t="n">
        <f aca="false">[2]t4!T6</f>
        <v>54138.96</v>
      </c>
      <c r="V7" s="29" t="n">
        <f aca="false">[2]t4!U6</f>
        <v>138127.04</v>
      </c>
      <c r="W7" s="29" t="n">
        <f aca="false">[2]t4!V6</f>
        <v>14951.59</v>
      </c>
      <c r="X7" s="29" t="str">
        <f aca="false">[2]t4!W6</f>
        <v>-</v>
      </c>
      <c r="Y7" s="29" t="n">
        <f aca="false">[2]t4!X6</f>
        <v>10560.1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52320.97</v>
      </c>
      <c r="C8" s="29" t="n">
        <f aca="false">[2]t4!C7</f>
        <v>751159.18</v>
      </c>
      <c r="D8" s="29" t="n">
        <f aca="false">[2]t4!D7</f>
        <v>2830.09</v>
      </c>
      <c r="E8" s="29" t="n">
        <f aca="false">[2]t4!E7</f>
        <v>1624131.31</v>
      </c>
      <c r="F8" s="29" t="n">
        <f aca="false">[2]t4!F7</f>
        <v>18658.36</v>
      </c>
      <c r="G8" s="29" t="n">
        <f aca="false">[2]t4!G7</f>
        <v>11452.13</v>
      </c>
      <c r="H8" s="29" t="n">
        <f aca="false">[2]t4!H7</f>
        <v>113017.07</v>
      </c>
      <c r="I8" s="29" t="n">
        <f aca="false">[2]t4!I7</f>
        <v>1051341.08</v>
      </c>
      <c r="J8" s="29" t="n">
        <f aca="false">[2]t4!J7</f>
        <v>91270.56</v>
      </c>
      <c r="K8" s="29" t="n">
        <f aca="false">[2]t4!K7</f>
        <v>600710.18</v>
      </c>
      <c r="L8" s="29" t="n">
        <f aca="false">[2]t4!L7</f>
        <v>27684.38</v>
      </c>
      <c r="M8" s="29" t="n">
        <f aca="false">[2]t4!M7</f>
        <v>86881.34</v>
      </c>
      <c r="N8" s="12" t="s">
        <v>55</v>
      </c>
      <c r="O8" s="29" t="n">
        <f aca="false">[2]t4!N7</f>
        <v>45961.74</v>
      </c>
      <c r="P8" s="29" t="n">
        <f aca="false">[2]t4!O7</f>
        <v>56333.28</v>
      </c>
      <c r="Q8" s="29" t="n">
        <f aca="false">[2]t4!P7</f>
        <v>90654.45</v>
      </c>
      <c r="R8" s="29" t="n">
        <f aca="false">[2]t4!Q7</f>
        <v>198715.21</v>
      </c>
      <c r="S8" s="29" t="n">
        <f aca="false">[2]t4!R7</f>
        <v>247878.15</v>
      </c>
      <c r="T8" s="29" t="n">
        <f aca="false">[2]t4!S7</f>
        <v>172867.82</v>
      </c>
      <c r="U8" s="29" t="n">
        <f aca="false">[2]t4!T7</f>
        <v>57341.9</v>
      </c>
      <c r="V8" s="29" t="n">
        <f aca="false">[2]t4!U7</f>
        <v>152767.55</v>
      </c>
      <c r="W8" s="29" t="n">
        <f aca="false">[2]t4!V7</f>
        <v>40384.37</v>
      </c>
      <c r="X8" s="29" t="str">
        <f aca="false">[2]t4!W7</f>
        <v>-</v>
      </c>
      <c r="Y8" s="29" t="n">
        <f aca="false">[2]t4!X7</f>
        <v>10280.82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69453.73</v>
      </c>
      <c r="C9" s="29" t="n">
        <f aca="false">[2]t4!C8</f>
        <v>16493.56</v>
      </c>
      <c r="D9" s="29" t="str">
        <f aca="false">[2]t4!D8</f>
        <v>-</v>
      </c>
      <c r="E9" s="29" t="n">
        <f aca="false">[2]t4!E8</f>
        <v>637059.29</v>
      </c>
      <c r="F9" s="29" t="n">
        <f aca="false">[2]t4!F8</f>
        <v>3577.84</v>
      </c>
      <c r="G9" s="29" t="n">
        <f aca="false">[2]t4!G8</f>
        <v>1343.79</v>
      </c>
      <c r="H9" s="29" t="n">
        <f aca="false">[2]t4!H8</f>
        <v>69905.46</v>
      </c>
      <c r="I9" s="29" t="n">
        <f aca="false">[2]t4!I8</f>
        <v>222123.42</v>
      </c>
      <c r="J9" s="29" t="n">
        <f aca="false">[2]t4!J8</f>
        <v>124890.65</v>
      </c>
      <c r="K9" s="29" t="n">
        <f aca="false">[2]t4!K8</f>
        <v>82238.71</v>
      </c>
      <c r="L9" s="29" t="n">
        <f aca="false">[2]t4!L8</f>
        <v>4598.05</v>
      </c>
      <c r="M9" s="29" t="n">
        <f aca="false">[2]t4!M8</f>
        <v>15575.44</v>
      </c>
      <c r="N9" s="12" t="s">
        <v>66</v>
      </c>
      <c r="O9" s="29" t="n">
        <f aca="false">[2]t4!N8</f>
        <v>17707.6</v>
      </c>
      <c r="P9" s="29" t="n">
        <f aca="false">[2]t4!O8</f>
        <v>13089.52</v>
      </c>
      <c r="Q9" s="29" t="n">
        <f aca="false">[2]t4!P8</f>
        <v>31008.46</v>
      </c>
      <c r="R9" s="29" t="n">
        <f aca="false">[2]t4!Q8</f>
        <v>40873.09</v>
      </c>
      <c r="S9" s="29" t="n">
        <f aca="false">[2]t4!R8</f>
        <v>31204.35</v>
      </c>
      <c r="T9" s="29" t="n">
        <f aca="false">[2]t4!S8</f>
        <v>22683.19</v>
      </c>
      <c r="U9" s="29" t="n">
        <f aca="false">[2]t4!T8</f>
        <v>5366.12</v>
      </c>
      <c r="V9" s="29" t="n">
        <f aca="false">[2]t4!U8</f>
        <v>18854.68</v>
      </c>
      <c r="W9" s="29" t="n">
        <f aca="false">[2]t4!V8</f>
        <v>1598.49</v>
      </c>
      <c r="X9" s="29" t="str">
        <f aca="false">[2]t4!W8</f>
        <v>-</v>
      </c>
      <c r="Y9" s="29" t="n">
        <f aca="false">[2]t4!X8</f>
        <v>9262.05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28655.1</v>
      </c>
      <c r="C10" s="30" t="n">
        <f aca="false">[2]t4!C9</f>
        <v>11784.81</v>
      </c>
      <c r="D10" s="30" t="str">
        <f aca="false">[2]t4!D9</f>
        <v>-</v>
      </c>
      <c r="E10" s="30" t="n">
        <f aca="false">[2]t4!E9</f>
        <v>330318.41</v>
      </c>
      <c r="F10" s="30" t="n">
        <f aca="false">[2]t4!F9</f>
        <v>1848.61</v>
      </c>
      <c r="G10" s="30" t="n">
        <f aca="false">[2]t4!G9</f>
        <v>1343.79</v>
      </c>
      <c r="H10" s="30" t="n">
        <f aca="false">[2]t4!H9</f>
        <v>58388.74</v>
      </c>
      <c r="I10" s="30" t="n">
        <f aca="false">[2]t4!I9</f>
        <v>92923.51</v>
      </c>
      <c r="J10" s="30" t="n">
        <f aca="false">[2]t4!J9</f>
        <v>99959.96</v>
      </c>
      <c r="K10" s="30" t="n">
        <f aca="false">[2]t4!K9</f>
        <v>28834.14</v>
      </c>
      <c r="L10" s="30" t="n">
        <f aca="false">[2]t4!L9</f>
        <v>2355.32</v>
      </c>
      <c r="M10" s="30" t="n">
        <f aca="false">[2]t4!M9</f>
        <v>8621.45</v>
      </c>
      <c r="N10" s="15" t="s">
        <v>54</v>
      </c>
      <c r="O10" s="30" t="n">
        <f aca="false">[2]t4!N9</f>
        <v>4571.56</v>
      </c>
      <c r="P10" s="30" t="n">
        <f aca="false">[2]t4!O9</f>
        <v>7709.76</v>
      </c>
      <c r="Q10" s="30" t="n">
        <f aca="false">[2]t4!P9</f>
        <v>19158.71</v>
      </c>
      <c r="R10" s="30" t="n">
        <f aca="false">[2]t4!Q9</f>
        <v>28264.91</v>
      </c>
      <c r="S10" s="30" t="n">
        <f aca="false">[2]t4!R9</f>
        <v>9275.19</v>
      </c>
      <c r="T10" s="30" t="n">
        <f aca="false">[2]t4!S9</f>
        <v>3488.86</v>
      </c>
      <c r="U10" s="30" t="n">
        <f aca="false">[2]t4!T9</f>
        <v>994.99</v>
      </c>
      <c r="V10" s="30" t="n">
        <f aca="false">[2]t4!U9</f>
        <v>12824.49</v>
      </c>
      <c r="W10" s="30" t="n">
        <f aca="false">[2]t4!V9</f>
        <v>1598.49</v>
      </c>
      <c r="X10" s="30" t="str">
        <f aca="false">[2]t4!W9</f>
        <v>-</v>
      </c>
      <c r="Y10" s="30" t="n">
        <f aca="false">[2]t4!X9</f>
        <v>4389.4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40798.63</v>
      </c>
      <c r="C11" s="30" t="n">
        <f aca="false">[2]t4!C10</f>
        <v>4708.76</v>
      </c>
      <c r="D11" s="30" t="str">
        <f aca="false">[2]t4!D10</f>
        <v>-</v>
      </c>
      <c r="E11" s="30" t="n">
        <f aca="false">[2]t4!E10</f>
        <v>306740.87</v>
      </c>
      <c r="F11" s="30" t="n">
        <f aca="false">[2]t4!F10</f>
        <v>1729.23</v>
      </c>
      <c r="G11" s="30" t="str">
        <f aca="false">[2]t4!G10</f>
        <v>-</v>
      </c>
      <c r="H11" s="30" t="n">
        <f aca="false">[2]t4!H10</f>
        <v>11516.72</v>
      </c>
      <c r="I11" s="30" t="n">
        <f aca="false">[2]t4!I10</f>
        <v>129199.91</v>
      </c>
      <c r="J11" s="30" t="n">
        <f aca="false">[2]t4!J10</f>
        <v>24930.68</v>
      </c>
      <c r="K11" s="30" t="n">
        <f aca="false">[2]t4!K10</f>
        <v>53404.57</v>
      </c>
      <c r="L11" s="30" t="n">
        <f aca="false">[2]t4!L10</f>
        <v>2242.73</v>
      </c>
      <c r="M11" s="30" t="n">
        <f aca="false">[2]t4!M10</f>
        <v>6953.99</v>
      </c>
      <c r="N11" s="15" t="s">
        <v>55</v>
      </c>
      <c r="O11" s="30" t="n">
        <f aca="false">[2]t4!N10</f>
        <v>13136.04</v>
      </c>
      <c r="P11" s="30" t="n">
        <f aca="false">[2]t4!O10</f>
        <v>5379.75</v>
      </c>
      <c r="Q11" s="30" t="n">
        <f aca="false">[2]t4!P10</f>
        <v>11849.75</v>
      </c>
      <c r="R11" s="30" t="n">
        <f aca="false">[2]t4!Q10</f>
        <v>12608.17</v>
      </c>
      <c r="S11" s="30" t="n">
        <f aca="false">[2]t4!R10</f>
        <v>21929.16</v>
      </c>
      <c r="T11" s="30" t="n">
        <f aca="false">[2]t4!S10</f>
        <v>19194.33</v>
      </c>
      <c r="U11" s="30" t="n">
        <f aca="false">[2]t4!T10</f>
        <v>4371.13</v>
      </c>
      <c r="V11" s="30" t="n">
        <f aca="false">[2]t4!U10</f>
        <v>6030.18</v>
      </c>
      <c r="W11" s="30" t="str">
        <f aca="false">[2]t4!V10</f>
        <v>-</v>
      </c>
      <c r="X11" s="30" t="str">
        <f aca="false">[2]t4!W10</f>
        <v>-</v>
      </c>
      <c r="Y11" s="30" t="n">
        <f aca="false">[2]t4!X10</f>
        <v>4872.65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65939.75</v>
      </c>
      <c r="C12" s="29" t="n">
        <f aca="false">[2]t4!C11</f>
        <v>31660.14</v>
      </c>
      <c r="D12" s="29" t="n">
        <f aca="false">[2]t4!D11</f>
        <v>925.09</v>
      </c>
      <c r="E12" s="29" t="n">
        <f aca="false">[2]t4!E11</f>
        <v>150524.95</v>
      </c>
      <c r="F12" s="29" t="n">
        <f aca="false">[2]t4!F11</f>
        <v>10519.12</v>
      </c>
      <c r="G12" s="29" t="n">
        <f aca="false">[2]t4!G11</f>
        <v>563.88</v>
      </c>
      <c r="H12" s="29" t="n">
        <f aca="false">[2]t4!H11</f>
        <v>80978.32</v>
      </c>
      <c r="I12" s="29" t="n">
        <f aca="false">[2]t4!I11</f>
        <v>214842.86</v>
      </c>
      <c r="J12" s="29" t="n">
        <f aca="false">[2]t4!J11</f>
        <v>68023.65</v>
      </c>
      <c r="K12" s="29" t="n">
        <f aca="false">[2]t4!K11</f>
        <v>81809.07</v>
      </c>
      <c r="L12" s="29" t="n">
        <f aca="false">[2]t4!L11</f>
        <v>24754.65</v>
      </c>
      <c r="M12" s="29" t="n">
        <f aca="false">[2]t4!M11</f>
        <v>29895.37</v>
      </c>
      <c r="N12" s="12" t="s">
        <v>67</v>
      </c>
      <c r="O12" s="29" t="n">
        <f aca="false">[2]t4!N11</f>
        <v>17297.67</v>
      </c>
      <c r="P12" s="29" t="n">
        <f aca="false">[2]t4!O11</f>
        <v>32064.76</v>
      </c>
      <c r="Q12" s="29" t="n">
        <f aca="false">[2]t4!P11</f>
        <v>39464.61</v>
      </c>
      <c r="R12" s="29" t="n">
        <f aca="false">[2]t4!Q11</f>
        <v>62492.28</v>
      </c>
      <c r="S12" s="29" t="n">
        <f aca="false">[2]t4!R11</f>
        <v>39608.64</v>
      </c>
      <c r="T12" s="29" t="n">
        <f aca="false">[2]t4!S11</f>
        <v>34923.5</v>
      </c>
      <c r="U12" s="29" t="n">
        <f aca="false">[2]t4!T11</f>
        <v>9266.83</v>
      </c>
      <c r="V12" s="29" t="n">
        <f aca="false">[2]t4!U11</f>
        <v>25270.98</v>
      </c>
      <c r="W12" s="29" t="n">
        <f aca="false">[2]t4!V11</f>
        <v>5516.54</v>
      </c>
      <c r="X12" s="29" t="str">
        <f aca="false">[2]t4!W11</f>
        <v>-</v>
      </c>
      <c r="Y12" s="29" t="n">
        <f aca="false">[2]t4!X11</f>
        <v>5536.85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21918.48</v>
      </c>
      <c r="C13" s="30" t="n">
        <f aca="false">[2]t4!C12</f>
        <v>20652.08</v>
      </c>
      <c r="D13" s="30" t="n">
        <f aca="false">[2]t4!D12</f>
        <v>491.2</v>
      </c>
      <c r="E13" s="30" t="n">
        <f aca="false">[2]t4!E12</f>
        <v>83526.37</v>
      </c>
      <c r="F13" s="30" t="n">
        <f aca="false">[2]t4!F12</f>
        <v>6008.12</v>
      </c>
      <c r="G13" s="30" t="n">
        <f aca="false">[2]t4!G12</f>
        <v>563.88</v>
      </c>
      <c r="H13" s="30" t="n">
        <f aca="false">[2]t4!H12</f>
        <v>65140.87</v>
      </c>
      <c r="I13" s="30" t="n">
        <f aca="false">[2]t4!I12</f>
        <v>118822.5</v>
      </c>
      <c r="J13" s="30" t="n">
        <f aca="false">[2]t4!J12</f>
        <v>55943.9</v>
      </c>
      <c r="K13" s="30" t="n">
        <f aca="false">[2]t4!K12</f>
        <v>30700.86</v>
      </c>
      <c r="L13" s="30" t="n">
        <f aca="false">[2]t4!L12</f>
        <v>14759.36</v>
      </c>
      <c r="M13" s="30" t="n">
        <f aca="false">[2]t4!M12</f>
        <v>8933.91</v>
      </c>
      <c r="N13" s="15" t="s">
        <v>54</v>
      </c>
      <c r="O13" s="30" t="n">
        <f aca="false">[2]t4!N12</f>
        <v>7605.26</v>
      </c>
      <c r="P13" s="30" t="n">
        <f aca="false">[2]t4!O12</f>
        <v>13166.34</v>
      </c>
      <c r="Q13" s="30" t="n">
        <f aca="false">[2]t4!P12</f>
        <v>22420.11</v>
      </c>
      <c r="R13" s="30" t="n">
        <f aca="false">[2]t4!Q12</f>
        <v>30229.39</v>
      </c>
      <c r="S13" s="30" t="n">
        <f aca="false">[2]t4!R12</f>
        <v>13580.36</v>
      </c>
      <c r="T13" s="30" t="n">
        <f aca="false">[2]t4!S12</f>
        <v>6385.45</v>
      </c>
      <c r="U13" s="30" t="n">
        <f aca="false">[2]t4!T12</f>
        <v>3643.9</v>
      </c>
      <c r="V13" s="30" t="n">
        <f aca="false">[2]t4!U12</f>
        <v>14188.73</v>
      </c>
      <c r="W13" s="30" t="n">
        <f aca="false">[2]t4!V12</f>
        <v>2160.13</v>
      </c>
      <c r="X13" s="30" t="str">
        <f aca="false">[2]t4!W12</f>
        <v>-</v>
      </c>
      <c r="Y13" s="30" t="n">
        <f aca="false">[2]t4!X12</f>
        <v>2995.75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4021.27</v>
      </c>
      <c r="C14" s="30" t="n">
        <f aca="false">[2]t4!C13</f>
        <v>11008.06</v>
      </c>
      <c r="D14" s="30" t="n">
        <f aca="false">[2]t4!D13</f>
        <v>433.89</v>
      </c>
      <c r="E14" s="30" t="n">
        <f aca="false">[2]t4!E13</f>
        <v>66998.58</v>
      </c>
      <c r="F14" s="30" t="n">
        <f aca="false">[2]t4!F13</f>
        <v>4511</v>
      </c>
      <c r="G14" s="30" t="str">
        <f aca="false">[2]t4!G13</f>
        <v>-</v>
      </c>
      <c r="H14" s="30" t="n">
        <f aca="false">[2]t4!H13</f>
        <v>15837.45</v>
      </c>
      <c r="I14" s="30" t="n">
        <f aca="false">[2]t4!I13</f>
        <v>96020.35</v>
      </c>
      <c r="J14" s="30" t="n">
        <f aca="false">[2]t4!J13</f>
        <v>12079.76</v>
      </c>
      <c r="K14" s="30" t="n">
        <f aca="false">[2]t4!K13</f>
        <v>51108.22</v>
      </c>
      <c r="L14" s="30" t="n">
        <f aca="false">[2]t4!L13</f>
        <v>9995.29</v>
      </c>
      <c r="M14" s="30" t="n">
        <f aca="false">[2]t4!M13</f>
        <v>20961.45</v>
      </c>
      <c r="N14" s="15" t="s">
        <v>55</v>
      </c>
      <c r="O14" s="30" t="n">
        <f aca="false">[2]t4!N13</f>
        <v>9692.41</v>
      </c>
      <c r="P14" s="30" t="n">
        <f aca="false">[2]t4!O13</f>
        <v>18898.42</v>
      </c>
      <c r="Q14" s="30" t="n">
        <f aca="false">[2]t4!P13</f>
        <v>17044.5</v>
      </c>
      <c r="R14" s="30" t="n">
        <f aca="false">[2]t4!Q13</f>
        <v>32262.88</v>
      </c>
      <c r="S14" s="30" t="n">
        <f aca="false">[2]t4!R13</f>
        <v>26028.28</v>
      </c>
      <c r="T14" s="30" t="n">
        <f aca="false">[2]t4!S13</f>
        <v>28538.04</v>
      </c>
      <c r="U14" s="30" t="n">
        <f aca="false">[2]t4!T13</f>
        <v>5622.92</v>
      </c>
      <c r="V14" s="30" t="n">
        <f aca="false">[2]t4!U13</f>
        <v>11082.25</v>
      </c>
      <c r="W14" s="30" t="n">
        <f aca="false">[2]t4!V13</f>
        <v>3356.41</v>
      </c>
      <c r="X14" s="30" t="str">
        <f aca="false">[2]t4!W13</f>
        <v>-</v>
      </c>
      <c r="Y14" s="30" t="n">
        <f aca="false">[2]t4!X13</f>
        <v>2541.1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65396.53</v>
      </c>
      <c r="C15" s="29" t="n">
        <f aca="false">[2]t4!C14</f>
        <v>43318.32</v>
      </c>
      <c r="D15" s="29" t="n">
        <f aca="false">[2]t4!D14</f>
        <v>560.68</v>
      </c>
      <c r="E15" s="29" t="n">
        <f aca="false">[2]t4!E14</f>
        <v>286743.63</v>
      </c>
      <c r="F15" s="29" t="n">
        <f aca="false">[2]t4!F14</f>
        <v>2912.41</v>
      </c>
      <c r="G15" s="29" t="n">
        <f aca="false">[2]t4!G14</f>
        <v>2236.58</v>
      </c>
      <c r="H15" s="29" t="n">
        <f aca="false">[2]t4!H14</f>
        <v>64095.22</v>
      </c>
      <c r="I15" s="29" t="n">
        <f aca="false">[2]t4!I14</f>
        <v>206974.54</v>
      </c>
      <c r="J15" s="29" t="n">
        <f aca="false">[2]t4!J14</f>
        <v>83739.55</v>
      </c>
      <c r="K15" s="29" t="n">
        <f aca="false">[2]t4!K14</f>
        <v>78922.59</v>
      </c>
      <c r="L15" s="29" t="n">
        <f aca="false">[2]t4!L14</f>
        <v>9904.37</v>
      </c>
      <c r="M15" s="29" t="n">
        <f aca="false">[2]t4!M14</f>
        <v>21740.14</v>
      </c>
      <c r="N15" s="12" t="s">
        <v>68</v>
      </c>
      <c r="O15" s="29" t="n">
        <f aca="false">[2]t4!N14</f>
        <v>11359.65</v>
      </c>
      <c r="P15" s="29" t="n">
        <f aca="false">[2]t4!O14</f>
        <v>12688.39</v>
      </c>
      <c r="Q15" s="29" t="n">
        <f aca="false">[2]t4!P14</f>
        <v>26481.79</v>
      </c>
      <c r="R15" s="29" t="n">
        <f aca="false">[2]t4!Q14</f>
        <v>38012.79</v>
      </c>
      <c r="S15" s="29" t="n">
        <f aca="false">[2]t4!R14</f>
        <v>25239.43</v>
      </c>
      <c r="T15" s="29" t="n">
        <f aca="false">[2]t4!S14</f>
        <v>13930.52</v>
      </c>
      <c r="U15" s="29" t="n">
        <f aca="false">[2]t4!T14</f>
        <v>11659.74</v>
      </c>
      <c r="V15" s="29" t="n">
        <f aca="false">[2]t4!U14</f>
        <v>21160.67</v>
      </c>
      <c r="W15" s="29" t="n">
        <f aca="false">[2]t4!V14</f>
        <v>3715.55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1948.13</v>
      </c>
      <c r="C16" s="30" t="n">
        <f aca="false">[2]t4!C15</f>
        <v>31668.44</v>
      </c>
      <c r="D16" s="30" t="n">
        <f aca="false">[2]t4!D15</f>
        <v>560.68</v>
      </c>
      <c r="E16" s="30" t="n">
        <f aca="false">[2]t4!E15</f>
        <v>138020.98</v>
      </c>
      <c r="F16" s="30" t="n">
        <f aca="false">[2]t4!F15</f>
        <v>1377.59</v>
      </c>
      <c r="G16" s="30" t="n">
        <f aca="false">[2]t4!G15</f>
        <v>1621.34</v>
      </c>
      <c r="H16" s="30" t="n">
        <f aca="false">[2]t4!H15</f>
        <v>52989.03</v>
      </c>
      <c r="I16" s="30" t="n">
        <f aca="false">[2]t4!I15</f>
        <v>101939.06</v>
      </c>
      <c r="J16" s="30" t="n">
        <f aca="false">[2]t4!J15</f>
        <v>72128.83</v>
      </c>
      <c r="K16" s="30" t="n">
        <f aca="false">[2]t4!K15</f>
        <v>31258.41</v>
      </c>
      <c r="L16" s="30" t="n">
        <f aca="false">[2]t4!L15</f>
        <v>6007.68</v>
      </c>
      <c r="M16" s="30" t="n">
        <f aca="false">[2]t4!M15</f>
        <v>7492.98</v>
      </c>
      <c r="N16" s="15" t="s">
        <v>54</v>
      </c>
      <c r="O16" s="30" t="n">
        <f aca="false">[2]t4!N15</f>
        <v>3651.87</v>
      </c>
      <c r="P16" s="30" t="n">
        <f aca="false">[2]t4!O15</f>
        <v>4460.78</v>
      </c>
      <c r="Q16" s="30" t="n">
        <f aca="false">[2]t4!P15</f>
        <v>9973.77</v>
      </c>
      <c r="R16" s="30" t="n">
        <f aca="false">[2]t4!Q15</f>
        <v>22117.19</v>
      </c>
      <c r="S16" s="30" t="n">
        <f aca="false">[2]t4!R15</f>
        <v>9308.04</v>
      </c>
      <c r="T16" s="30" t="n">
        <f aca="false">[2]t4!S15</f>
        <v>3656.79</v>
      </c>
      <c r="U16" s="30" t="n">
        <f aca="false">[2]t4!T15</f>
        <v>3414.21</v>
      </c>
      <c r="V16" s="30" t="n">
        <f aca="false">[2]t4!U15</f>
        <v>9428.35</v>
      </c>
      <c r="W16" s="30" t="n">
        <f aca="false">[2]t4!V15</f>
        <v>872.1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53448.4</v>
      </c>
      <c r="C17" s="30" t="n">
        <f aca="false">[2]t4!C16</f>
        <v>11649.88</v>
      </c>
      <c r="D17" s="30" t="str">
        <f aca="false">[2]t4!D16</f>
        <v>-</v>
      </c>
      <c r="E17" s="30" t="n">
        <f aca="false">[2]t4!E16</f>
        <v>148722.65</v>
      </c>
      <c r="F17" s="30" t="n">
        <f aca="false">[2]t4!F16</f>
        <v>1534.82</v>
      </c>
      <c r="G17" s="30" t="n">
        <f aca="false">[2]t4!G16</f>
        <v>615.24</v>
      </c>
      <c r="H17" s="30" t="n">
        <f aca="false">[2]t4!H16</f>
        <v>11106.19</v>
      </c>
      <c r="I17" s="30" t="n">
        <f aca="false">[2]t4!I16</f>
        <v>105035.48</v>
      </c>
      <c r="J17" s="30" t="n">
        <f aca="false">[2]t4!J16</f>
        <v>11610.71</v>
      </c>
      <c r="K17" s="30" t="n">
        <f aca="false">[2]t4!K16</f>
        <v>47664.18</v>
      </c>
      <c r="L17" s="30" t="n">
        <f aca="false">[2]t4!L16</f>
        <v>3896.68</v>
      </c>
      <c r="M17" s="30" t="n">
        <f aca="false">[2]t4!M16</f>
        <v>14247.16</v>
      </c>
      <c r="N17" s="15" t="s">
        <v>55</v>
      </c>
      <c r="O17" s="30" t="n">
        <f aca="false">[2]t4!N16</f>
        <v>7707.78</v>
      </c>
      <c r="P17" s="30" t="n">
        <f aca="false">[2]t4!O16</f>
        <v>8227.61</v>
      </c>
      <c r="Q17" s="30" t="n">
        <f aca="false">[2]t4!P16</f>
        <v>16508.02</v>
      </c>
      <c r="R17" s="30" t="n">
        <f aca="false">[2]t4!Q16</f>
        <v>15895.6</v>
      </c>
      <c r="S17" s="30" t="n">
        <f aca="false">[2]t4!R16</f>
        <v>15931.39</v>
      </c>
      <c r="T17" s="30" t="n">
        <f aca="false">[2]t4!S16</f>
        <v>10273.73</v>
      </c>
      <c r="U17" s="30" t="n">
        <f aca="false">[2]t4!T16</f>
        <v>8245.52</v>
      </c>
      <c r="V17" s="30" t="n">
        <f aca="false">[2]t4!U16</f>
        <v>11732.32</v>
      </c>
      <c r="W17" s="30" t="n">
        <f aca="false">[2]t4!V16</f>
        <v>2843.45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513043.05</v>
      </c>
      <c r="C18" s="29" t="n">
        <f aca="false">[2]t4!C17</f>
        <v>46441.54</v>
      </c>
      <c r="D18" s="29" t="n">
        <f aca="false">[2]t4!D17</f>
        <v>513.49</v>
      </c>
      <c r="E18" s="29" t="n">
        <f aca="false">[2]t4!E17</f>
        <v>203028.28</v>
      </c>
      <c r="F18" s="29" t="n">
        <f aca="false">[2]t4!F17</f>
        <v>3477.76</v>
      </c>
      <c r="G18" s="29" t="n">
        <f aca="false">[2]t4!G17</f>
        <v>622.15</v>
      </c>
      <c r="H18" s="29" t="n">
        <f aca="false">[2]t4!H17</f>
        <v>31609.86</v>
      </c>
      <c r="I18" s="29" t="n">
        <f aca="false">[2]t4!I17</f>
        <v>78865</v>
      </c>
      <c r="J18" s="29" t="n">
        <f aca="false">[2]t4!J17</f>
        <v>31810.82</v>
      </c>
      <c r="K18" s="29" t="n">
        <f aca="false">[2]t4!K17</f>
        <v>30083.53</v>
      </c>
      <c r="L18" s="29" t="n">
        <f aca="false">[2]t4!L17</f>
        <v>1920.22</v>
      </c>
      <c r="M18" s="29" t="n">
        <f aca="false">[2]t4!M17</f>
        <v>3543.32</v>
      </c>
      <c r="N18" s="12" t="s">
        <v>69</v>
      </c>
      <c r="O18" s="29" t="n">
        <f aca="false">[2]t4!N17</f>
        <v>1533.22</v>
      </c>
      <c r="P18" s="29" t="n">
        <f aca="false">[2]t4!O17</f>
        <v>4337.22</v>
      </c>
      <c r="Q18" s="29" t="n">
        <f aca="false">[2]t4!P17</f>
        <v>5303.16</v>
      </c>
      <c r="R18" s="29" t="n">
        <f aca="false">[2]t4!Q17</f>
        <v>29307.53</v>
      </c>
      <c r="S18" s="29" t="n">
        <f aca="false">[2]t4!R17</f>
        <v>14794.67</v>
      </c>
      <c r="T18" s="29" t="n">
        <f aca="false">[2]t4!S17</f>
        <v>9864.02</v>
      </c>
      <c r="U18" s="29" t="n">
        <f aca="false">[2]t4!T17</f>
        <v>6134.68</v>
      </c>
      <c r="V18" s="29" t="n">
        <f aca="false">[2]t4!U17</f>
        <v>6780.17</v>
      </c>
      <c r="W18" s="29" t="n">
        <f aca="false">[2]t4!V17</f>
        <v>3072.42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80955.91</v>
      </c>
      <c r="C19" s="30" t="n">
        <f aca="false">[2]t4!C18</f>
        <v>32529.43</v>
      </c>
      <c r="D19" s="30" t="n">
        <f aca="false">[2]t4!D18</f>
        <v>226.84</v>
      </c>
      <c r="E19" s="30" t="n">
        <f aca="false">[2]t4!E18</f>
        <v>103864.79</v>
      </c>
      <c r="F19" s="30" t="n">
        <f aca="false">[2]t4!F18</f>
        <v>1616.73</v>
      </c>
      <c r="G19" s="30" t="n">
        <f aca="false">[2]t4!G18</f>
        <v>622.15</v>
      </c>
      <c r="H19" s="30" t="n">
        <f aca="false">[2]t4!H18</f>
        <v>26333.53</v>
      </c>
      <c r="I19" s="30" t="n">
        <f aca="false">[2]t4!I18</f>
        <v>41399.47</v>
      </c>
      <c r="J19" s="30" t="n">
        <f aca="false">[2]t4!J18</f>
        <v>25751.11</v>
      </c>
      <c r="K19" s="30" t="n">
        <f aca="false">[2]t4!K18</f>
        <v>11511.05</v>
      </c>
      <c r="L19" s="30" t="n">
        <f aca="false">[2]t4!L18</f>
        <v>674.55</v>
      </c>
      <c r="M19" s="30" t="n">
        <f aca="false">[2]t4!M18</f>
        <v>1008.93</v>
      </c>
      <c r="N19" s="15" t="s">
        <v>54</v>
      </c>
      <c r="O19" s="30" t="n">
        <f aca="false">[2]t4!N18</f>
        <v>246.67</v>
      </c>
      <c r="P19" s="30" t="n">
        <f aca="false">[2]t4!O18</f>
        <v>2538.35</v>
      </c>
      <c r="Q19" s="30" t="n">
        <f aca="false">[2]t4!P18</f>
        <v>2205.76</v>
      </c>
      <c r="R19" s="30" t="n">
        <f aca="false">[2]t4!Q18</f>
        <v>18347.37</v>
      </c>
      <c r="S19" s="30" t="n">
        <f aca="false">[2]t4!R18</f>
        <v>3660.99</v>
      </c>
      <c r="T19" s="30" t="n">
        <f aca="false">[2]t4!S18</f>
        <v>1342.64</v>
      </c>
      <c r="U19" s="30" t="n">
        <f aca="false">[2]t4!T18</f>
        <v>3371.91</v>
      </c>
      <c r="V19" s="30" t="n">
        <f aca="false">[2]t4!U18</f>
        <v>2911.64</v>
      </c>
      <c r="W19" s="30" t="n">
        <f aca="false">[2]t4!V18</f>
        <v>792.01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2087.14</v>
      </c>
      <c r="C20" s="30" t="n">
        <f aca="false">[2]t4!C19</f>
        <v>13912.11</v>
      </c>
      <c r="D20" s="30" t="n">
        <f aca="false">[2]t4!D19</f>
        <v>286.65</v>
      </c>
      <c r="E20" s="30" t="n">
        <f aca="false">[2]t4!E19</f>
        <v>99163.49</v>
      </c>
      <c r="F20" s="30" t="n">
        <f aca="false">[2]t4!F19</f>
        <v>1861.02</v>
      </c>
      <c r="G20" s="30" t="str">
        <f aca="false">[2]t4!G19</f>
        <v>-</v>
      </c>
      <c r="H20" s="30" t="n">
        <f aca="false">[2]t4!H19</f>
        <v>5276.33</v>
      </c>
      <c r="I20" s="30" t="n">
        <f aca="false">[2]t4!I19</f>
        <v>37465.53</v>
      </c>
      <c r="J20" s="30" t="n">
        <f aca="false">[2]t4!J19</f>
        <v>6059.71</v>
      </c>
      <c r="K20" s="30" t="n">
        <f aca="false">[2]t4!K19</f>
        <v>18572.48</v>
      </c>
      <c r="L20" s="30" t="n">
        <f aca="false">[2]t4!L19</f>
        <v>1245.67</v>
      </c>
      <c r="M20" s="30" t="n">
        <f aca="false">[2]t4!M19</f>
        <v>2534.39</v>
      </c>
      <c r="N20" s="15" t="s">
        <v>55</v>
      </c>
      <c r="O20" s="30" t="n">
        <f aca="false">[2]t4!N19</f>
        <v>1286.55</v>
      </c>
      <c r="P20" s="30" t="n">
        <f aca="false">[2]t4!O19</f>
        <v>1798.87</v>
      </c>
      <c r="Q20" s="30" t="n">
        <f aca="false">[2]t4!P19</f>
        <v>3097.4</v>
      </c>
      <c r="R20" s="30" t="n">
        <f aca="false">[2]t4!Q19</f>
        <v>10960.16</v>
      </c>
      <c r="S20" s="30" t="n">
        <f aca="false">[2]t4!R19</f>
        <v>11133.68</v>
      </c>
      <c r="T20" s="30" t="n">
        <f aca="false">[2]t4!S19</f>
        <v>8521.38</v>
      </c>
      <c r="U20" s="30" t="n">
        <f aca="false">[2]t4!T19</f>
        <v>2762.77</v>
      </c>
      <c r="V20" s="30" t="n">
        <f aca="false">[2]t4!U19</f>
        <v>3868.53</v>
      </c>
      <c r="W20" s="30" t="n">
        <f aca="false">[2]t4!V19</f>
        <v>2280.41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5959.61</v>
      </c>
      <c r="C21" s="29" t="n">
        <f aca="false">[2]t4!C20</f>
        <v>33990.07</v>
      </c>
      <c r="D21" s="29" t="n">
        <f aca="false">[2]t4!D20</f>
        <v>1447.18</v>
      </c>
      <c r="E21" s="29" t="n">
        <f aca="false">[2]t4!E20</f>
        <v>31713.26</v>
      </c>
      <c r="F21" s="29" t="n">
        <f aca="false">[2]t4!F20</f>
        <v>532.55</v>
      </c>
      <c r="G21" s="29" t="n">
        <f aca="false">[2]t4!G20</f>
        <v>633.28</v>
      </c>
      <c r="H21" s="29" t="n">
        <f aca="false">[2]t4!H20</f>
        <v>8364.33</v>
      </c>
      <c r="I21" s="29" t="n">
        <f aca="false">[2]t4!I20</f>
        <v>20807.24</v>
      </c>
      <c r="J21" s="29" t="n">
        <f aca="false">[2]t4!J20</f>
        <v>1222.55</v>
      </c>
      <c r="K21" s="29" t="n">
        <f aca="false">[2]t4!K20</f>
        <v>9423.51</v>
      </c>
      <c r="L21" s="29" t="n">
        <f aca="false">[2]t4!L20</f>
        <v>403.02</v>
      </c>
      <c r="M21" s="29" t="n">
        <f aca="false">[2]t4!M20</f>
        <v>1022.84</v>
      </c>
      <c r="N21" s="12" t="s">
        <v>70</v>
      </c>
      <c r="O21" s="29" t="n">
        <f aca="false">[2]t4!N20</f>
        <v>410.26</v>
      </c>
      <c r="P21" s="29" t="n">
        <f aca="false">[2]t4!O20</f>
        <v>373.45</v>
      </c>
      <c r="Q21" s="29" t="n">
        <f aca="false">[2]t4!P20</f>
        <v>1340.56</v>
      </c>
      <c r="R21" s="29" t="n">
        <f aca="false">[2]t4!Q20</f>
        <v>10080.89</v>
      </c>
      <c r="S21" s="29" t="n">
        <f aca="false">[2]t4!R20</f>
        <v>5110.3</v>
      </c>
      <c r="T21" s="29" t="n">
        <f aca="false">[2]t4!S20</f>
        <v>4204.39</v>
      </c>
      <c r="U21" s="29" t="n">
        <f aca="false">[2]t4!T20</f>
        <v>1564.82</v>
      </c>
      <c r="V21" s="29" t="n">
        <f aca="false">[2]t4!U20</f>
        <v>2452.68</v>
      </c>
      <c r="W21" s="29" t="n">
        <f aca="false">[2]t4!V20</f>
        <v>862.43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7972.46</v>
      </c>
      <c r="C22" s="30" t="n">
        <f aca="false">[2]t4!C21</f>
        <v>19155.23</v>
      </c>
      <c r="D22" s="30" t="n">
        <f aca="false">[2]t4!D21</f>
        <v>1283.65</v>
      </c>
      <c r="E22" s="30" t="n">
        <f aca="false">[2]t4!E21</f>
        <v>12562.21</v>
      </c>
      <c r="F22" s="30" t="n">
        <f aca="false">[2]t4!F21</f>
        <v>467.4</v>
      </c>
      <c r="G22" s="30" t="n">
        <f aca="false">[2]t4!G21</f>
        <v>388.05</v>
      </c>
      <c r="H22" s="30" t="n">
        <f aca="false">[2]t4!H21</f>
        <v>7318.29</v>
      </c>
      <c r="I22" s="30" t="n">
        <f aca="false">[2]t4!I21</f>
        <v>9981.78</v>
      </c>
      <c r="J22" s="30" t="n">
        <f aca="false">[2]t4!J21</f>
        <v>1163.74</v>
      </c>
      <c r="K22" s="30" t="n">
        <f aca="false">[2]t4!K21</f>
        <v>2879.24</v>
      </c>
      <c r="L22" s="30" t="n">
        <f aca="false">[2]t4!L21</f>
        <v>268.61</v>
      </c>
      <c r="M22" s="30" t="n">
        <f aca="false">[2]t4!M21</f>
        <v>962.42</v>
      </c>
      <c r="N22" s="15" t="s">
        <v>54</v>
      </c>
      <c r="O22" s="30" t="n">
        <f aca="false">[2]t4!N21</f>
        <v>361.54</v>
      </c>
      <c r="P22" s="30" t="n">
        <f aca="false">[2]t4!O21</f>
        <v>236.39</v>
      </c>
      <c r="Q22" s="30" t="n">
        <f aca="false">[2]t4!P21</f>
        <v>922.32</v>
      </c>
      <c r="R22" s="30" t="n">
        <f aca="false">[2]t4!Q21</f>
        <v>5119.86</v>
      </c>
      <c r="S22" s="30" t="n">
        <f aca="false">[2]t4!R21</f>
        <v>1277.84</v>
      </c>
      <c r="T22" s="30" t="n">
        <f aca="false">[2]t4!S21</f>
        <v>1368.66</v>
      </c>
      <c r="U22" s="30" t="n">
        <f aca="false">[2]t4!T21</f>
        <v>1013.3</v>
      </c>
      <c r="V22" s="30" t="n">
        <f aca="false">[2]t4!U21</f>
        <v>875.17</v>
      </c>
      <c r="W22" s="30" t="n">
        <f aca="false">[2]t4!V21</f>
        <v>366.78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987.15</v>
      </c>
      <c r="C23" s="30" t="n">
        <f aca="false">[2]t4!C22</f>
        <v>14834.84</v>
      </c>
      <c r="D23" s="30" t="n">
        <f aca="false">[2]t4!D22</f>
        <v>163.54</v>
      </c>
      <c r="E23" s="30" t="n">
        <f aca="false">[2]t4!E22</f>
        <v>19151.05</v>
      </c>
      <c r="F23" s="30" t="n">
        <f aca="false">[2]t4!F22</f>
        <v>65.15</v>
      </c>
      <c r="G23" s="30" t="n">
        <f aca="false">[2]t4!G22</f>
        <v>245.23</v>
      </c>
      <c r="H23" s="30" t="n">
        <f aca="false">[2]t4!H22</f>
        <v>1046.04</v>
      </c>
      <c r="I23" s="30" t="n">
        <f aca="false">[2]t4!I22</f>
        <v>10825.46</v>
      </c>
      <c r="J23" s="30" t="n">
        <f aca="false">[2]t4!J22</f>
        <v>58.81</v>
      </c>
      <c r="K23" s="30" t="n">
        <f aca="false">[2]t4!K22</f>
        <v>6544.27</v>
      </c>
      <c r="L23" s="30" t="n">
        <f aca="false">[2]t4!L22</f>
        <v>134.42</v>
      </c>
      <c r="M23" s="30" t="n">
        <f aca="false">[2]t4!M22</f>
        <v>60.42</v>
      </c>
      <c r="N23" s="15" t="s">
        <v>55</v>
      </c>
      <c r="O23" s="30" t="n">
        <f aca="false">[2]t4!N22</f>
        <v>48.72</v>
      </c>
      <c r="P23" s="30" t="n">
        <f aca="false">[2]t4!O22</f>
        <v>137.06</v>
      </c>
      <c r="Q23" s="30" t="n">
        <f aca="false">[2]t4!P22</f>
        <v>418.24</v>
      </c>
      <c r="R23" s="30" t="n">
        <f aca="false">[2]t4!Q22</f>
        <v>4961.03</v>
      </c>
      <c r="S23" s="30" t="n">
        <f aca="false">[2]t4!R22</f>
        <v>3832.46</v>
      </c>
      <c r="T23" s="30" t="n">
        <f aca="false">[2]t4!S22</f>
        <v>2835.73</v>
      </c>
      <c r="U23" s="30" t="n">
        <f aca="false">[2]t4!T22</f>
        <v>551.53</v>
      </c>
      <c r="V23" s="30" t="n">
        <f aca="false">[2]t4!U22</f>
        <v>1577.51</v>
      </c>
      <c r="W23" s="30" t="n">
        <f aca="false">[2]t4!V22</f>
        <v>495.65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10823.48</v>
      </c>
      <c r="C29" s="29" t="n">
        <f aca="false">[2]t4!C23</f>
        <v>121538.84</v>
      </c>
      <c r="D29" s="29" t="n">
        <f aca="false">[2]t4!D23</f>
        <v>1260.96</v>
      </c>
      <c r="E29" s="29" t="n">
        <f aca="false">[2]t4!E23</f>
        <v>73082.91</v>
      </c>
      <c r="F29" s="29" t="n">
        <f aca="false">[2]t4!F23</f>
        <v>1145.39</v>
      </c>
      <c r="G29" s="29" t="n">
        <f aca="false">[2]t4!G23</f>
        <v>414.75</v>
      </c>
      <c r="H29" s="29" t="n">
        <f aca="false">[2]t4!H23</f>
        <v>31419.82</v>
      </c>
      <c r="I29" s="29" t="n">
        <f aca="false">[2]t4!I23</f>
        <v>69477.9</v>
      </c>
      <c r="J29" s="29" t="n">
        <f aca="false">[2]t4!J23</f>
        <v>6424.5</v>
      </c>
      <c r="K29" s="29" t="n">
        <f aca="false">[2]t4!K23</f>
        <v>31449.73</v>
      </c>
      <c r="L29" s="29" t="n">
        <f aca="false">[2]t4!L23</f>
        <v>246.6</v>
      </c>
      <c r="M29" s="29" t="n">
        <f aca="false">[2]t4!M23</f>
        <v>5159.81</v>
      </c>
      <c r="N29" s="12" t="s">
        <v>72</v>
      </c>
      <c r="O29" s="29" t="n">
        <f aca="false">[2]t4!N23</f>
        <v>743.43</v>
      </c>
      <c r="P29" s="29" t="n">
        <f aca="false">[2]t4!O23</f>
        <v>5361.6</v>
      </c>
      <c r="Q29" s="29" t="n">
        <f aca="false">[2]t4!P23</f>
        <v>1003.69</v>
      </c>
      <c r="R29" s="29" t="n">
        <f aca="false">[2]t4!Q23</f>
        <v>25263.02</v>
      </c>
      <c r="S29" s="29" t="n">
        <f aca="false">[2]t4!R23</f>
        <v>14640.74</v>
      </c>
      <c r="T29" s="29" t="n">
        <f aca="false">[2]t4!S23</f>
        <v>5552.03</v>
      </c>
      <c r="U29" s="29" t="n">
        <f aca="false">[2]t4!T23</f>
        <v>6114.86</v>
      </c>
      <c r="V29" s="29" t="n">
        <f aca="false">[2]t4!U23</f>
        <v>6008.03</v>
      </c>
      <c r="W29" s="29" t="n">
        <f aca="false">[2]t4!V23</f>
        <v>4514.86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5014.19</v>
      </c>
      <c r="C30" s="30" t="n">
        <f aca="false">[2]t4!C28</f>
        <v>74044.77</v>
      </c>
      <c r="D30" s="30" t="n">
        <f aca="false">[2]t4!D28</f>
        <v>1260.96</v>
      </c>
      <c r="E30" s="30" t="n">
        <f aca="false">[2]t4!E28</f>
        <v>35305.43</v>
      </c>
      <c r="F30" s="30" t="n">
        <f aca="false">[2]t4!F28</f>
        <v>858.34</v>
      </c>
      <c r="G30" s="30" t="n">
        <f aca="false">[2]t4!G28</f>
        <v>414.75</v>
      </c>
      <c r="H30" s="30" t="n">
        <f aca="false">[2]t4!H28</f>
        <v>25370.62</v>
      </c>
      <c r="I30" s="30" t="n">
        <f aca="false">[2]t4!I28</f>
        <v>39333.74</v>
      </c>
      <c r="J30" s="30" t="n">
        <f aca="false">[2]t4!J28</f>
        <v>4723.7</v>
      </c>
      <c r="K30" s="30" t="n">
        <f aca="false">[2]t4!K28</f>
        <v>10696.5</v>
      </c>
      <c r="L30" s="30" t="n">
        <f aca="false">[2]t4!L28</f>
        <v>246.6</v>
      </c>
      <c r="M30" s="30" t="n">
        <f aca="false">[2]t4!M28</f>
        <v>2533.55</v>
      </c>
      <c r="N30" s="15" t="s">
        <v>54</v>
      </c>
      <c r="O30" s="30" t="n">
        <f aca="false">[2]t4!N28</f>
        <v>614.63</v>
      </c>
      <c r="P30" s="30" t="n">
        <f aca="false">[2]t4!O28</f>
        <v>4090.77</v>
      </c>
      <c r="Q30" s="30" t="n">
        <f aca="false">[2]t4!P28</f>
        <v>615.5</v>
      </c>
      <c r="R30" s="30" t="n">
        <f aca="false">[2]t4!Q28</f>
        <v>13740.17</v>
      </c>
      <c r="S30" s="30" t="n">
        <f aca="false">[2]t4!R28</f>
        <v>3651.04</v>
      </c>
      <c r="T30" s="30" t="n">
        <f aca="false">[2]t4!S28</f>
        <v>127.76</v>
      </c>
      <c r="U30" s="30" t="n">
        <f aca="false">[2]t4!T28</f>
        <v>4359.17</v>
      </c>
      <c r="V30" s="30" t="n">
        <f aca="false">[2]t4!U28</f>
        <v>2148.75</v>
      </c>
      <c r="W30" s="30" t="n">
        <f aca="false">[2]t4!V28</f>
        <v>877.45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85809.29</v>
      </c>
      <c r="C31" s="30" t="n">
        <f aca="false">[2]t4!C29</f>
        <v>47494.06</v>
      </c>
      <c r="D31" s="30" t="str">
        <f aca="false">[2]t4!D29</f>
        <v>-</v>
      </c>
      <c r="E31" s="30" t="n">
        <f aca="false">[2]t4!E29</f>
        <v>37777.48</v>
      </c>
      <c r="F31" s="30" t="n">
        <f aca="false">[2]t4!F29</f>
        <v>287.05</v>
      </c>
      <c r="G31" s="30" t="str">
        <f aca="false">[2]t4!G29</f>
        <v>-</v>
      </c>
      <c r="H31" s="30" t="n">
        <f aca="false">[2]t4!H29</f>
        <v>6049.2</v>
      </c>
      <c r="I31" s="30" t="n">
        <f aca="false">[2]t4!I29</f>
        <v>30144.16</v>
      </c>
      <c r="J31" s="30" t="n">
        <f aca="false">[2]t4!J29</f>
        <v>1700.8</v>
      </c>
      <c r="K31" s="30" t="n">
        <f aca="false">[2]t4!K29</f>
        <v>20753.23</v>
      </c>
      <c r="L31" s="30" t="str">
        <f aca="false">[2]t4!L29</f>
        <v>-</v>
      </c>
      <c r="M31" s="30" t="n">
        <f aca="false">[2]t4!M29</f>
        <v>2626.27</v>
      </c>
      <c r="N31" s="15" t="s">
        <v>55</v>
      </c>
      <c r="O31" s="30" t="n">
        <f aca="false">[2]t4!N29</f>
        <v>128.8</v>
      </c>
      <c r="P31" s="30" t="n">
        <f aca="false">[2]t4!O29</f>
        <v>1270.83</v>
      </c>
      <c r="Q31" s="30" t="n">
        <f aca="false">[2]t4!P29</f>
        <v>388.2</v>
      </c>
      <c r="R31" s="30" t="n">
        <f aca="false">[2]t4!Q29</f>
        <v>11522.85</v>
      </c>
      <c r="S31" s="30" t="n">
        <f aca="false">[2]t4!R29</f>
        <v>10989.71</v>
      </c>
      <c r="T31" s="30" t="n">
        <f aca="false">[2]t4!S29</f>
        <v>5424.27</v>
      </c>
      <c r="U31" s="30" t="n">
        <f aca="false">[2]t4!T29</f>
        <v>1755.69</v>
      </c>
      <c r="V31" s="30" t="n">
        <f aca="false">[2]t4!U29</f>
        <v>3859.28</v>
      </c>
      <c r="W31" s="30" t="n">
        <f aca="false">[2]t4!V29</f>
        <v>3637.41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7926.21</v>
      </c>
      <c r="C32" s="29" t="n">
        <f aca="false">[2]t4!C30</f>
        <v>24295.79</v>
      </c>
      <c r="D32" s="29" t="str">
        <f aca="false">[2]t4!D30</f>
        <v>-</v>
      </c>
      <c r="E32" s="29" t="n">
        <f aca="false">[2]t4!E30</f>
        <v>19973.52</v>
      </c>
      <c r="F32" s="29" t="n">
        <f aca="false">[2]t4!F30</f>
        <v>253.63</v>
      </c>
      <c r="G32" s="29" t="n">
        <f aca="false">[2]t4!G30</f>
        <v>216.62</v>
      </c>
      <c r="H32" s="29" t="n">
        <f aca="false">[2]t4!H30</f>
        <v>6512.51</v>
      </c>
      <c r="I32" s="29" t="n">
        <f aca="false">[2]t4!I30</f>
        <v>19412.75</v>
      </c>
      <c r="J32" s="29" t="n">
        <f aca="false">[2]t4!J30</f>
        <v>3239.7</v>
      </c>
      <c r="K32" s="29" t="n">
        <f aca="false">[2]t4!K30</f>
        <v>9728.05</v>
      </c>
      <c r="L32" s="29" t="n">
        <f aca="false">[2]t4!L30</f>
        <v>157.85</v>
      </c>
      <c r="M32" s="29" t="n">
        <f aca="false">[2]t4!M30</f>
        <v>665.71</v>
      </c>
      <c r="N32" s="12" t="s">
        <v>73</v>
      </c>
      <c r="O32" s="29" t="n">
        <f aca="false">[2]t4!N30</f>
        <v>137.58</v>
      </c>
      <c r="P32" s="29" t="n">
        <f aca="false">[2]t4!O30</f>
        <v>1253.75</v>
      </c>
      <c r="Q32" s="29" t="n">
        <f aca="false">[2]t4!P30</f>
        <v>957.96</v>
      </c>
      <c r="R32" s="29" t="n">
        <f aca="false">[2]t4!Q30</f>
        <v>7845.75</v>
      </c>
      <c r="S32" s="29" t="n">
        <f aca="false">[2]t4!R30</f>
        <v>5025.9</v>
      </c>
      <c r="T32" s="29" t="n">
        <f aca="false">[2]t4!S30</f>
        <v>2870.65</v>
      </c>
      <c r="U32" s="29" t="n">
        <f aca="false">[2]t4!T30</f>
        <v>1294.46</v>
      </c>
      <c r="V32" s="29" t="n">
        <f aca="false">[2]t4!U30</f>
        <v>3625.48</v>
      </c>
      <c r="W32" s="29" t="n">
        <f aca="false">[2]t4!V30</f>
        <v>458.54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826.36</v>
      </c>
      <c r="C33" s="30" t="n">
        <f aca="false">[2]t4!C31</f>
        <v>14597.55</v>
      </c>
      <c r="D33" s="30" t="str">
        <f aca="false">[2]t4!D31</f>
        <v>-</v>
      </c>
      <c r="E33" s="30" t="n">
        <f aca="false">[2]t4!E31</f>
        <v>10539.38</v>
      </c>
      <c r="F33" s="30" t="n">
        <f aca="false">[2]t4!F31</f>
        <v>152.47</v>
      </c>
      <c r="G33" s="30" t="n">
        <f aca="false">[2]t4!G31</f>
        <v>181.12</v>
      </c>
      <c r="H33" s="30" t="n">
        <f aca="false">[2]t4!H31</f>
        <v>5208.03</v>
      </c>
      <c r="I33" s="30" t="n">
        <f aca="false">[2]t4!I31</f>
        <v>9847.66</v>
      </c>
      <c r="J33" s="30" t="n">
        <f aca="false">[2]t4!J31</f>
        <v>2488.67</v>
      </c>
      <c r="K33" s="30" t="n">
        <f aca="false">[2]t4!K31</f>
        <v>2866.51</v>
      </c>
      <c r="L33" s="30" t="n">
        <f aca="false">[2]t4!L31</f>
        <v>157.85</v>
      </c>
      <c r="M33" s="30" t="n">
        <f aca="false">[2]t4!M31</f>
        <v>299.22</v>
      </c>
      <c r="N33" s="15" t="s">
        <v>54</v>
      </c>
      <c r="O33" s="30" t="n">
        <f aca="false">[2]t4!N31</f>
        <v>97.17</v>
      </c>
      <c r="P33" s="30" t="n">
        <f aca="false">[2]t4!O31</f>
        <v>980.34</v>
      </c>
      <c r="Q33" s="30" t="n">
        <f aca="false">[2]t4!P31</f>
        <v>817.21</v>
      </c>
      <c r="R33" s="30" t="n">
        <f aca="false">[2]t4!Q31</f>
        <v>3938.93</v>
      </c>
      <c r="S33" s="30" t="n">
        <f aca="false">[2]t4!R31</f>
        <v>1889.87</v>
      </c>
      <c r="T33" s="30" t="n">
        <f aca="false">[2]t4!S31</f>
        <v>550.52</v>
      </c>
      <c r="U33" s="30" t="n">
        <f aca="false">[2]t4!T31</f>
        <v>742.91</v>
      </c>
      <c r="V33" s="30" t="n">
        <f aca="false">[2]t4!U31</f>
        <v>2364.63</v>
      </c>
      <c r="W33" s="30" t="n">
        <f aca="false">[2]t4!V31</f>
        <v>106.31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0099.86</v>
      </c>
      <c r="C34" s="30" t="n">
        <f aca="false">[2]t4!C32</f>
        <v>9698.24</v>
      </c>
      <c r="D34" s="30" t="str">
        <f aca="false">[2]t4!D32</f>
        <v>-</v>
      </c>
      <c r="E34" s="30" t="n">
        <f aca="false">[2]t4!E32</f>
        <v>9434.14</v>
      </c>
      <c r="F34" s="30" t="n">
        <f aca="false">[2]t4!F32</f>
        <v>101.16</v>
      </c>
      <c r="G34" s="30" t="n">
        <f aca="false">[2]t4!G32</f>
        <v>35.5</v>
      </c>
      <c r="H34" s="30" t="n">
        <f aca="false">[2]t4!H32</f>
        <v>1304.48</v>
      </c>
      <c r="I34" s="30" t="n">
        <f aca="false">[2]t4!I32</f>
        <v>9565.09</v>
      </c>
      <c r="J34" s="30" t="n">
        <f aca="false">[2]t4!J32</f>
        <v>751.02</v>
      </c>
      <c r="K34" s="30" t="n">
        <f aca="false">[2]t4!K32</f>
        <v>6861.55</v>
      </c>
      <c r="L34" s="30" t="str">
        <f aca="false">[2]t4!L32</f>
        <v>-</v>
      </c>
      <c r="M34" s="30" t="n">
        <f aca="false">[2]t4!M32</f>
        <v>366.49</v>
      </c>
      <c r="N34" s="15" t="s">
        <v>55</v>
      </c>
      <c r="O34" s="30" t="n">
        <f aca="false">[2]t4!N32</f>
        <v>40.41</v>
      </c>
      <c r="P34" s="30" t="n">
        <f aca="false">[2]t4!O32</f>
        <v>273.41</v>
      </c>
      <c r="Q34" s="30" t="n">
        <f aca="false">[2]t4!P32</f>
        <v>140.76</v>
      </c>
      <c r="R34" s="30" t="n">
        <f aca="false">[2]t4!Q32</f>
        <v>3906.82</v>
      </c>
      <c r="S34" s="30" t="n">
        <f aca="false">[2]t4!R32</f>
        <v>3136.03</v>
      </c>
      <c r="T34" s="30" t="n">
        <f aca="false">[2]t4!S32</f>
        <v>2320.13</v>
      </c>
      <c r="U34" s="30" t="n">
        <f aca="false">[2]t4!T32</f>
        <v>551.55</v>
      </c>
      <c r="V34" s="30" t="n">
        <f aca="false">[2]t4!U32</f>
        <v>1260.85</v>
      </c>
      <c r="W34" s="30" t="n">
        <f aca="false">[2]t4!V32</f>
        <v>352.23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4908.53</v>
      </c>
      <c r="C35" s="29" t="n">
        <f aca="false">[2]t4!C33</f>
        <v>51891.43</v>
      </c>
      <c r="D35" s="29" t="str">
        <f aca="false">[2]t4!D33</f>
        <v>-</v>
      </c>
      <c r="E35" s="29" t="n">
        <f aca="false">[2]t4!E33</f>
        <v>22129.8</v>
      </c>
      <c r="F35" s="29" t="n">
        <f aca="false">[2]t4!F33</f>
        <v>203.19</v>
      </c>
      <c r="G35" s="29" t="n">
        <f aca="false">[2]t4!G33</f>
        <v>3131.72</v>
      </c>
      <c r="H35" s="29" t="n">
        <f aca="false">[2]t4!H33</f>
        <v>12198.02</v>
      </c>
      <c r="I35" s="29" t="n">
        <f aca="false">[2]t4!I33</f>
        <v>26907.88</v>
      </c>
      <c r="J35" s="29" t="n">
        <f aca="false">[2]t4!J33</f>
        <v>2731.52</v>
      </c>
      <c r="K35" s="29" t="n">
        <f aca="false">[2]t4!K33</f>
        <v>9594.8</v>
      </c>
      <c r="L35" s="29" t="n">
        <f aca="false">[2]t4!L33</f>
        <v>970.78</v>
      </c>
      <c r="M35" s="29" t="n">
        <f aca="false">[2]t4!M33</f>
        <v>1493.1</v>
      </c>
      <c r="N35" s="12" t="s">
        <v>74</v>
      </c>
      <c r="O35" s="29" t="str">
        <f aca="false">[2]t4!N33</f>
        <v>-</v>
      </c>
      <c r="P35" s="29" t="n">
        <f aca="false">[2]t4!O33</f>
        <v>1311.89</v>
      </c>
      <c r="Q35" s="29" t="n">
        <f aca="false">[2]t4!P33</f>
        <v>921.87</v>
      </c>
      <c r="R35" s="29" t="n">
        <f aca="false">[2]t4!Q33</f>
        <v>14388.05</v>
      </c>
      <c r="S35" s="29" t="n">
        <f aca="false">[2]t4!R33</f>
        <v>5639.3</v>
      </c>
      <c r="T35" s="29" t="n">
        <f aca="false">[2]t4!S33</f>
        <v>3730.89</v>
      </c>
      <c r="U35" s="29" t="n">
        <f aca="false">[2]t4!T33</f>
        <v>1655.16</v>
      </c>
      <c r="V35" s="29" t="n">
        <f aca="false">[2]t4!U33</f>
        <v>4145.44</v>
      </c>
      <c r="W35" s="29" t="n">
        <f aca="false">[2]t4!V33</f>
        <v>1863.69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87752.56</v>
      </c>
      <c r="C36" s="30" t="n">
        <f aca="false">[2]t4!C34</f>
        <v>31651.06</v>
      </c>
      <c r="D36" s="30" t="str">
        <f aca="false">[2]t4!D34</f>
        <v>-</v>
      </c>
      <c r="E36" s="30" t="n">
        <f aca="false">[2]t4!E34</f>
        <v>9792.73</v>
      </c>
      <c r="F36" s="30" t="n">
        <f aca="false">[2]t4!F34</f>
        <v>203.19</v>
      </c>
      <c r="G36" s="30" t="n">
        <f aca="false">[2]t4!G34</f>
        <v>2047.86</v>
      </c>
      <c r="H36" s="30" t="n">
        <f aca="false">[2]t4!H34</f>
        <v>9813.52</v>
      </c>
      <c r="I36" s="30" t="n">
        <f aca="false">[2]t4!I34</f>
        <v>12744.87</v>
      </c>
      <c r="J36" s="30" t="n">
        <f aca="false">[2]t4!J34</f>
        <v>2445.84</v>
      </c>
      <c r="K36" s="30" t="n">
        <f aca="false">[2]t4!K34</f>
        <v>1499.23</v>
      </c>
      <c r="L36" s="30" t="n">
        <f aca="false">[2]t4!L34</f>
        <v>803.23</v>
      </c>
      <c r="M36" s="30" t="n">
        <f aca="false">[2]t4!M34</f>
        <v>1087.27</v>
      </c>
      <c r="N36" s="15" t="s">
        <v>54</v>
      </c>
      <c r="O36" s="30" t="str">
        <f aca="false">[2]t4!N34</f>
        <v>-</v>
      </c>
      <c r="P36" s="30" t="n">
        <f aca="false">[2]t4!O34</f>
        <v>612.02</v>
      </c>
      <c r="Q36" s="30" t="n">
        <f aca="false">[2]t4!P34</f>
        <v>802.96</v>
      </c>
      <c r="R36" s="30" t="n">
        <f aca="false">[2]t4!Q34</f>
        <v>8188.88</v>
      </c>
      <c r="S36" s="30" t="n">
        <f aca="false">[2]t4!R34</f>
        <v>2647.3</v>
      </c>
      <c r="T36" s="30" t="n">
        <f aca="false">[2]t4!S34</f>
        <v>855.91</v>
      </c>
      <c r="U36" s="30" t="n">
        <f aca="false">[2]t4!T34</f>
        <v>781.25</v>
      </c>
      <c r="V36" s="30" t="n">
        <f aca="false">[2]t4!U34</f>
        <v>1775.42</v>
      </c>
      <c r="W36" s="30" t="str">
        <f aca="false">[2]t4!V34</f>
        <v>-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7155.97</v>
      </c>
      <c r="C37" s="30" t="n">
        <f aca="false">[2]t4!C35</f>
        <v>20240.37</v>
      </c>
      <c r="D37" s="30" t="str">
        <f aca="false">[2]t4!D35</f>
        <v>-</v>
      </c>
      <c r="E37" s="30" t="n">
        <f aca="false">[2]t4!E35</f>
        <v>12337.07</v>
      </c>
      <c r="F37" s="30" t="str">
        <f aca="false">[2]t4!F35</f>
        <v>-</v>
      </c>
      <c r="G37" s="30" t="n">
        <f aca="false">[2]t4!G35</f>
        <v>1083.86</v>
      </c>
      <c r="H37" s="30" t="n">
        <f aca="false">[2]t4!H35</f>
        <v>2384.5</v>
      </c>
      <c r="I37" s="30" t="n">
        <f aca="false">[2]t4!I35</f>
        <v>14163</v>
      </c>
      <c r="J37" s="30" t="n">
        <f aca="false">[2]t4!J35</f>
        <v>285.68</v>
      </c>
      <c r="K37" s="30" t="n">
        <f aca="false">[2]t4!K35</f>
        <v>8095.56</v>
      </c>
      <c r="L37" s="30" t="n">
        <f aca="false">[2]t4!L35</f>
        <v>167.55</v>
      </c>
      <c r="M37" s="30" t="n">
        <f aca="false">[2]t4!M35</f>
        <v>405.83</v>
      </c>
      <c r="N37" s="15" t="s">
        <v>55</v>
      </c>
      <c r="O37" s="30" t="str">
        <f aca="false">[2]t4!N35</f>
        <v>-</v>
      </c>
      <c r="P37" s="30" t="n">
        <f aca="false">[2]t4!O35</f>
        <v>699.87</v>
      </c>
      <c r="Q37" s="30" t="n">
        <f aca="false">[2]t4!P35</f>
        <v>118.9</v>
      </c>
      <c r="R37" s="30" t="n">
        <f aca="false">[2]t4!Q35</f>
        <v>6199.17</v>
      </c>
      <c r="S37" s="30" t="n">
        <f aca="false">[2]t4!R35</f>
        <v>2991.99</v>
      </c>
      <c r="T37" s="30" t="n">
        <f aca="false">[2]t4!S35</f>
        <v>2874.98</v>
      </c>
      <c r="U37" s="30" t="n">
        <f aca="false">[2]t4!T35</f>
        <v>873.91</v>
      </c>
      <c r="V37" s="30" t="n">
        <f aca="false">[2]t4!U35</f>
        <v>2370.02</v>
      </c>
      <c r="W37" s="30" t="n">
        <f aca="false">[2]t4!V35</f>
        <v>1863.69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7559.24</v>
      </c>
      <c r="C38" s="29" t="n">
        <f aca="false">[2]t4!C36</f>
        <v>56061.72</v>
      </c>
      <c r="D38" s="29" t="n">
        <f aca="false">[2]t4!D36</f>
        <v>904.7</v>
      </c>
      <c r="E38" s="29" t="n">
        <f aca="false">[2]t4!E36</f>
        <v>145940.36</v>
      </c>
      <c r="F38" s="29" t="n">
        <f aca="false">[2]t4!F36</f>
        <v>1264.8</v>
      </c>
      <c r="G38" s="29" t="n">
        <f aca="false">[2]t4!G36</f>
        <v>836.57</v>
      </c>
      <c r="H38" s="29" t="n">
        <f aca="false">[2]t4!H36</f>
        <v>17790.49</v>
      </c>
      <c r="I38" s="29" t="n">
        <f aca="false">[2]t4!I36</f>
        <v>55614.34</v>
      </c>
      <c r="J38" s="29" t="n">
        <f aca="false">[2]t4!J36</f>
        <v>17425.96</v>
      </c>
      <c r="K38" s="29" t="n">
        <f aca="false">[2]t4!K36</f>
        <v>31165.24</v>
      </c>
      <c r="L38" s="29" t="n">
        <f aca="false">[2]t4!L36</f>
        <v>980.61</v>
      </c>
      <c r="M38" s="29" t="n">
        <f aca="false">[2]t4!M36</f>
        <v>1803.52</v>
      </c>
      <c r="N38" s="12" t="s">
        <v>75</v>
      </c>
      <c r="O38" s="29" t="n">
        <f aca="false">[2]t4!N36</f>
        <v>1966.36</v>
      </c>
      <c r="P38" s="29" t="n">
        <f aca="false">[2]t4!O36</f>
        <v>1383.89</v>
      </c>
      <c r="Q38" s="29" t="n">
        <f aca="false">[2]t4!P36</f>
        <v>18143.86</v>
      </c>
      <c r="R38" s="29" t="n">
        <f aca="false">[2]t4!Q36</f>
        <v>19223.36</v>
      </c>
      <c r="S38" s="29" t="n">
        <f aca="false">[2]t4!R36</f>
        <v>13094.94</v>
      </c>
      <c r="T38" s="29" t="n">
        <f aca="false">[2]t4!S36</f>
        <v>5508.35</v>
      </c>
      <c r="U38" s="29" t="n">
        <f aca="false">[2]t4!T36</f>
        <v>2060.61</v>
      </c>
      <c r="V38" s="29" t="n">
        <f aca="false">[2]t4!U36</f>
        <v>3900.42</v>
      </c>
      <c r="W38" s="29" t="n">
        <f aca="false">[2]t4!V36</f>
        <v>2489.11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8620.72</v>
      </c>
      <c r="C39" s="30" t="n">
        <f aca="false">[2]t4!C37</f>
        <v>31472.08</v>
      </c>
      <c r="D39" s="30" t="n">
        <f aca="false">[2]t4!D37</f>
        <v>745.82</v>
      </c>
      <c r="E39" s="30" t="n">
        <f aca="false">[2]t4!E37</f>
        <v>82638.4</v>
      </c>
      <c r="F39" s="30" t="n">
        <f aca="false">[2]t4!F37</f>
        <v>1264.8</v>
      </c>
      <c r="G39" s="30" t="n">
        <f aca="false">[2]t4!G37</f>
        <v>631.99</v>
      </c>
      <c r="H39" s="30" t="n">
        <f aca="false">[2]t4!H37</f>
        <v>14024.78</v>
      </c>
      <c r="I39" s="30" t="n">
        <f aca="false">[2]t4!I37</f>
        <v>31255.69</v>
      </c>
      <c r="J39" s="30" t="n">
        <f aca="false">[2]t4!J37</f>
        <v>13608.81</v>
      </c>
      <c r="K39" s="30" t="n">
        <f aca="false">[2]t4!K37</f>
        <v>10755.52</v>
      </c>
      <c r="L39" s="30" t="n">
        <f aca="false">[2]t4!L37</f>
        <v>368.25</v>
      </c>
      <c r="M39" s="30" t="n">
        <f aca="false">[2]t4!M37</f>
        <v>695.35</v>
      </c>
      <c r="N39" s="15" t="s">
        <v>54</v>
      </c>
      <c r="O39" s="30" t="n">
        <f aca="false">[2]t4!N37</f>
        <v>839.24</v>
      </c>
      <c r="P39" s="30" t="n">
        <f aca="false">[2]t4!O37</f>
        <v>1168.88</v>
      </c>
      <c r="Q39" s="30" t="n">
        <f aca="false">[2]t4!P37</f>
        <v>9423.81</v>
      </c>
      <c r="R39" s="30" t="n">
        <f aca="false">[2]t4!Q37</f>
        <v>12255.26</v>
      </c>
      <c r="S39" s="30" t="n">
        <f aca="false">[2]t4!R37</f>
        <v>2682.93</v>
      </c>
      <c r="T39" s="30" t="n">
        <f aca="false">[2]t4!S37</f>
        <v>383.05</v>
      </c>
      <c r="U39" s="30" t="n">
        <f aca="false">[2]t4!T37</f>
        <v>2060.61</v>
      </c>
      <c r="V39" s="30" t="n">
        <f aca="false">[2]t4!U37</f>
        <v>1561.09</v>
      </c>
      <c r="W39" s="30" t="n">
        <f aca="false">[2]t4!V37</f>
        <v>784.35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8938.52</v>
      </c>
      <c r="C40" s="30" t="n">
        <f aca="false">[2]t4!C38</f>
        <v>24589.64</v>
      </c>
      <c r="D40" s="30" t="n">
        <f aca="false">[2]t4!D38</f>
        <v>158.88</v>
      </c>
      <c r="E40" s="30" t="n">
        <f aca="false">[2]t4!E38</f>
        <v>63301.96</v>
      </c>
      <c r="F40" s="30" t="str">
        <f aca="false">[2]t4!F38</f>
        <v>-</v>
      </c>
      <c r="G40" s="30" t="n">
        <f aca="false">[2]t4!G38</f>
        <v>204.58</v>
      </c>
      <c r="H40" s="30" t="n">
        <f aca="false">[2]t4!H38</f>
        <v>3765.72</v>
      </c>
      <c r="I40" s="30" t="n">
        <f aca="false">[2]t4!I38</f>
        <v>24358.65</v>
      </c>
      <c r="J40" s="30" t="n">
        <f aca="false">[2]t4!J38</f>
        <v>3817.15</v>
      </c>
      <c r="K40" s="30" t="n">
        <f aca="false">[2]t4!K38</f>
        <v>20409.72</v>
      </c>
      <c r="L40" s="30" t="n">
        <f aca="false">[2]t4!L38</f>
        <v>612.35</v>
      </c>
      <c r="M40" s="30" t="n">
        <f aca="false">[2]t4!M38</f>
        <v>1108.17</v>
      </c>
      <c r="N40" s="15" t="s">
        <v>55</v>
      </c>
      <c r="O40" s="30" t="n">
        <f aca="false">[2]t4!N38</f>
        <v>1127.12</v>
      </c>
      <c r="P40" s="30" t="n">
        <f aca="false">[2]t4!O38</f>
        <v>215.01</v>
      </c>
      <c r="Q40" s="30" t="n">
        <f aca="false">[2]t4!P38</f>
        <v>8720.04</v>
      </c>
      <c r="R40" s="30" t="n">
        <f aca="false">[2]t4!Q38</f>
        <v>6968.1</v>
      </c>
      <c r="S40" s="30" t="n">
        <f aca="false">[2]t4!R38</f>
        <v>10412.01</v>
      </c>
      <c r="T40" s="30" t="n">
        <f aca="false">[2]t4!S38</f>
        <v>5125.31</v>
      </c>
      <c r="U40" s="30" t="str">
        <f aca="false">[2]t4!T38</f>
        <v>-</v>
      </c>
      <c r="V40" s="30" t="n">
        <f aca="false">[2]t4!U38</f>
        <v>2339.33</v>
      </c>
      <c r="W40" s="30" t="n">
        <f aca="false">[2]t4!V38</f>
        <v>1704.76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31284.49</v>
      </c>
      <c r="C41" s="29" t="n">
        <f aca="false">[2]t4!C39</f>
        <v>62927.97</v>
      </c>
      <c r="D41" s="29" t="n">
        <f aca="false">[2]t4!D39</f>
        <v>1955.73</v>
      </c>
      <c r="E41" s="29" t="n">
        <f aca="false">[2]t4!E39</f>
        <v>324677.31</v>
      </c>
      <c r="F41" s="29" t="n">
        <f aca="false">[2]t4!F39</f>
        <v>6630.89</v>
      </c>
      <c r="G41" s="29" t="n">
        <f aca="false">[2]t4!G39</f>
        <v>6242.58</v>
      </c>
      <c r="H41" s="29" t="n">
        <f aca="false">[2]t4!H39</f>
        <v>28294.07</v>
      </c>
      <c r="I41" s="29" t="n">
        <f aca="false">[2]t4!I39</f>
        <v>190788.46</v>
      </c>
      <c r="J41" s="29" t="n">
        <f aca="false">[2]t4!J39</f>
        <v>67055.25</v>
      </c>
      <c r="K41" s="29" t="n">
        <f aca="false">[2]t4!K39</f>
        <v>153408.87</v>
      </c>
      <c r="L41" s="29" t="n">
        <f aca="false">[2]t4!L39</f>
        <v>4530.52</v>
      </c>
      <c r="M41" s="29" t="n">
        <f aca="false">[2]t4!M39</f>
        <v>13078.14</v>
      </c>
      <c r="N41" s="12" t="s">
        <v>76</v>
      </c>
      <c r="O41" s="29" t="n">
        <f aca="false">[2]t4!N39</f>
        <v>9546.86</v>
      </c>
      <c r="P41" s="29" t="n">
        <f aca="false">[2]t4!O39</f>
        <v>9181.4</v>
      </c>
      <c r="Q41" s="29" t="n">
        <f aca="false">[2]t4!P39</f>
        <v>17976.19</v>
      </c>
      <c r="R41" s="29" t="n">
        <f aca="false">[2]t4!Q39</f>
        <v>29330.59</v>
      </c>
      <c r="S41" s="29" t="n">
        <f aca="false">[2]t4!R39</f>
        <v>29633.46</v>
      </c>
      <c r="T41" s="29" t="n">
        <f aca="false">[2]t4!S39</f>
        <v>15348.67</v>
      </c>
      <c r="U41" s="29" t="n">
        <f aca="false">[2]t4!T39</f>
        <v>14679.98</v>
      </c>
      <c r="V41" s="29" t="n">
        <f aca="false">[2]t4!U39</f>
        <v>40336.2</v>
      </c>
      <c r="W41" s="29" t="n">
        <f aca="false">[2]t4!V39</f>
        <v>5661.37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5070.84</v>
      </c>
      <c r="C42" s="30" t="n">
        <f aca="false">[2]t4!C40</f>
        <v>44913.57</v>
      </c>
      <c r="D42" s="30" t="n">
        <f aca="false">[2]t4!D40</f>
        <v>1955.73</v>
      </c>
      <c r="E42" s="30" t="n">
        <f aca="false">[2]t4!E40</f>
        <v>191657.86</v>
      </c>
      <c r="F42" s="30" t="n">
        <f aca="false">[2]t4!F40</f>
        <v>3430.47</v>
      </c>
      <c r="G42" s="30" t="n">
        <f aca="false">[2]t4!G40</f>
        <v>4700.62</v>
      </c>
      <c r="H42" s="30" t="n">
        <f aca="false">[2]t4!H40</f>
        <v>26659.74</v>
      </c>
      <c r="I42" s="30" t="n">
        <f aca="false">[2]t4!I40</f>
        <v>92010.07</v>
      </c>
      <c r="J42" s="30" t="n">
        <f aca="false">[2]t4!J40</f>
        <v>59176.97</v>
      </c>
      <c r="K42" s="30" t="n">
        <f aca="false">[2]t4!K40</f>
        <v>68174.74</v>
      </c>
      <c r="L42" s="30" t="n">
        <f aca="false">[2]t4!L40</f>
        <v>1143.43</v>
      </c>
      <c r="M42" s="30" t="n">
        <f aca="false">[2]t4!M40</f>
        <v>7045.79</v>
      </c>
      <c r="N42" s="15" t="s">
        <v>54</v>
      </c>
      <c r="O42" s="30" t="n">
        <f aca="false">[2]t4!N40</f>
        <v>6026.78</v>
      </c>
      <c r="P42" s="30" t="n">
        <f aca="false">[2]t4!O40</f>
        <v>3704.68</v>
      </c>
      <c r="Q42" s="30" t="n">
        <f aca="false">[2]t4!P40</f>
        <v>10020.97</v>
      </c>
      <c r="R42" s="30" t="n">
        <f aca="false">[2]t4!Q40</f>
        <v>21359.52</v>
      </c>
      <c r="S42" s="30" t="n">
        <f aca="false">[2]t4!R40</f>
        <v>7294.47</v>
      </c>
      <c r="T42" s="30" t="n">
        <f aca="false">[2]t4!S40</f>
        <v>2017.47</v>
      </c>
      <c r="U42" s="30" t="n">
        <f aca="false">[2]t4!T40</f>
        <v>7324.53</v>
      </c>
      <c r="V42" s="30" t="n">
        <f aca="false">[2]t4!U40</f>
        <v>13986.91</v>
      </c>
      <c r="W42" s="30" t="n">
        <f aca="false">[2]t4!V40</f>
        <v>2466.5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56213.66</v>
      </c>
      <c r="C43" s="30" t="n">
        <f aca="false">[2]t4!C41</f>
        <v>18014.39</v>
      </c>
      <c r="D43" s="30" t="str">
        <f aca="false">[2]t4!D41</f>
        <v>-</v>
      </c>
      <c r="E43" s="30" t="n">
        <f aca="false">[2]t4!E41</f>
        <v>133019.45</v>
      </c>
      <c r="F43" s="30" t="n">
        <f aca="false">[2]t4!F41</f>
        <v>3200.42</v>
      </c>
      <c r="G43" s="30" t="n">
        <f aca="false">[2]t4!G41</f>
        <v>1541.97</v>
      </c>
      <c r="H43" s="30" t="n">
        <f aca="false">[2]t4!H41</f>
        <v>1634.34</v>
      </c>
      <c r="I43" s="30" t="n">
        <f aca="false">[2]t4!I41</f>
        <v>98778.39</v>
      </c>
      <c r="J43" s="30" t="n">
        <f aca="false">[2]t4!J41</f>
        <v>7878.28</v>
      </c>
      <c r="K43" s="30" t="n">
        <f aca="false">[2]t4!K41</f>
        <v>85234.13</v>
      </c>
      <c r="L43" s="30" t="n">
        <f aca="false">[2]t4!L41</f>
        <v>3387.1</v>
      </c>
      <c r="M43" s="30" t="n">
        <f aca="false">[2]t4!M41</f>
        <v>6032.35</v>
      </c>
      <c r="N43" s="15" t="s">
        <v>55</v>
      </c>
      <c r="O43" s="30" t="n">
        <f aca="false">[2]t4!N41</f>
        <v>3520.08</v>
      </c>
      <c r="P43" s="30" t="n">
        <f aca="false">[2]t4!O41</f>
        <v>5476.72</v>
      </c>
      <c r="Q43" s="30" t="n">
        <f aca="false">[2]t4!P41</f>
        <v>7955.23</v>
      </c>
      <c r="R43" s="30" t="n">
        <f aca="false">[2]t4!Q41</f>
        <v>7971.07</v>
      </c>
      <c r="S43" s="30" t="n">
        <f aca="false">[2]t4!R41</f>
        <v>22338.99</v>
      </c>
      <c r="T43" s="30" t="n">
        <f aca="false">[2]t4!S41</f>
        <v>13331.19</v>
      </c>
      <c r="U43" s="30" t="n">
        <f aca="false">[2]t4!T41</f>
        <v>7355.44</v>
      </c>
      <c r="V43" s="30" t="n">
        <f aca="false">[2]t4!U41</f>
        <v>26349.28</v>
      </c>
      <c r="W43" s="30" t="n">
        <f aca="false">[2]t4!V41</f>
        <v>3194.85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2504.27</v>
      </c>
      <c r="C44" s="29" t="n">
        <f aca="false">[2]t4!C42</f>
        <v>96635.18</v>
      </c>
      <c r="D44" s="29" t="n">
        <f aca="false">[2]t4!D42</f>
        <v>365.92</v>
      </c>
      <c r="E44" s="29" t="n">
        <f aca="false">[2]t4!E42</f>
        <v>193067.08</v>
      </c>
      <c r="F44" s="29" t="n">
        <f aca="false">[2]t4!F42</f>
        <v>1824.69</v>
      </c>
      <c r="G44" s="29" t="n">
        <f aca="false">[2]t4!G42</f>
        <v>1266.93</v>
      </c>
      <c r="H44" s="29" t="n">
        <f aca="false">[2]t4!H42</f>
        <v>49177.7</v>
      </c>
      <c r="I44" s="29" t="n">
        <f aca="false">[2]t4!I42</f>
        <v>89165.18</v>
      </c>
      <c r="J44" s="29" t="n">
        <f aca="false">[2]t4!J42</f>
        <v>14897.32</v>
      </c>
      <c r="K44" s="29" t="n">
        <f aca="false">[2]t4!K42</f>
        <v>43819.45</v>
      </c>
      <c r="L44" s="29" t="n">
        <f aca="false">[2]t4!L42</f>
        <v>278.78</v>
      </c>
      <c r="M44" s="29" t="n">
        <f aca="false">[2]t4!M42</f>
        <v>5773.67</v>
      </c>
      <c r="N44" s="12" t="s">
        <v>77</v>
      </c>
      <c r="O44" s="29" t="n">
        <f aca="false">[2]t4!N42</f>
        <v>2607.71</v>
      </c>
      <c r="P44" s="29" t="n">
        <f aca="false">[2]t4!O42</f>
        <v>2490.7</v>
      </c>
      <c r="Q44" s="29" t="n">
        <f aca="false">[2]t4!P42</f>
        <v>16221.53</v>
      </c>
      <c r="R44" s="29" t="n">
        <f aca="false">[2]t4!Q42</f>
        <v>13344.96</v>
      </c>
      <c r="S44" s="29" t="n">
        <f aca="false">[2]t4!R42</f>
        <v>9314.89</v>
      </c>
      <c r="T44" s="29" t="n">
        <f aca="false">[2]t4!S42</f>
        <v>6576.88</v>
      </c>
      <c r="U44" s="29" t="n">
        <f aca="false">[2]t4!T42</f>
        <v>4264.53</v>
      </c>
      <c r="V44" s="29" t="n">
        <f aca="false">[2]t4!U42</f>
        <v>25375.85</v>
      </c>
      <c r="W44" s="29" t="n">
        <f aca="false">[2]t4!V42</f>
        <v>2941.55</v>
      </c>
      <c r="X44" s="29" t="str">
        <f aca="false">[2]t4!W42</f>
        <v>-</v>
      </c>
      <c r="Y44" s="29" t="n">
        <f aca="false">[2]t4!X42</f>
        <v>3093.74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4897.06</v>
      </c>
      <c r="C45" s="30" t="n">
        <f aca="false">[2]t4!C43</f>
        <v>54821.95</v>
      </c>
      <c r="D45" s="30" t="n">
        <f aca="false">[2]t4!D43</f>
        <v>365.92</v>
      </c>
      <c r="E45" s="30" t="n">
        <f aca="false">[2]t4!E43</f>
        <v>118645.43</v>
      </c>
      <c r="F45" s="30" t="n">
        <f aca="false">[2]t4!F43</f>
        <v>1258.01</v>
      </c>
      <c r="G45" s="30" t="n">
        <f aca="false">[2]t4!G43</f>
        <v>868.26</v>
      </c>
      <c r="H45" s="30" t="n">
        <f aca="false">[2]t4!H43</f>
        <v>41412.71</v>
      </c>
      <c r="I45" s="30" t="n">
        <f aca="false">[2]t4!I43</f>
        <v>42158.53</v>
      </c>
      <c r="J45" s="30" t="n">
        <f aca="false">[2]t4!J43</f>
        <v>12805.06</v>
      </c>
      <c r="K45" s="30" t="n">
        <f aca="false">[2]t4!K43</f>
        <v>11825</v>
      </c>
      <c r="L45" s="30" t="str">
        <f aca="false">[2]t4!L43</f>
        <v>-</v>
      </c>
      <c r="M45" s="30" t="n">
        <f aca="false">[2]t4!M43</f>
        <v>2059.28</v>
      </c>
      <c r="N45" s="15" t="s">
        <v>54</v>
      </c>
      <c r="O45" s="30" t="n">
        <f aca="false">[2]t4!N43</f>
        <v>1733.23</v>
      </c>
      <c r="P45" s="30" t="n">
        <f aca="false">[2]t4!O43</f>
        <v>795.24</v>
      </c>
      <c r="Q45" s="30" t="n">
        <f aca="false">[2]t4!P43</f>
        <v>9602.47</v>
      </c>
      <c r="R45" s="30" t="n">
        <f aca="false">[2]t4!Q43</f>
        <v>3832.26</v>
      </c>
      <c r="S45" s="30" t="n">
        <f aca="false">[2]t4!R43</f>
        <v>3526.84</v>
      </c>
      <c r="T45" s="30" t="str">
        <f aca="false">[2]t4!S43</f>
        <v>-</v>
      </c>
      <c r="U45" s="30" t="n">
        <f aca="false">[2]t4!T43</f>
        <v>2687.71</v>
      </c>
      <c r="V45" s="30" t="n">
        <f aca="false">[2]t4!U43</f>
        <v>14100.73</v>
      </c>
      <c r="W45" s="30" t="n">
        <f aca="false">[2]t4!V43</f>
        <v>387.68</v>
      </c>
      <c r="X45" s="30" t="str">
        <f aca="false">[2]t4!W43</f>
        <v>-</v>
      </c>
      <c r="Y45" s="30" t="n">
        <f aca="false">[2]t4!X43</f>
        <v>2010.75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7607.21</v>
      </c>
      <c r="C46" s="30" t="n">
        <f aca="false">[2]t4!C44</f>
        <v>41813.22</v>
      </c>
      <c r="D46" s="30" t="str">
        <f aca="false">[2]t4!D44</f>
        <v>-</v>
      </c>
      <c r="E46" s="30" t="n">
        <f aca="false">[2]t4!E44</f>
        <v>74421.65</v>
      </c>
      <c r="F46" s="30" t="n">
        <f aca="false">[2]t4!F44</f>
        <v>566.69</v>
      </c>
      <c r="G46" s="30" t="n">
        <f aca="false">[2]t4!G44</f>
        <v>398.67</v>
      </c>
      <c r="H46" s="30" t="n">
        <f aca="false">[2]t4!H44</f>
        <v>7764.99</v>
      </c>
      <c r="I46" s="30" t="n">
        <f aca="false">[2]t4!I44</f>
        <v>47006.65</v>
      </c>
      <c r="J46" s="30" t="n">
        <f aca="false">[2]t4!J44</f>
        <v>2092.26</v>
      </c>
      <c r="K46" s="30" t="n">
        <f aca="false">[2]t4!K44</f>
        <v>31994.46</v>
      </c>
      <c r="L46" s="30" t="n">
        <f aca="false">[2]t4!L44</f>
        <v>278.78</v>
      </c>
      <c r="M46" s="30" t="n">
        <f aca="false">[2]t4!M44</f>
        <v>3714.4</v>
      </c>
      <c r="N46" s="15" t="s">
        <v>55</v>
      </c>
      <c r="O46" s="30" t="n">
        <f aca="false">[2]t4!N44</f>
        <v>874.48</v>
      </c>
      <c r="P46" s="30" t="n">
        <f aca="false">[2]t4!O44</f>
        <v>1695.46</v>
      </c>
      <c r="Q46" s="30" t="n">
        <f aca="false">[2]t4!P44</f>
        <v>6619.06</v>
      </c>
      <c r="R46" s="30" t="n">
        <f aca="false">[2]t4!Q44</f>
        <v>9512.7</v>
      </c>
      <c r="S46" s="30" t="n">
        <f aca="false">[2]t4!R44</f>
        <v>5788.05</v>
      </c>
      <c r="T46" s="30" t="n">
        <f aca="false">[2]t4!S44</f>
        <v>6576.88</v>
      </c>
      <c r="U46" s="30" t="n">
        <f aca="false">[2]t4!T44</f>
        <v>1576.82</v>
      </c>
      <c r="V46" s="30" t="n">
        <f aca="false">[2]t4!U44</f>
        <v>11275.12</v>
      </c>
      <c r="W46" s="30" t="n">
        <f aca="false">[2]t4!V44</f>
        <v>2553.87</v>
      </c>
      <c r="X46" s="30" t="str">
        <f aca="false">[2]t4!W44</f>
        <v>-</v>
      </c>
      <c r="Y46" s="30" t="n">
        <f aca="false">[2]t4!X44</f>
        <v>1082.99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57215.26</v>
      </c>
      <c r="C52" s="29" t="n">
        <f aca="false">[2]t4!C45</f>
        <v>175748.98</v>
      </c>
      <c r="D52" s="29" t="str">
        <f aca="false">[2]t4!D45</f>
        <v>-</v>
      </c>
      <c r="E52" s="29" t="n">
        <f aca="false">[2]t4!E45</f>
        <v>26566.75</v>
      </c>
      <c r="F52" s="29" t="n">
        <f aca="false">[2]t4!F45</f>
        <v>1232.92</v>
      </c>
      <c r="G52" s="29" t="n">
        <f aca="false">[2]t4!G45</f>
        <v>2862.5</v>
      </c>
      <c r="H52" s="29" t="n">
        <f aca="false">[2]t4!H45</f>
        <v>17216.47</v>
      </c>
      <c r="I52" s="29" t="n">
        <f aca="false">[2]t4!I45</f>
        <v>53195.36</v>
      </c>
      <c r="J52" s="29" t="n">
        <f aca="false">[2]t4!J45</f>
        <v>4776.77</v>
      </c>
      <c r="K52" s="29" t="n">
        <f aca="false">[2]t4!K45</f>
        <v>26957.91</v>
      </c>
      <c r="L52" s="29" t="n">
        <f aca="false">[2]t4!L45</f>
        <v>492.8</v>
      </c>
      <c r="M52" s="29" t="n">
        <f aca="false">[2]t4!M45</f>
        <v>1570.89</v>
      </c>
      <c r="N52" s="12" t="s">
        <v>78</v>
      </c>
      <c r="O52" s="29" t="n">
        <f aca="false">[2]t4!N45</f>
        <v>678.27</v>
      </c>
      <c r="P52" s="29" t="n">
        <f aca="false">[2]t4!O45</f>
        <v>2062.26</v>
      </c>
      <c r="Q52" s="29" t="n">
        <f aca="false">[2]t4!P45</f>
        <v>2556.4</v>
      </c>
      <c r="R52" s="29" t="n">
        <f aca="false">[2]t4!Q45</f>
        <v>14997.32</v>
      </c>
      <c r="S52" s="29" t="n">
        <f aca="false">[2]t4!R45</f>
        <v>11146.66</v>
      </c>
      <c r="T52" s="29" t="n">
        <f aca="false">[2]t4!S45</f>
        <v>7085.3</v>
      </c>
      <c r="U52" s="29" t="n">
        <f aca="false">[2]t4!T45</f>
        <v>1332.65</v>
      </c>
      <c r="V52" s="29" t="n">
        <f aca="false">[2]t4!U45</f>
        <v>4606.66</v>
      </c>
      <c r="W52" s="29" t="n">
        <f aca="false">[2]t4!V45</f>
        <v>2128.38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1117.27</v>
      </c>
      <c r="C53" s="30" t="n">
        <f aca="false">[2]t4!C46</f>
        <v>103916.57</v>
      </c>
      <c r="D53" s="30" t="str">
        <f aca="false">[2]t4!D46</f>
        <v>-</v>
      </c>
      <c r="E53" s="30" t="n">
        <f aca="false">[2]t4!E46</f>
        <v>15198.27</v>
      </c>
      <c r="F53" s="30" t="n">
        <f aca="false">[2]t4!F46</f>
        <v>645.09</v>
      </c>
      <c r="G53" s="30" t="n">
        <f aca="false">[2]t4!G46</f>
        <v>1057.67</v>
      </c>
      <c r="H53" s="30" t="n">
        <f aca="false">[2]t4!H46</f>
        <v>13981.22</v>
      </c>
      <c r="I53" s="30" t="n">
        <f aca="false">[2]t4!I46</f>
        <v>22683.13</v>
      </c>
      <c r="J53" s="30" t="n">
        <f aca="false">[2]t4!J46</f>
        <v>4194.93</v>
      </c>
      <c r="K53" s="30" t="n">
        <f aca="false">[2]t4!K46</f>
        <v>9199.98</v>
      </c>
      <c r="L53" s="30" t="str">
        <f aca="false">[2]t4!L46</f>
        <v>-</v>
      </c>
      <c r="M53" s="30" t="n">
        <f aca="false">[2]t4!M46</f>
        <v>1162.09</v>
      </c>
      <c r="N53" s="15" t="s">
        <v>54</v>
      </c>
      <c r="O53" s="30" t="n">
        <f aca="false">[2]t4!N46</f>
        <v>292.13</v>
      </c>
      <c r="P53" s="30" t="n">
        <f aca="false">[2]t4!O46</f>
        <v>998.75</v>
      </c>
      <c r="Q53" s="30" t="n">
        <f aca="false">[2]t4!P46</f>
        <v>1164.6</v>
      </c>
      <c r="R53" s="30" t="n">
        <f aca="false">[2]t4!Q46</f>
        <v>9003.5</v>
      </c>
      <c r="S53" s="30" t="n">
        <f aca="false">[2]t4!R46</f>
        <v>3385.55</v>
      </c>
      <c r="T53" s="30" t="n">
        <f aca="false">[2]t4!S46</f>
        <v>1408.89</v>
      </c>
      <c r="U53" s="30" t="n">
        <f aca="false">[2]t4!T46</f>
        <v>843.74</v>
      </c>
      <c r="V53" s="30" t="n">
        <f aca="false">[2]t4!U46</f>
        <v>1657.06</v>
      </c>
      <c r="W53" s="30" t="n">
        <f aca="false">[2]t4!V46</f>
        <v>324.1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6097.98</v>
      </c>
      <c r="C54" s="30" t="n">
        <f aca="false">[2]t4!C51</f>
        <v>71832.42</v>
      </c>
      <c r="D54" s="30" t="str">
        <f aca="false">[2]t4!D51</f>
        <v>-</v>
      </c>
      <c r="E54" s="30" t="n">
        <f aca="false">[2]t4!E51</f>
        <v>11368.49</v>
      </c>
      <c r="F54" s="30" t="n">
        <f aca="false">[2]t4!F51</f>
        <v>587.83</v>
      </c>
      <c r="G54" s="30" t="n">
        <f aca="false">[2]t4!G51</f>
        <v>1804.83</v>
      </c>
      <c r="H54" s="30" t="n">
        <f aca="false">[2]t4!H51</f>
        <v>3235.24</v>
      </c>
      <c r="I54" s="30" t="n">
        <f aca="false">[2]t4!I51</f>
        <v>30512.22</v>
      </c>
      <c r="J54" s="30" t="n">
        <f aca="false">[2]t4!J51</f>
        <v>581.84</v>
      </c>
      <c r="K54" s="30" t="n">
        <f aca="false">[2]t4!K51</f>
        <v>17757.93</v>
      </c>
      <c r="L54" s="30" t="n">
        <f aca="false">[2]t4!L51</f>
        <v>492.8</v>
      </c>
      <c r="M54" s="30" t="n">
        <f aca="false">[2]t4!M51</f>
        <v>408.8</v>
      </c>
      <c r="N54" s="15" t="s">
        <v>55</v>
      </c>
      <c r="O54" s="30" t="n">
        <f aca="false">[2]t4!N51</f>
        <v>386.14</v>
      </c>
      <c r="P54" s="30" t="n">
        <f aca="false">[2]t4!O51</f>
        <v>1063.51</v>
      </c>
      <c r="Q54" s="30" t="n">
        <f aca="false">[2]t4!P51</f>
        <v>1391.8</v>
      </c>
      <c r="R54" s="30" t="n">
        <f aca="false">[2]t4!Q51</f>
        <v>5993.82</v>
      </c>
      <c r="S54" s="30" t="n">
        <f aca="false">[2]t4!R51</f>
        <v>7761.11</v>
      </c>
      <c r="T54" s="30" t="n">
        <f aca="false">[2]t4!S51</f>
        <v>5676.41</v>
      </c>
      <c r="U54" s="30" t="n">
        <f aca="false">[2]t4!T51</f>
        <v>488.91</v>
      </c>
      <c r="V54" s="30" t="n">
        <f aca="false">[2]t4!U51</f>
        <v>2949.6</v>
      </c>
      <c r="W54" s="30" t="n">
        <f aca="false">[2]t4!V51</f>
        <v>1804.29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405.84</v>
      </c>
      <c r="C55" s="29" t="n">
        <f aca="false">[2]t4!C52</f>
        <v>82374.11</v>
      </c>
      <c r="D55" s="29" t="n">
        <f aca="false">[2]t4!D52</f>
        <v>159.59</v>
      </c>
      <c r="E55" s="29" t="n">
        <f aca="false">[2]t4!E52</f>
        <v>10303.49</v>
      </c>
      <c r="F55" s="29" t="n">
        <f aca="false">[2]t4!F52</f>
        <v>355.8</v>
      </c>
      <c r="G55" s="29" t="n">
        <f aca="false">[2]t4!G52</f>
        <v>526.92</v>
      </c>
      <c r="H55" s="29" t="n">
        <f aca="false">[2]t4!H52</f>
        <v>8895.81</v>
      </c>
      <c r="I55" s="29" t="n">
        <f aca="false">[2]t4!I52</f>
        <v>31160.38</v>
      </c>
      <c r="J55" s="29" t="n">
        <f aca="false">[2]t4!J52</f>
        <v>3223.22</v>
      </c>
      <c r="K55" s="29" t="n">
        <f aca="false">[2]t4!K52</f>
        <v>8631.59</v>
      </c>
      <c r="L55" s="29" t="n">
        <f aca="false">[2]t4!L52</f>
        <v>183.81</v>
      </c>
      <c r="M55" s="29" t="n">
        <f aca="false">[2]t4!M52</f>
        <v>2411.44</v>
      </c>
      <c r="N55" s="12" t="s">
        <v>79</v>
      </c>
      <c r="O55" s="29" t="str">
        <f aca="false">[2]t4!N52</f>
        <v>-</v>
      </c>
      <c r="P55" s="29" t="n">
        <f aca="false">[2]t4!O52</f>
        <v>430.73</v>
      </c>
      <c r="Q55" s="29" t="n">
        <f aca="false">[2]t4!P52</f>
        <v>615.23</v>
      </c>
      <c r="R55" s="29" t="n">
        <f aca="false">[2]t4!Q52</f>
        <v>9588.58</v>
      </c>
      <c r="S55" s="29" t="n">
        <f aca="false">[2]t4!R52</f>
        <v>3811.47</v>
      </c>
      <c r="T55" s="29" t="n">
        <f aca="false">[2]t4!S52</f>
        <v>3250.62</v>
      </c>
      <c r="U55" s="29" t="n">
        <f aca="false">[2]t4!T52</f>
        <v>437.33</v>
      </c>
      <c r="V55" s="29" t="n">
        <f aca="false">[2]t4!U52</f>
        <v>4006.38</v>
      </c>
      <c r="W55" s="29" t="n">
        <f aca="false">[2]t4!V52</f>
        <v>1039.33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576.82</v>
      </c>
      <c r="C56" s="30" t="n">
        <f aca="false">[2]t4!C53</f>
        <v>53349.68</v>
      </c>
      <c r="D56" s="30" t="n">
        <f aca="false">[2]t4!D53</f>
        <v>96.43</v>
      </c>
      <c r="E56" s="30" t="n">
        <f aca="false">[2]t4!E53</f>
        <v>4760.63</v>
      </c>
      <c r="F56" s="30" t="n">
        <f aca="false">[2]t4!F53</f>
        <v>231.37</v>
      </c>
      <c r="G56" s="30" t="n">
        <f aca="false">[2]t4!G53</f>
        <v>526.92</v>
      </c>
      <c r="H56" s="30" t="n">
        <f aca="false">[2]t4!H53</f>
        <v>8442.03</v>
      </c>
      <c r="I56" s="30" t="n">
        <f aca="false">[2]t4!I53</f>
        <v>16789.57</v>
      </c>
      <c r="J56" s="30" t="n">
        <f aca="false">[2]t4!J53</f>
        <v>2300.67</v>
      </c>
      <c r="K56" s="30" t="n">
        <f aca="false">[2]t4!K53</f>
        <v>2084.23</v>
      </c>
      <c r="L56" s="30" t="n">
        <f aca="false">[2]t4!L53</f>
        <v>106.04</v>
      </c>
      <c r="M56" s="30" t="n">
        <f aca="false">[2]t4!M53</f>
        <v>534.65</v>
      </c>
      <c r="N56" s="15" t="s">
        <v>54</v>
      </c>
      <c r="O56" s="30" t="str">
        <f aca="false">[2]t4!N53</f>
        <v>-</v>
      </c>
      <c r="P56" s="30" t="n">
        <f aca="false">[2]t4!O53</f>
        <v>201.42</v>
      </c>
      <c r="Q56" s="30" t="n">
        <f aca="false">[2]t4!P53</f>
        <v>42.59</v>
      </c>
      <c r="R56" s="30" t="n">
        <f aca="false">[2]t4!Q53</f>
        <v>5492.63</v>
      </c>
      <c r="S56" s="30" t="n">
        <f aca="false">[2]t4!R53</f>
        <v>1054.48</v>
      </c>
      <c r="T56" s="30" t="n">
        <f aca="false">[2]t4!S53</f>
        <v>603.96</v>
      </c>
      <c r="U56" s="30" t="n">
        <f aca="false">[2]t4!T53</f>
        <v>292.98</v>
      </c>
      <c r="V56" s="30" t="n">
        <f aca="false">[2]t4!U53</f>
        <v>1666.54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2829.01</v>
      </c>
      <c r="C57" s="30" t="n">
        <f aca="false">[2]t4!C54</f>
        <v>29024.44</v>
      </c>
      <c r="D57" s="30" t="n">
        <f aca="false">[2]t4!D54</f>
        <v>63.16</v>
      </c>
      <c r="E57" s="30" t="n">
        <f aca="false">[2]t4!E54</f>
        <v>5542.86</v>
      </c>
      <c r="F57" s="30" t="n">
        <f aca="false">[2]t4!F54</f>
        <v>124.43</v>
      </c>
      <c r="G57" s="30" t="str">
        <f aca="false">[2]t4!G54</f>
        <v>-</v>
      </c>
      <c r="H57" s="30" t="n">
        <f aca="false">[2]t4!H54</f>
        <v>453.78</v>
      </c>
      <c r="I57" s="30" t="n">
        <f aca="false">[2]t4!I54</f>
        <v>14370.8</v>
      </c>
      <c r="J57" s="30" t="n">
        <f aca="false">[2]t4!J54</f>
        <v>922.55</v>
      </c>
      <c r="K57" s="30" t="n">
        <f aca="false">[2]t4!K54</f>
        <v>6547.36</v>
      </c>
      <c r="L57" s="30" t="n">
        <f aca="false">[2]t4!L54</f>
        <v>77.77</v>
      </c>
      <c r="M57" s="30" t="n">
        <f aca="false">[2]t4!M54</f>
        <v>1876.79</v>
      </c>
      <c r="N57" s="15" t="s">
        <v>55</v>
      </c>
      <c r="O57" s="30" t="str">
        <f aca="false">[2]t4!N54</f>
        <v>-</v>
      </c>
      <c r="P57" s="30" t="n">
        <f aca="false">[2]t4!O54</f>
        <v>229.31</v>
      </c>
      <c r="Q57" s="30" t="n">
        <f aca="false">[2]t4!P54</f>
        <v>572.63</v>
      </c>
      <c r="R57" s="30" t="n">
        <f aca="false">[2]t4!Q54</f>
        <v>4095.95</v>
      </c>
      <c r="S57" s="30" t="n">
        <f aca="false">[2]t4!R54</f>
        <v>2756.99</v>
      </c>
      <c r="T57" s="30" t="n">
        <f aca="false">[2]t4!S54</f>
        <v>2646.66</v>
      </c>
      <c r="U57" s="30" t="n">
        <f aca="false">[2]t4!T54</f>
        <v>144.35</v>
      </c>
      <c r="V57" s="30" t="n">
        <f aca="false">[2]t4!U54</f>
        <v>2339.84</v>
      </c>
      <c r="W57" s="30" t="n">
        <f aca="false">[2]t4!V54</f>
        <v>1039.33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46880.15</v>
      </c>
      <c r="C58" s="29" t="n">
        <f aca="false">[2]t4!C55</f>
        <v>118839.31</v>
      </c>
      <c r="D58" s="29" t="str">
        <f aca="false">[2]t4!D55</f>
        <v>-</v>
      </c>
      <c r="E58" s="29" t="n">
        <f aca="false">[2]t4!E55</f>
        <v>141050.19</v>
      </c>
      <c r="F58" s="29" t="n">
        <f aca="false">[2]t4!F55</f>
        <v>2695.71</v>
      </c>
      <c r="G58" s="29" t="n">
        <f aca="false">[2]t4!G55</f>
        <v>4253.03</v>
      </c>
      <c r="H58" s="29" t="n">
        <f aca="false">[2]t4!H55</f>
        <v>23199.95</v>
      </c>
      <c r="I58" s="29" t="n">
        <f aca="false">[2]t4!I55</f>
        <v>70359.88</v>
      </c>
      <c r="J58" s="29" t="n">
        <f aca="false">[2]t4!J55</f>
        <v>12324.93</v>
      </c>
      <c r="K58" s="29" t="n">
        <f aca="false">[2]t4!K55</f>
        <v>20142.46</v>
      </c>
      <c r="L58" s="29" t="n">
        <f aca="false">[2]t4!L55</f>
        <v>1953.79</v>
      </c>
      <c r="M58" s="29" t="n">
        <f aca="false">[2]t4!M55</f>
        <v>2530.9</v>
      </c>
      <c r="N58" s="12" t="s">
        <v>80</v>
      </c>
      <c r="O58" s="29" t="n">
        <f aca="false">[2]t4!N55</f>
        <v>1153.07</v>
      </c>
      <c r="P58" s="29" t="n">
        <f aca="false">[2]t4!O55</f>
        <v>1873.15</v>
      </c>
      <c r="Q58" s="29" t="n">
        <f aca="false">[2]t4!P55</f>
        <v>5150.94</v>
      </c>
      <c r="R58" s="29" t="n">
        <f aca="false">[2]t4!Q55</f>
        <v>18226.88</v>
      </c>
      <c r="S58" s="29" t="n">
        <f aca="false">[2]t4!R55</f>
        <v>9662.33</v>
      </c>
      <c r="T58" s="29" t="n">
        <f aca="false">[2]t4!S55</f>
        <v>5468.16</v>
      </c>
      <c r="U58" s="29" t="n">
        <f aca="false">[2]t4!T55</f>
        <v>913.95</v>
      </c>
      <c r="V58" s="29" t="n">
        <f aca="false">[2]t4!U55</f>
        <v>6526.54</v>
      </c>
      <c r="W58" s="29" t="str">
        <f aca="false">[2]t4!V55</f>
        <v>-</v>
      </c>
      <c r="X58" s="29" t="str">
        <f aca="false">[2]t4!W55</f>
        <v>-</v>
      </c>
      <c r="Y58" s="29" t="n">
        <f aca="false">[2]t4!X55</f>
        <v>554.99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8478.18</v>
      </c>
      <c r="C59" s="30" t="n">
        <f aca="false">[2]t4!C56</f>
        <v>72802.96</v>
      </c>
      <c r="D59" s="30" t="str">
        <f aca="false">[2]t4!D56</f>
        <v>-</v>
      </c>
      <c r="E59" s="30" t="n">
        <f aca="false">[2]t4!E56</f>
        <v>76854.21</v>
      </c>
      <c r="F59" s="30" t="n">
        <f aca="false">[2]t4!F56</f>
        <v>1612.56</v>
      </c>
      <c r="G59" s="30" t="n">
        <f aca="false">[2]t4!G56</f>
        <v>1613.49</v>
      </c>
      <c r="H59" s="30" t="n">
        <f aca="false">[2]t4!H56</f>
        <v>19895.75</v>
      </c>
      <c r="I59" s="30" t="n">
        <f aca="false">[2]t4!I56</f>
        <v>32474.43</v>
      </c>
      <c r="J59" s="30" t="n">
        <f aca="false">[2]t4!J56</f>
        <v>11131.78</v>
      </c>
      <c r="K59" s="30" t="n">
        <f aca="false">[2]t4!K56</f>
        <v>7861.24</v>
      </c>
      <c r="L59" s="30" t="n">
        <f aca="false">[2]t4!L56</f>
        <v>1270.51</v>
      </c>
      <c r="M59" s="30" t="n">
        <f aca="false">[2]t4!M56</f>
        <v>898.84</v>
      </c>
      <c r="N59" s="15" t="s">
        <v>54</v>
      </c>
      <c r="O59" s="30" t="n">
        <f aca="false">[2]t4!N56</f>
        <v>931.6</v>
      </c>
      <c r="P59" s="30" t="n">
        <f aca="false">[2]t4!O56</f>
        <v>1074.72</v>
      </c>
      <c r="Q59" s="30" t="n">
        <f aca="false">[2]t4!P56</f>
        <v>3577.67</v>
      </c>
      <c r="R59" s="30" t="n">
        <f aca="false">[2]t4!Q56</f>
        <v>10873.19</v>
      </c>
      <c r="S59" s="30" t="n">
        <f aca="false">[2]t4!R56</f>
        <v>1419.94</v>
      </c>
      <c r="T59" s="30" t="n">
        <f aca="false">[2]t4!S56</f>
        <v>826.41</v>
      </c>
      <c r="U59" s="30" t="n">
        <f aca="false">[2]t4!T56</f>
        <v>365.91</v>
      </c>
      <c r="V59" s="30" t="n">
        <f aca="false">[2]t4!U56</f>
        <v>2437.98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554.99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8401.97</v>
      </c>
      <c r="C60" s="30" t="n">
        <f aca="false">[2]t4!C57</f>
        <v>46036.35</v>
      </c>
      <c r="D60" s="30" t="str">
        <f aca="false">[2]t4!D57</f>
        <v>-</v>
      </c>
      <c r="E60" s="30" t="n">
        <f aca="false">[2]t4!E57</f>
        <v>64195.99</v>
      </c>
      <c r="F60" s="30" t="n">
        <f aca="false">[2]t4!F57</f>
        <v>1083.15</v>
      </c>
      <c r="G60" s="30" t="n">
        <f aca="false">[2]t4!G57</f>
        <v>2639.54</v>
      </c>
      <c r="H60" s="30" t="n">
        <f aca="false">[2]t4!H57</f>
        <v>3304.19</v>
      </c>
      <c r="I60" s="30" t="n">
        <f aca="false">[2]t4!I57</f>
        <v>37885.45</v>
      </c>
      <c r="J60" s="30" t="n">
        <f aca="false">[2]t4!J57</f>
        <v>1193.14</v>
      </c>
      <c r="K60" s="30" t="n">
        <f aca="false">[2]t4!K57</f>
        <v>12281.22</v>
      </c>
      <c r="L60" s="30" t="n">
        <f aca="false">[2]t4!L57</f>
        <v>683.27</v>
      </c>
      <c r="M60" s="30" t="n">
        <f aca="false">[2]t4!M57</f>
        <v>1632.06</v>
      </c>
      <c r="N60" s="15" t="s">
        <v>55</v>
      </c>
      <c r="O60" s="30" t="n">
        <f aca="false">[2]t4!N57</f>
        <v>221.48</v>
      </c>
      <c r="P60" s="30" t="n">
        <f aca="false">[2]t4!O57</f>
        <v>798.43</v>
      </c>
      <c r="Q60" s="30" t="n">
        <f aca="false">[2]t4!P57</f>
        <v>1573.27</v>
      </c>
      <c r="R60" s="30" t="n">
        <f aca="false">[2]t4!Q57</f>
        <v>7353.69</v>
      </c>
      <c r="S60" s="30" t="n">
        <f aca="false">[2]t4!R57</f>
        <v>8242.39</v>
      </c>
      <c r="T60" s="30" t="n">
        <f aca="false">[2]t4!S57</f>
        <v>4641.75</v>
      </c>
      <c r="U60" s="30" t="n">
        <f aca="false">[2]t4!T57</f>
        <v>548.05</v>
      </c>
      <c r="V60" s="30" t="n">
        <f aca="false">[2]t4!U57</f>
        <v>4088.56</v>
      </c>
      <c r="W60" s="30" t="str">
        <f aca="false">[2]t4!V57</f>
        <v>-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8068.86</v>
      </c>
      <c r="C61" s="29" t="n">
        <f aca="false">[2]t4!C58</f>
        <v>56351.69</v>
      </c>
      <c r="D61" s="29" t="str">
        <f aca="false">[2]t4!D58</f>
        <v>-</v>
      </c>
      <c r="E61" s="29" t="n">
        <f aca="false">[2]t4!E58</f>
        <v>139468.75</v>
      </c>
      <c r="F61" s="29" t="n">
        <f aca="false">[2]t4!F58</f>
        <v>5269.77</v>
      </c>
      <c r="G61" s="29" t="n">
        <f aca="false">[2]t4!G58</f>
        <v>538.51</v>
      </c>
      <c r="H61" s="29" t="n">
        <f aca="false">[2]t4!H58</f>
        <v>21562.9</v>
      </c>
      <c r="I61" s="29" t="n">
        <f aca="false">[2]t4!I58</f>
        <v>55254.7</v>
      </c>
      <c r="J61" s="29" t="n">
        <f aca="false">[2]t4!J58</f>
        <v>6843.64</v>
      </c>
      <c r="K61" s="29" t="n">
        <f aca="false">[2]t4!K58</f>
        <v>22787.18</v>
      </c>
      <c r="L61" s="29" t="n">
        <f aca="false">[2]t4!L58</f>
        <v>194.58</v>
      </c>
      <c r="M61" s="29" t="n">
        <f aca="false">[2]t4!M58</f>
        <v>1411.08</v>
      </c>
      <c r="N61" s="12" t="s">
        <v>81</v>
      </c>
      <c r="O61" s="29" t="n">
        <f aca="false">[2]t4!N58</f>
        <v>561.19</v>
      </c>
      <c r="P61" s="29" t="n">
        <f aca="false">[2]t4!O58</f>
        <v>1663.62</v>
      </c>
      <c r="Q61" s="29" t="n">
        <f aca="false">[2]t4!P58</f>
        <v>3885.01</v>
      </c>
      <c r="R61" s="29" t="n">
        <f aca="false">[2]t4!Q58</f>
        <v>14281.84</v>
      </c>
      <c r="S61" s="29" t="n">
        <f aca="false">[2]t4!R58</f>
        <v>9660.02</v>
      </c>
      <c r="T61" s="29" t="n">
        <f aca="false">[2]t4!S58</f>
        <v>4113.72</v>
      </c>
      <c r="U61" s="29" t="n">
        <f aca="false">[2]t4!T58</f>
        <v>1724.07</v>
      </c>
      <c r="V61" s="29" t="n">
        <f aca="false">[2]t4!U58</f>
        <v>12025.17</v>
      </c>
      <c r="W61" s="29" t="n">
        <f aca="false">[2]t4!V58</f>
        <v>471.4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89370.05</v>
      </c>
      <c r="C62" s="30" t="n">
        <f aca="false">[2]t4!C59</f>
        <v>33270.85</v>
      </c>
      <c r="D62" s="30" t="str">
        <f aca="false">[2]t4!D59</f>
        <v>-</v>
      </c>
      <c r="E62" s="30" t="n">
        <f aca="false">[2]t4!E59</f>
        <v>69763.28</v>
      </c>
      <c r="F62" s="30" t="n">
        <f aca="false">[2]t4!F59</f>
        <v>5188.59</v>
      </c>
      <c r="G62" s="30" t="str">
        <f aca="false">[2]t4!G59</f>
        <v>-</v>
      </c>
      <c r="H62" s="30" t="n">
        <f aca="false">[2]t4!H59</f>
        <v>16921.91</v>
      </c>
      <c r="I62" s="30" t="n">
        <f aca="false">[2]t4!I59</f>
        <v>27151.42</v>
      </c>
      <c r="J62" s="30" t="n">
        <f aca="false">[2]t4!J59</f>
        <v>6024.85</v>
      </c>
      <c r="K62" s="30" t="n">
        <f aca="false">[2]t4!K59</f>
        <v>8432.38</v>
      </c>
      <c r="L62" s="30" t="n">
        <f aca="false">[2]t4!L59</f>
        <v>194.58</v>
      </c>
      <c r="M62" s="30" t="n">
        <f aca="false">[2]t4!M59</f>
        <v>275.19</v>
      </c>
      <c r="N62" s="15" t="s">
        <v>54</v>
      </c>
      <c r="O62" s="30" t="n">
        <f aca="false">[2]t4!N59</f>
        <v>561.19</v>
      </c>
      <c r="P62" s="30" t="n">
        <f aca="false">[2]t4!O59</f>
        <v>933.17</v>
      </c>
      <c r="Q62" s="30" t="n">
        <f aca="false">[2]t4!P59</f>
        <v>2509.43</v>
      </c>
      <c r="R62" s="30" t="n">
        <f aca="false">[2]t4!Q59</f>
        <v>6751.47</v>
      </c>
      <c r="S62" s="30" t="n">
        <f aca="false">[2]t4!R59</f>
        <v>3445.07</v>
      </c>
      <c r="T62" s="30" t="n">
        <f aca="false">[2]t4!S59</f>
        <v>1383</v>
      </c>
      <c r="U62" s="30" t="n">
        <f aca="false">[2]t4!T59</f>
        <v>879.8</v>
      </c>
      <c r="V62" s="30" t="n">
        <f aca="false">[2]t4!U59</f>
        <v>5683.87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8698.82</v>
      </c>
      <c r="C63" s="30" t="n">
        <f aca="false">[2]t4!C60</f>
        <v>23080.84</v>
      </c>
      <c r="D63" s="30" t="str">
        <f aca="false">[2]t4!D60</f>
        <v>-</v>
      </c>
      <c r="E63" s="30" t="n">
        <f aca="false">[2]t4!E60</f>
        <v>69705.48</v>
      </c>
      <c r="F63" s="30" t="n">
        <f aca="false">[2]t4!F60</f>
        <v>81.18</v>
      </c>
      <c r="G63" s="30" t="n">
        <f aca="false">[2]t4!G60</f>
        <v>538.51</v>
      </c>
      <c r="H63" s="30" t="n">
        <f aca="false">[2]t4!H60</f>
        <v>4640.99</v>
      </c>
      <c r="I63" s="30" t="n">
        <f aca="false">[2]t4!I60</f>
        <v>28103.28</v>
      </c>
      <c r="J63" s="30" t="n">
        <f aca="false">[2]t4!J60</f>
        <v>818.79</v>
      </c>
      <c r="K63" s="30" t="n">
        <f aca="false">[2]t4!K60</f>
        <v>14354.8</v>
      </c>
      <c r="L63" s="30" t="str">
        <f aca="false">[2]t4!L60</f>
        <v>-</v>
      </c>
      <c r="M63" s="30" t="n">
        <f aca="false">[2]t4!M60</f>
        <v>1135.9</v>
      </c>
      <c r="N63" s="15" t="s">
        <v>55</v>
      </c>
      <c r="O63" s="30" t="str">
        <f aca="false">[2]t4!N60</f>
        <v>-</v>
      </c>
      <c r="P63" s="30" t="n">
        <f aca="false">[2]t4!O60</f>
        <v>730.45</v>
      </c>
      <c r="Q63" s="30" t="n">
        <f aca="false">[2]t4!P60</f>
        <v>1375.58</v>
      </c>
      <c r="R63" s="30" t="n">
        <f aca="false">[2]t4!Q60</f>
        <v>7530.37</v>
      </c>
      <c r="S63" s="30" t="n">
        <f aca="false">[2]t4!R60</f>
        <v>6214.95</v>
      </c>
      <c r="T63" s="30" t="n">
        <f aca="false">[2]t4!S60</f>
        <v>2730.73</v>
      </c>
      <c r="U63" s="30" t="n">
        <f aca="false">[2]t4!T60</f>
        <v>844.28</v>
      </c>
      <c r="V63" s="30" t="n">
        <f aca="false">[2]t4!U60</f>
        <v>6341.3</v>
      </c>
      <c r="W63" s="30" t="n">
        <f aca="false">[2]t4!V60</f>
        <v>471.4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0667.51</v>
      </c>
      <c r="C64" s="29" t="n">
        <f aca="false">[2]t4!C61</f>
        <v>28215.48</v>
      </c>
      <c r="D64" s="29" t="str">
        <f aca="false">[2]t4!D61</f>
        <v>-</v>
      </c>
      <c r="E64" s="29" t="n">
        <f aca="false">[2]t4!E61</f>
        <v>31889.67</v>
      </c>
      <c r="F64" s="29" t="n">
        <f aca="false">[2]t4!F61</f>
        <v>225.14</v>
      </c>
      <c r="G64" s="29" t="n">
        <f aca="false">[2]t4!G61</f>
        <v>777.62</v>
      </c>
      <c r="H64" s="29" t="n">
        <f aca="false">[2]t4!H61</f>
        <v>14840.15</v>
      </c>
      <c r="I64" s="29" t="n">
        <f aca="false">[2]t4!I61</f>
        <v>26832.63</v>
      </c>
      <c r="J64" s="29" t="n">
        <f aca="false">[2]t4!J61</f>
        <v>4083.86</v>
      </c>
      <c r="K64" s="29" t="n">
        <f aca="false">[2]t4!K61</f>
        <v>10267.87</v>
      </c>
      <c r="L64" s="29" t="n">
        <f aca="false">[2]t4!L61</f>
        <v>32.79</v>
      </c>
      <c r="M64" s="29" t="n">
        <f aca="false">[2]t4!M61</f>
        <v>1040.64</v>
      </c>
      <c r="N64" s="12" t="s">
        <v>82</v>
      </c>
      <c r="O64" s="29" t="n">
        <f aca="false">[2]t4!N61</f>
        <v>217.33</v>
      </c>
      <c r="P64" s="29" t="n">
        <f aca="false">[2]t4!O61</f>
        <v>1574.63</v>
      </c>
      <c r="Q64" s="29" t="n">
        <f aca="false">[2]t4!P61</f>
        <v>1410.96</v>
      </c>
      <c r="R64" s="29" t="n">
        <f aca="false">[2]t4!Q61</f>
        <v>11329.85</v>
      </c>
      <c r="S64" s="29" t="n">
        <f aca="false">[2]t4!R61</f>
        <v>6759.61</v>
      </c>
      <c r="T64" s="29" t="n">
        <f aca="false">[2]t4!S61</f>
        <v>4246.6</v>
      </c>
      <c r="U64" s="29" t="n">
        <f aca="false">[2]t4!T61</f>
        <v>3232.06</v>
      </c>
      <c r="V64" s="29" t="n">
        <f aca="false">[2]t4!U61</f>
        <v>2731.6</v>
      </c>
      <c r="W64" s="29" t="n">
        <f aca="false">[2]t4!V61</f>
        <v>959.03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2783.53</v>
      </c>
      <c r="C65" s="30" t="n">
        <f aca="false">[2]t4!C62</f>
        <v>19379.54</v>
      </c>
      <c r="D65" s="30" t="str">
        <f aca="false">[2]t4!D62</f>
        <v>-</v>
      </c>
      <c r="E65" s="30" t="n">
        <f aca="false">[2]t4!E62</f>
        <v>15667.23</v>
      </c>
      <c r="F65" s="30" t="n">
        <f aca="false">[2]t4!F62</f>
        <v>225.14</v>
      </c>
      <c r="G65" s="30" t="n">
        <f aca="false">[2]t4!G62</f>
        <v>759.19</v>
      </c>
      <c r="H65" s="30" t="n">
        <f aca="false">[2]t4!H62</f>
        <v>12137.38</v>
      </c>
      <c r="I65" s="30" t="n">
        <f aca="false">[2]t4!I62</f>
        <v>13970.5</v>
      </c>
      <c r="J65" s="30" t="n">
        <f aca="false">[2]t4!J62</f>
        <v>3786.05</v>
      </c>
      <c r="K65" s="30" t="n">
        <f aca="false">[2]t4!K62</f>
        <v>3314.14</v>
      </c>
      <c r="L65" s="30" t="str">
        <f aca="false">[2]t4!L62</f>
        <v>-</v>
      </c>
      <c r="M65" s="30" t="n">
        <f aca="false">[2]t4!M62</f>
        <v>104.32</v>
      </c>
      <c r="N65" s="15" t="s">
        <v>54</v>
      </c>
      <c r="O65" s="30" t="n">
        <f aca="false">[2]t4!N62</f>
        <v>194.34</v>
      </c>
      <c r="P65" s="30" t="n">
        <f aca="false">[2]t4!O62</f>
        <v>1369.31</v>
      </c>
      <c r="Q65" s="30" t="n">
        <f aca="false">[2]t4!P62</f>
        <v>709.92</v>
      </c>
      <c r="R65" s="30" t="n">
        <f aca="false">[2]t4!Q62</f>
        <v>6964.36</v>
      </c>
      <c r="S65" s="30" t="n">
        <f aca="false">[2]t4!R62</f>
        <v>1480.89</v>
      </c>
      <c r="T65" s="30" t="n">
        <f aca="false">[2]t4!S62</f>
        <v>390.56</v>
      </c>
      <c r="U65" s="30" t="n">
        <f aca="false">[2]t4!T62</f>
        <v>1192.18</v>
      </c>
      <c r="V65" s="30" t="n">
        <f aca="false">[2]t4!U62</f>
        <v>1109.84</v>
      </c>
      <c r="W65" s="30" t="n">
        <f aca="false">[2]t4!V62</f>
        <v>28.65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883.98</v>
      </c>
      <c r="C66" s="30" t="n">
        <f aca="false">[2]t4!C63</f>
        <v>8835.94</v>
      </c>
      <c r="D66" s="30" t="str">
        <f aca="false">[2]t4!D63</f>
        <v>-</v>
      </c>
      <c r="E66" s="30" t="n">
        <f aca="false">[2]t4!E63</f>
        <v>16222.45</v>
      </c>
      <c r="F66" s="30" t="str">
        <f aca="false">[2]t4!F63</f>
        <v>-</v>
      </c>
      <c r="G66" s="30" t="n">
        <f aca="false">[2]t4!G63</f>
        <v>18.43</v>
      </c>
      <c r="H66" s="30" t="n">
        <f aca="false">[2]t4!H63</f>
        <v>2702.77</v>
      </c>
      <c r="I66" s="30" t="n">
        <f aca="false">[2]t4!I63</f>
        <v>12862.13</v>
      </c>
      <c r="J66" s="30" t="n">
        <f aca="false">[2]t4!J63</f>
        <v>297.81</v>
      </c>
      <c r="K66" s="30" t="n">
        <f aca="false">[2]t4!K63</f>
        <v>6953.73</v>
      </c>
      <c r="L66" s="30" t="n">
        <f aca="false">[2]t4!L63</f>
        <v>32.79</v>
      </c>
      <c r="M66" s="30" t="n">
        <f aca="false">[2]t4!M63</f>
        <v>936.33</v>
      </c>
      <c r="N66" s="15" t="s">
        <v>55</v>
      </c>
      <c r="O66" s="30" t="n">
        <f aca="false">[2]t4!N63</f>
        <v>22.99</v>
      </c>
      <c r="P66" s="30" t="n">
        <f aca="false">[2]t4!O63</f>
        <v>205.32</v>
      </c>
      <c r="Q66" s="30" t="n">
        <f aca="false">[2]t4!P63</f>
        <v>701.04</v>
      </c>
      <c r="R66" s="30" t="n">
        <f aca="false">[2]t4!Q63</f>
        <v>4365.49</v>
      </c>
      <c r="S66" s="30" t="n">
        <f aca="false">[2]t4!R63</f>
        <v>5278.71</v>
      </c>
      <c r="T66" s="30" t="n">
        <f aca="false">[2]t4!S63</f>
        <v>3856.03</v>
      </c>
      <c r="U66" s="30" t="n">
        <f aca="false">[2]t4!T63</f>
        <v>2039.89</v>
      </c>
      <c r="V66" s="30" t="n">
        <f aca="false">[2]t4!U63</f>
        <v>1621.77</v>
      </c>
      <c r="W66" s="30" t="n">
        <f aca="false">[2]t4!V63</f>
        <v>930.3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12853.82</v>
      </c>
      <c r="C67" s="29" t="n">
        <f aca="false">[2]t4!C64</f>
        <v>88712.11</v>
      </c>
      <c r="D67" s="29" t="str">
        <f aca="false">[2]t4!D64</f>
        <v>-</v>
      </c>
      <c r="E67" s="29" t="n">
        <f aca="false">[2]t4!E64</f>
        <v>43479.44</v>
      </c>
      <c r="F67" s="29" t="n">
        <f aca="false">[2]t4!F64</f>
        <v>1023.26</v>
      </c>
      <c r="G67" s="29" t="n">
        <f aca="false">[2]t4!G64</f>
        <v>571.67</v>
      </c>
      <c r="H67" s="29" t="n">
        <f aca="false">[2]t4!H64</f>
        <v>28717.34</v>
      </c>
      <c r="I67" s="29" t="n">
        <f aca="false">[2]t4!I64</f>
        <v>50490.77</v>
      </c>
      <c r="J67" s="29" t="n">
        <f aca="false">[2]t4!J64</f>
        <v>10279.75</v>
      </c>
      <c r="K67" s="29" t="n">
        <f aca="false">[2]t4!K64</f>
        <v>23565.05</v>
      </c>
      <c r="L67" s="29" t="n">
        <f aca="false">[2]t4!L64</f>
        <v>100.29</v>
      </c>
      <c r="M67" s="29" t="n">
        <f aca="false">[2]t4!M64</f>
        <v>1369.3</v>
      </c>
      <c r="N67" s="12" t="s">
        <v>83</v>
      </c>
      <c r="O67" s="29" t="n">
        <f aca="false">[2]t4!N64</f>
        <v>524.56</v>
      </c>
      <c r="P67" s="29" t="n">
        <f aca="false">[2]t4!O64</f>
        <v>3615.99</v>
      </c>
      <c r="Q67" s="29" t="n">
        <f aca="false">[2]t4!P64</f>
        <v>3479.79</v>
      </c>
      <c r="R67" s="29" t="n">
        <f aca="false">[2]t4!Q64</f>
        <v>17731.31</v>
      </c>
      <c r="S67" s="29" t="n">
        <f aca="false">[2]t4!R64</f>
        <v>13236.22</v>
      </c>
      <c r="T67" s="29" t="n">
        <f aca="false">[2]t4!S64</f>
        <v>10025.09</v>
      </c>
      <c r="U67" s="29" t="n">
        <f aca="false">[2]t4!T64</f>
        <v>9920.53</v>
      </c>
      <c r="V67" s="29" t="n">
        <f aca="false">[2]t4!U64</f>
        <v>4964.2</v>
      </c>
      <c r="W67" s="29" t="n">
        <f aca="false">[2]t4!V64</f>
        <v>1047.14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4771.22</v>
      </c>
      <c r="C68" s="30" t="n">
        <f aca="false">[2]t4!C65</f>
        <v>56464.3</v>
      </c>
      <c r="D68" s="30" t="str">
        <f aca="false">[2]t4!D65</f>
        <v>-</v>
      </c>
      <c r="E68" s="30" t="n">
        <f aca="false">[2]t4!E65</f>
        <v>19056.49</v>
      </c>
      <c r="F68" s="30" t="n">
        <f aca="false">[2]t4!F65</f>
        <v>223.99</v>
      </c>
      <c r="G68" s="30" t="str">
        <f aca="false">[2]t4!G65</f>
        <v>-</v>
      </c>
      <c r="H68" s="30" t="n">
        <f aca="false">[2]t4!H65</f>
        <v>25784.5</v>
      </c>
      <c r="I68" s="30" t="n">
        <f aca="false">[2]t4!I65</f>
        <v>24386.71</v>
      </c>
      <c r="J68" s="30" t="n">
        <f aca="false">[2]t4!J65</f>
        <v>10187.38</v>
      </c>
      <c r="K68" s="30" t="n">
        <f aca="false">[2]t4!K65</f>
        <v>6490.62</v>
      </c>
      <c r="L68" s="30" t="str">
        <f aca="false">[2]t4!L65</f>
        <v>-</v>
      </c>
      <c r="M68" s="30" t="n">
        <f aca="false">[2]t4!M65</f>
        <v>673.22</v>
      </c>
      <c r="N68" s="15" t="s">
        <v>54</v>
      </c>
      <c r="O68" s="30" t="n">
        <f aca="false">[2]t4!N65</f>
        <v>395.75</v>
      </c>
      <c r="P68" s="30" t="n">
        <f aca="false">[2]t4!O65</f>
        <v>2542.74</v>
      </c>
      <c r="Q68" s="30" t="n">
        <f aca="false">[2]t4!P65</f>
        <v>2909.81</v>
      </c>
      <c r="R68" s="30" t="n">
        <f aca="false">[2]t4!Q65</f>
        <v>9888.17</v>
      </c>
      <c r="S68" s="30" t="n">
        <f aca="false">[2]t4!R65</f>
        <v>4282.01</v>
      </c>
      <c r="T68" s="30" t="n">
        <f aca="false">[2]t4!S65</f>
        <v>2836.61</v>
      </c>
      <c r="U68" s="30" t="n">
        <f aca="false">[2]t4!T65</f>
        <v>6647.76</v>
      </c>
      <c r="V68" s="30" t="n">
        <f aca="false">[2]t4!U65</f>
        <v>2001.17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8082.6</v>
      </c>
      <c r="C69" s="30" t="n">
        <f aca="false">[2]t4!C66</f>
        <v>32247.81</v>
      </c>
      <c r="D69" s="30" t="str">
        <f aca="false">[2]t4!D66</f>
        <v>-</v>
      </c>
      <c r="E69" s="30" t="n">
        <f aca="false">[2]t4!E66</f>
        <v>24422.95</v>
      </c>
      <c r="F69" s="30" t="n">
        <f aca="false">[2]t4!F66</f>
        <v>799.26</v>
      </c>
      <c r="G69" s="30" t="n">
        <f aca="false">[2]t4!G66</f>
        <v>571.67</v>
      </c>
      <c r="H69" s="30" t="n">
        <f aca="false">[2]t4!H66</f>
        <v>2932.85</v>
      </c>
      <c r="I69" s="30" t="n">
        <f aca="false">[2]t4!I66</f>
        <v>26104.07</v>
      </c>
      <c r="J69" s="30" t="n">
        <f aca="false">[2]t4!J66</f>
        <v>92.38</v>
      </c>
      <c r="K69" s="30" t="n">
        <f aca="false">[2]t4!K66</f>
        <v>17074.43</v>
      </c>
      <c r="L69" s="30" t="n">
        <f aca="false">[2]t4!L66</f>
        <v>100.29</v>
      </c>
      <c r="M69" s="30" t="n">
        <f aca="false">[2]t4!M66</f>
        <v>696.08</v>
      </c>
      <c r="N69" s="15" t="s">
        <v>55</v>
      </c>
      <c r="O69" s="30" t="n">
        <f aca="false">[2]t4!N66</f>
        <v>128.81</v>
      </c>
      <c r="P69" s="30" t="n">
        <f aca="false">[2]t4!O66</f>
        <v>1073.25</v>
      </c>
      <c r="Q69" s="30" t="n">
        <f aca="false">[2]t4!P66</f>
        <v>569.98</v>
      </c>
      <c r="R69" s="30" t="n">
        <f aca="false">[2]t4!Q66</f>
        <v>7843.14</v>
      </c>
      <c r="S69" s="30" t="n">
        <f aca="false">[2]t4!R66</f>
        <v>8954.21</v>
      </c>
      <c r="T69" s="30" t="n">
        <f aca="false">[2]t4!S66</f>
        <v>7188.48</v>
      </c>
      <c r="U69" s="30" t="n">
        <f aca="false">[2]t4!T66</f>
        <v>3272.77</v>
      </c>
      <c r="V69" s="30" t="n">
        <f aca="false">[2]t4!U66</f>
        <v>2963.04</v>
      </c>
      <c r="W69" s="30" t="n">
        <f aca="false">[2]t4!V66</f>
        <v>1047.14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63979.47</v>
      </c>
      <c r="C75" s="29" t="n">
        <f aca="false">[2]t4!C67</f>
        <v>107041.33</v>
      </c>
      <c r="D75" s="29" t="n">
        <f aca="false">[2]t4!D67</f>
        <v>1104.07</v>
      </c>
      <c r="E75" s="29" t="n">
        <f aca="false">[2]t4!E67</f>
        <v>95628.23</v>
      </c>
      <c r="F75" s="29" t="n">
        <f aca="false">[2]t4!F67</f>
        <v>1761.93</v>
      </c>
      <c r="G75" s="29" t="n">
        <f aca="false">[2]t4!G67</f>
        <v>3130.83</v>
      </c>
      <c r="H75" s="29" t="n">
        <f aca="false">[2]t4!H67</f>
        <v>31609.4</v>
      </c>
      <c r="I75" s="29" t="n">
        <f aca="false">[2]t4!I67</f>
        <v>107236.44</v>
      </c>
      <c r="J75" s="29" t="n">
        <f aca="false">[2]t4!J67</f>
        <v>6564.49</v>
      </c>
      <c r="K75" s="29" t="n">
        <f aca="false">[2]t4!K67</f>
        <v>43775.64</v>
      </c>
      <c r="L75" s="29" t="n">
        <f aca="false">[2]t4!L67</f>
        <v>1092.17</v>
      </c>
      <c r="M75" s="29" t="n">
        <f aca="false">[2]t4!M67</f>
        <v>4216.03</v>
      </c>
      <c r="N75" s="12" t="s">
        <v>84</v>
      </c>
      <c r="O75" s="29" t="n">
        <f aca="false">[2]t4!N67</f>
        <v>989.76</v>
      </c>
      <c r="P75" s="29" t="n">
        <f aca="false">[2]t4!O67</f>
        <v>914.31</v>
      </c>
      <c r="Q75" s="29" t="n">
        <f aca="false">[2]t4!P67</f>
        <v>6580.19</v>
      </c>
      <c r="R75" s="29" t="n">
        <f aca="false">[2]t4!Q67</f>
        <v>15479.65</v>
      </c>
      <c r="S75" s="29" t="n">
        <f aca="false">[2]t4!R67</f>
        <v>14233.02</v>
      </c>
      <c r="T75" s="29" t="n">
        <f aca="false">[2]t4!S67</f>
        <v>9404.52</v>
      </c>
      <c r="U75" s="29" t="n">
        <f aca="false">[2]t4!T67</f>
        <v>2303.56</v>
      </c>
      <c r="V75" s="29" t="n">
        <f aca="false">[2]t4!U67</f>
        <v>6787.6</v>
      </c>
      <c r="W75" s="29" t="n">
        <f aca="false">[2]t4!V67</f>
        <v>4126.32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9008.6</v>
      </c>
      <c r="C76" s="30" t="n">
        <f aca="false">[2]t4!C68</f>
        <v>61726.7</v>
      </c>
      <c r="D76" s="30" t="n">
        <f aca="false">[2]t4!D68</f>
        <v>1104.07</v>
      </c>
      <c r="E76" s="30" t="n">
        <f aca="false">[2]t4!E68</f>
        <v>46619.35</v>
      </c>
      <c r="F76" s="30" t="n">
        <f aca="false">[2]t4!F68</f>
        <v>1265.68</v>
      </c>
      <c r="G76" s="30" t="n">
        <f aca="false">[2]t4!G68</f>
        <v>2054.62</v>
      </c>
      <c r="H76" s="30" t="n">
        <f aca="false">[2]t4!H68</f>
        <v>27866.59</v>
      </c>
      <c r="I76" s="30" t="n">
        <f aca="false">[2]t4!I68</f>
        <v>58316.14</v>
      </c>
      <c r="J76" s="30" t="n">
        <f aca="false">[2]t4!J68</f>
        <v>5845.05</v>
      </c>
      <c r="K76" s="30" t="n">
        <f aca="false">[2]t4!K68</f>
        <v>15353.7</v>
      </c>
      <c r="L76" s="30" t="n">
        <f aca="false">[2]t4!L68</f>
        <v>1092.17</v>
      </c>
      <c r="M76" s="30" t="n">
        <f aca="false">[2]t4!M68</f>
        <v>1158.27</v>
      </c>
      <c r="N76" s="15" t="s">
        <v>54</v>
      </c>
      <c r="O76" s="30" t="n">
        <f aca="false">[2]t4!N68</f>
        <v>861.93</v>
      </c>
      <c r="P76" s="30" t="n">
        <f aca="false">[2]t4!O68</f>
        <v>359.02</v>
      </c>
      <c r="Q76" s="30" t="n">
        <f aca="false">[2]t4!P68</f>
        <v>3737.81</v>
      </c>
      <c r="R76" s="30" t="n">
        <f aca="false">[2]t4!Q68</f>
        <v>9822.15</v>
      </c>
      <c r="S76" s="30" t="n">
        <f aca="false">[2]t4!R68</f>
        <v>5297.21</v>
      </c>
      <c r="T76" s="30" t="n">
        <f aca="false">[2]t4!S68</f>
        <v>1532.14</v>
      </c>
      <c r="U76" s="30" t="n">
        <f aca="false">[2]t4!T68</f>
        <v>432.54</v>
      </c>
      <c r="V76" s="30" t="n">
        <f aca="false">[2]t4!U68</f>
        <v>3750.48</v>
      </c>
      <c r="W76" s="30" t="n">
        <f aca="false">[2]t4!V68</f>
        <v>812.97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4970.88</v>
      </c>
      <c r="C77" s="30" t="n">
        <f aca="false">[2]t4!C69</f>
        <v>45314.63</v>
      </c>
      <c r="D77" s="30" t="str">
        <f aca="false">[2]t4!D69</f>
        <v>-</v>
      </c>
      <c r="E77" s="30" t="n">
        <f aca="false">[2]t4!E69</f>
        <v>49008.88</v>
      </c>
      <c r="F77" s="30" t="n">
        <f aca="false">[2]t4!F69</f>
        <v>496.24</v>
      </c>
      <c r="G77" s="30" t="n">
        <f aca="false">[2]t4!G69</f>
        <v>1076.21</v>
      </c>
      <c r="H77" s="30" t="n">
        <f aca="false">[2]t4!H69</f>
        <v>3742.81</v>
      </c>
      <c r="I77" s="30" t="n">
        <f aca="false">[2]t4!I69</f>
        <v>48920.31</v>
      </c>
      <c r="J77" s="30" t="n">
        <f aca="false">[2]t4!J69</f>
        <v>719.43</v>
      </c>
      <c r="K77" s="30" t="n">
        <f aca="false">[2]t4!K69</f>
        <v>28421.93</v>
      </c>
      <c r="L77" s="30" t="str">
        <f aca="false">[2]t4!L69</f>
        <v>-</v>
      </c>
      <c r="M77" s="30" t="n">
        <f aca="false">[2]t4!M69</f>
        <v>3057.76</v>
      </c>
      <c r="N77" s="15" t="s">
        <v>55</v>
      </c>
      <c r="O77" s="30" t="n">
        <f aca="false">[2]t4!N69</f>
        <v>127.83</v>
      </c>
      <c r="P77" s="30" t="n">
        <f aca="false">[2]t4!O69</f>
        <v>555.29</v>
      </c>
      <c r="Q77" s="30" t="n">
        <f aca="false">[2]t4!P69</f>
        <v>2842.37</v>
      </c>
      <c r="R77" s="30" t="n">
        <f aca="false">[2]t4!Q69</f>
        <v>5657.5</v>
      </c>
      <c r="S77" s="30" t="n">
        <f aca="false">[2]t4!R69</f>
        <v>8935.81</v>
      </c>
      <c r="T77" s="30" t="n">
        <f aca="false">[2]t4!S69</f>
        <v>7872.38</v>
      </c>
      <c r="U77" s="30" t="n">
        <f aca="false">[2]t4!T69</f>
        <v>1871.02</v>
      </c>
      <c r="V77" s="30" t="n">
        <f aca="false">[2]t4!U69</f>
        <v>3037.12</v>
      </c>
      <c r="W77" s="30" t="n">
        <f aca="false">[2]t4!V69</f>
        <v>3313.35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2781.9</v>
      </c>
      <c r="C78" s="29" t="n">
        <f aca="false">[2]t4!C74</f>
        <v>190857.65</v>
      </c>
      <c r="D78" s="29" t="n">
        <f aca="false">[2]t4!D74</f>
        <v>552.87</v>
      </c>
      <c r="E78" s="29" t="n">
        <f aca="false">[2]t4!E74</f>
        <v>56466.15</v>
      </c>
      <c r="F78" s="29" t="n">
        <f aca="false">[2]t4!F74</f>
        <v>1999.08</v>
      </c>
      <c r="G78" s="29" t="n">
        <f aca="false">[2]t4!G74</f>
        <v>615.16</v>
      </c>
      <c r="H78" s="29" t="n">
        <f aca="false">[2]t4!H74</f>
        <v>28558.16</v>
      </c>
      <c r="I78" s="29" t="n">
        <f aca="false">[2]t4!I74</f>
        <v>70271.79</v>
      </c>
      <c r="J78" s="29" t="n">
        <f aca="false">[2]t4!J74</f>
        <v>10140.37</v>
      </c>
      <c r="K78" s="29" t="n">
        <f aca="false">[2]t4!K74</f>
        <v>30850.7</v>
      </c>
      <c r="L78" s="29" t="n">
        <f aca="false">[2]t4!L74</f>
        <v>3174.89</v>
      </c>
      <c r="M78" s="29" t="n">
        <f aca="false">[2]t4!M74</f>
        <v>2165.76</v>
      </c>
      <c r="N78" s="12" t="s">
        <v>85</v>
      </c>
      <c r="O78" s="29" t="n">
        <f aca="false">[2]t4!N74</f>
        <v>880.93</v>
      </c>
      <c r="P78" s="29" t="n">
        <f aca="false">[2]t4!O74</f>
        <v>537.32</v>
      </c>
      <c r="Q78" s="29" t="n">
        <f aca="false">[2]t4!P74</f>
        <v>1637.7</v>
      </c>
      <c r="R78" s="29" t="n">
        <f aca="false">[2]t4!Q74</f>
        <v>20681.11</v>
      </c>
      <c r="S78" s="29" t="n">
        <f aca="false">[2]t4!R74</f>
        <v>12119.43</v>
      </c>
      <c r="T78" s="29" t="n">
        <f aca="false">[2]t4!S74</f>
        <v>4299.12</v>
      </c>
      <c r="U78" s="29" t="n">
        <f aca="false">[2]t4!T74</f>
        <v>4440</v>
      </c>
      <c r="V78" s="29" t="n">
        <f aca="false">[2]t4!U74</f>
        <v>10176.4</v>
      </c>
      <c r="W78" s="29" t="n">
        <f aca="false">[2]t4!V74</f>
        <v>2357.29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48815.11</v>
      </c>
      <c r="C79" s="30" t="n">
        <f aca="false">[2]t4!C75</f>
        <v>108470.06</v>
      </c>
      <c r="D79" s="30" t="n">
        <f aca="false">[2]t4!D75</f>
        <v>552.87</v>
      </c>
      <c r="E79" s="30" t="n">
        <f aca="false">[2]t4!E75</f>
        <v>34472.65</v>
      </c>
      <c r="F79" s="30" t="n">
        <f aca="false">[2]t4!F75</f>
        <v>1630.94</v>
      </c>
      <c r="G79" s="30" t="n">
        <f aca="false">[2]t4!G75</f>
        <v>615.16</v>
      </c>
      <c r="H79" s="30" t="n">
        <f aca="false">[2]t4!H75</f>
        <v>22078.56</v>
      </c>
      <c r="I79" s="30" t="n">
        <f aca="false">[2]t4!I75</f>
        <v>35768.86</v>
      </c>
      <c r="J79" s="30" t="n">
        <f aca="false">[2]t4!J75</f>
        <v>8484.21</v>
      </c>
      <c r="K79" s="30" t="n">
        <f aca="false">[2]t4!K75</f>
        <v>8769.7</v>
      </c>
      <c r="L79" s="30" t="n">
        <f aca="false">[2]t4!L75</f>
        <v>2009.94</v>
      </c>
      <c r="M79" s="30" t="n">
        <f aca="false">[2]t4!M75</f>
        <v>626.44</v>
      </c>
      <c r="N79" s="15" t="s">
        <v>54</v>
      </c>
      <c r="O79" s="30" t="n">
        <f aca="false">[2]t4!N75</f>
        <v>193.3</v>
      </c>
      <c r="P79" s="30" t="n">
        <f aca="false">[2]t4!O75</f>
        <v>537.32</v>
      </c>
      <c r="Q79" s="30" t="n">
        <f aca="false">[2]t4!P75</f>
        <v>660.49</v>
      </c>
      <c r="R79" s="30" t="n">
        <f aca="false">[2]t4!Q75</f>
        <v>15047.88</v>
      </c>
      <c r="S79" s="30" t="n">
        <f aca="false">[2]t4!R75</f>
        <v>1790.44</v>
      </c>
      <c r="T79" s="30" t="n">
        <f aca="false">[2]t4!S75</f>
        <v>1687.21</v>
      </c>
      <c r="U79" s="30" t="n">
        <f aca="false">[2]t4!T75</f>
        <v>1205.74</v>
      </c>
      <c r="V79" s="30" t="n">
        <f aca="false">[2]t4!U75</f>
        <v>3435.11</v>
      </c>
      <c r="W79" s="30" t="n">
        <f aca="false">[2]t4!V75</f>
        <v>778.23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3966.8</v>
      </c>
      <c r="C80" s="30" t="n">
        <f aca="false">[2]t4!C76</f>
        <v>82387.59</v>
      </c>
      <c r="D80" s="30" t="str">
        <f aca="false">[2]t4!D76</f>
        <v>-</v>
      </c>
      <c r="E80" s="30" t="n">
        <f aca="false">[2]t4!E76</f>
        <v>21993.5</v>
      </c>
      <c r="F80" s="30" t="n">
        <f aca="false">[2]t4!F76</f>
        <v>368.14</v>
      </c>
      <c r="G80" s="30" t="str">
        <f aca="false">[2]t4!G76</f>
        <v>-</v>
      </c>
      <c r="H80" s="30" t="n">
        <f aca="false">[2]t4!H76</f>
        <v>6479.6</v>
      </c>
      <c r="I80" s="30" t="n">
        <f aca="false">[2]t4!I76</f>
        <v>34502.94</v>
      </c>
      <c r="J80" s="30" t="n">
        <f aca="false">[2]t4!J76</f>
        <v>1656.16</v>
      </c>
      <c r="K80" s="30" t="n">
        <f aca="false">[2]t4!K76</f>
        <v>22081</v>
      </c>
      <c r="L80" s="30" t="n">
        <f aca="false">[2]t4!L76</f>
        <v>1164.96</v>
      </c>
      <c r="M80" s="30" t="n">
        <f aca="false">[2]t4!M76</f>
        <v>1539.32</v>
      </c>
      <c r="N80" s="15" t="s">
        <v>55</v>
      </c>
      <c r="O80" s="30" t="n">
        <f aca="false">[2]t4!N76</f>
        <v>687.63</v>
      </c>
      <c r="P80" s="30" t="str">
        <f aca="false">[2]t4!O76</f>
        <v>-</v>
      </c>
      <c r="Q80" s="30" t="n">
        <f aca="false">[2]t4!P76</f>
        <v>977.22</v>
      </c>
      <c r="R80" s="30" t="n">
        <f aca="false">[2]t4!Q76</f>
        <v>5633.24</v>
      </c>
      <c r="S80" s="30" t="n">
        <f aca="false">[2]t4!R76</f>
        <v>10328.99</v>
      </c>
      <c r="T80" s="30" t="n">
        <f aca="false">[2]t4!S76</f>
        <v>2611.92</v>
      </c>
      <c r="U80" s="30" t="n">
        <f aca="false">[2]t4!T76</f>
        <v>3234.26</v>
      </c>
      <c r="V80" s="30" t="n">
        <f aca="false">[2]t4!U76</f>
        <v>6741.29</v>
      </c>
      <c r="W80" s="30" t="n">
        <f aca="false">[2]t4!V76</f>
        <v>1579.06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72201.14</v>
      </c>
      <c r="C81" s="29" t="n">
        <f aca="false">[2]t4!C77</f>
        <v>186771.81</v>
      </c>
      <c r="D81" s="29" t="str">
        <f aca="false">[2]t4!D77</f>
        <v>-</v>
      </c>
      <c r="E81" s="29" t="n">
        <f aca="false">[2]t4!E77</f>
        <v>57262.89</v>
      </c>
      <c r="F81" s="29" t="n">
        <f aca="false">[2]t4!F77</f>
        <v>1507.04</v>
      </c>
      <c r="G81" s="29" t="n">
        <f aca="false">[2]t4!G77</f>
        <v>2264.64</v>
      </c>
      <c r="H81" s="29" t="n">
        <f aca="false">[2]t4!H77</f>
        <v>28990.27</v>
      </c>
      <c r="I81" s="29" t="n">
        <f aca="false">[2]t4!I77</f>
        <v>75369.16</v>
      </c>
      <c r="J81" s="29" t="n">
        <f aca="false">[2]t4!J77</f>
        <v>6992.93</v>
      </c>
      <c r="K81" s="29" t="n">
        <f aca="false">[2]t4!K77</f>
        <v>38461.51</v>
      </c>
      <c r="L81" s="29" t="n">
        <f aca="false">[2]t4!L77</f>
        <v>875.97</v>
      </c>
      <c r="M81" s="29" t="n">
        <f aca="false">[2]t4!M77</f>
        <v>4180.26</v>
      </c>
      <c r="N81" s="12" t="s">
        <v>86</v>
      </c>
      <c r="O81" s="29" t="n">
        <f aca="false">[2]t4!N77</f>
        <v>801.42</v>
      </c>
      <c r="P81" s="29" t="n">
        <f aca="false">[2]t4!O77</f>
        <v>440.8</v>
      </c>
      <c r="Q81" s="29" t="n">
        <f aca="false">[2]t4!P77</f>
        <v>1125.46</v>
      </c>
      <c r="R81" s="29" t="n">
        <f aca="false">[2]t4!Q77</f>
        <v>17920.94</v>
      </c>
      <c r="S81" s="29" t="n">
        <f aca="false">[2]t4!R77</f>
        <v>12754</v>
      </c>
      <c r="T81" s="29" t="n">
        <f aca="false">[2]t4!S77</f>
        <v>8987.25</v>
      </c>
      <c r="U81" s="29" t="n">
        <f aca="false">[2]t4!T77</f>
        <v>2913.54</v>
      </c>
      <c r="V81" s="29" t="n">
        <f aca="false">[2]t4!U77</f>
        <v>24069.14</v>
      </c>
      <c r="W81" s="29" t="n">
        <f aca="false">[2]t4!V77</f>
        <v>512.11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9055.42</v>
      </c>
      <c r="C82" s="30" t="n">
        <f aca="false">[2]t4!C78</f>
        <v>113101.99</v>
      </c>
      <c r="D82" s="30" t="str">
        <f aca="false">[2]t4!D78</f>
        <v>-</v>
      </c>
      <c r="E82" s="30" t="n">
        <f aca="false">[2]t4!E78</f>
        <v>28138.86</v>
      </c>
      <c r="F82" s="30" t="n">
        <f aca="false">[2]t4!F78</f>
        <v>1424.3</v>
      </c>
      <c r="G82" s="30" t="n">
        <f aca="false">[2]t4!G78</f>
        <v>2132.27</v>
      </c>
      <c r="H82" s="30" t="n">
        <f aca="false">[2]t4!H78</f>
        <v>23820</v>
      </c>
      <c r="I82" s="30" t="n">
        <f aca="false">[2]t4!I78</f>
        <v>36096.19</v>
      </c>
      <c r="J82" s="30" t="n">
        <f aca="false">[2]t4!J78</f>
        <v>6732.58</v>
      </c>
      <c r="K82" s="30" t="n">
        <f aca="false">[2]t4!K78</f>
        <v>13279.07</v>
      </c>
      <c r="L82" s="30" t="n">
        <f aca="false">[2]t4!L78</f>
        <v>875.97</v>
      </c>
      <c r="M82" s="30" t="n">
        <f aca="false">[2]t4!M78</f>
        <v>1241.1</v>
      </c>
      <c r="N82" s="15" t="s">
        <v>54</v>
      </c>
      <c r="O82" s="30" t="n">
        <f aca="false">[2]t4!N78</f>
        <v>801.42</v>
      </c>
      <c r="P82" s="30" t="str">
        <f aca="false">[2]t4!O78</f>
        <v>-</v>
      </c>
      <c r="Q82" s="30" t="n">
        <f aca="false">[2]t4!P78</f>
        <v>729.56</v>
      </c>
      <c r="R82" s="30" t="n">
        <f aca="false">[2]t4!Q78</f>
        <v>10581.1</v>
      </c>
      <c r="S82" s="30" t="n">
        <f aca="false">[2]t4!R78</f>
        <v>3060.2</v>
      </c>
      <c r="T82" s="30" t="n">
        <f aca="false">[2]t4!S78</f>
        <v>627.4</v>
      </c>
      <c r="U82" s="30" t="n">
        <f aca="false">[2]t4!T78</f>
        <v>2362.79</v>
      </c>
      <c r="V82" s="30" t="n">
        <f aca="false">[2]t4!U78</f>
        <v>14050.6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3145.73</v>
      </c>
      <c r="C83" s="30" t="n">
        <f aca="false">[2]t4!C79</f>
        <v>73669.82</v>
      </c>
      <c r="D83" s="30" t="str">
        <f aca="false">[2]t4!D79</f>
        <v>-</v>
      </c>
      <c r="E83" s="30" t="n">
        <f aca="false">[2]t4!E79</f>
        <v>29124.03</v>
      </c>
      <c r="F83" s="30" t="n">
        <f aca="false">[2]t4!F79</f>
        <v>82.74</v>
      </c>
      <c r="G83" s="30" t="n">
        <f aca="false">[2]t4!G79</f>
        <v>132.37</v>
      </c>
      <c r="H83" s="30" t="n">
        <f aca="false">[2]t4!H79</f>
        <v>5170.26</v>
      </c>
      <c r="I83" s="30" t="n">
        <f aca="false">[2]t4!I79</f>
        <v>39272.97</v>
      </c>
      <c r="J83" s="30" t="n">
        <f aca="false">[2]t4!J79</f>
        <v>260.35</v>
      </c>
      <c r="K83" s="30" t="n">
        <f aca="false">[2]t4!K79</f>
        <v>25182.44</v>
      </c>
      <c r="L83" s="30" t="str">
        <f aca="false">[2]t4!L79</f>
        <v>-</v>
      </c>
      <c r="M83" s="30" t="n">
        <f aca="false">[2]t4!M79</f>
        <v>2939.16</v>
      </c>
      <c r="N83" s="15" t="s">
        <v>55</v>
      </c>
      <c r="O83" s="30" t="str">
        <f aca="false">[2]t4!N79</f>
        <v>-</v>
      </c>
      <c r="P83" s="30" t="n">
        <f aca="false">[2]t4!O79</f>
        <v>440.8</v>
      </c>
      <c r="Q83" s="30" t="n">
        <f aca="false">[2]t4!P79</f>
        <v>395.9</v>
      </c>
      <c r="R83" s="30" t="n">
        <f aca="false">[2]t4!Q79</f>
        <v>7339.84</v>
      </c>
      <c r="S83" s="30" t="n">
        <f aca="false">[2]t4!R79</f>
        <v>9693.79</v>
      </c>
      <c r="T83" s="30" t="n">
        <f aca="false">[2]t4!S79</f>
        <v>8359.85</v>
      </c>
      <c r="U83" s="30" t="n">
        <f aca="false">[2]t4!T79</f>
        <v>550.76</v>
      </c>
      <c r="V83" s="30" t="n">
        <f aca="false">[2]t4!U79</f>
        <v>10018.53</v>
      </c>
      <c r="W83" s="30" t="n">
        <f aca="false">[2]t4!V79</f>
        <v>512.11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93779.4</v>
      </c>
      <c r="C84" s="29" t="n">
        <f aca="false">[2]t4!C80</f>
        <v>96562.06</v>
      </c>
      <c r="D84" s="29" t="str">
        <f aca="false">[2]t4!D80</f>
        <v>-</v>
      </c>
      <c r="E84" s="29" t="n">
        <f aca="false">[2]t4!E80</f>
        <v>249894.64</v>
      </c>
      <c r="F84" s="29" t="n">
        <f aca="false">[2]t4!F80</f>
        <v>487.29</v>
      </c>
      <c r="G84" s="29" t="n">
        <f aca="false">[2]t4!G80</f>
        <v>611.1</v>
      </c>
      <c r="H84" s="29" t="n">
        <f aca="false">[2]t4!H80</f>
        <v>26067.53</v>
      </c>
      <c r="I84" s="29" t="n">
        <f aca="false">[2]t4!I80</f>
        <v>126362.46</v>
      </c>
      <c r="J84" s="29" t="n">
        <f aca="false">[2]t4!J80</f>
        <v>25144.33</v>
      </c>
      <c r="K84" s="29" t="n">
        <f aca="false">[2]t4!K80</f>
        <v>53206.4</v>
      </c>
      <c r="L84" s="29" t="n">
        <f aca="false">[2]t4!L80</f>
        <v>4358.91</v>
      </c>
      <c r="M84" s="29" t="n">
        <f aca="false">[2]t4!M80</f>
        <v>6065.21</v>
      </c>
      <c r="N84" s="12" t="s">
        <v>87</v>
      </c>
      <c r="O84" s="29" t="n">
        <f aca="false">[2]t4!N80</f>
        <v>3433.53</v>
      </c>
      <c r="P84" s="29" t="n">
        <f aca="false">[2]t4!O80</f>
        <v>6433.95</v>
      </c>
      <c r="Q84" s="29" t="n">
        <f aca="false">[2]t4!P80</f>
        <v>10404.27</v>
      </c>
      <c r="R84" s="29" t="n">
        <f aca="false">[2]t4!Q80</f>
        <v>12153.35</v>
      </c>
      <c r="S84" s="29" t="n">
        <f aca="false">[2]t4!R80</f>
        <v>36246.61</v>
      </c>
      <c r="T84" s="29" t="n">
        <f aca="false">[2]t4!S80</f>
        <v>5846.79</v>
      </c>
      <c r="U84" s="29" t="n">
        <f aca="false">[2]t4!T80</f>
        <v>9209.15</v>
      </c>
      <c r="V84" s="29" t="n">
        <f aca="false">[2]t4!U80</f>
        <v>18783.66</v>
      </c>
      <c r="W84" s="29" t="n">
        <f aca="false">[2]t4!V80</f>
        <v>2508.17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60606.6</v>
      </c>
      <c r="C85" s="30" t="n">
        <f aca="false">[2]t4!C81</f>
        <v>55862.18</v>
      </c>
      <c r="D85" s="30" t="str">
        <f aca="false">[2]t4!D81</f>
        <v>-</v>
      </c>
      <c r="E85" s="30" t="n">
        <f aca="false">[2]t4!E81</f>
        <v>127250.22</v>
      </c>
      <c r="F85" s="30" t="n">
        <f aca="false">[2]t4!F81</f>
        <v>487.29</v>
      </c>
      <c r="G85" s="30" t="n">
        <f aca="false">[2]t4!G81</f>
        <v>611.1</v>
      </c>
      <c r="H85" s="30" t="n">
        <f aca="false">[2]t4!H81</f>
        <v>22995.61</v>
      </c>
      <c r="I85" s="30" t="n">
        <f aca="false">[2]t4!I81</f>
        <v>63124.42</v>
      </c>
      <c r="J85" s="30" t="n">
        <f aca="false">[2]t4!J81</f>
        <v>20630.47</v>
      </c>
      <c r="K85" s="30" t="n">
        <f aca="false">[2]t4!K81</f>
        <v>23290.44</v>
      </c>
      <c r="L85" s="30" t="n">
        <f aca="false">[2]t4!L81</f>
        <v>2000.35</v>
      </c>
      <c r="M85" s="30" t="n">
        <f aca="false">[2]t4!M81</f>
        <v>3493.57</v>
      </c>
      <c r="N85" s="15" t="s">
        <v>54</v>
      </c>
      <c r="O85" s="30" t="n">
        <f aca="false">[2]t4!N81</f>
        <v>1404.6</v>
      </c>
      <c r="P85" s="30" t="n">
        <f aca="false">[2]t4!O81</f>
        <v>2833.16</v>
      </c>
      <c r="Q85" s="30" t="n">
        <f aca="false">[2]t4!P81</f>
        <v>8568.7</v>
      </c>
      <c r="R85" s="30" t="n">
        <f aca="false">[2]t4!Q81</f>
        <v>5811.24</v>
      </c>
      <c r="S85" s="30" t="n">
        <f aca="false">[2]t4!R81</f>
        <v>12527.56</v>
      </c>
      <c r="T85" s="30" t="n">
        <f aca="false">[2]t4!S81</f>
        <v>370.16</v>
      </c>
      <c r="U85" s="30" t="n">
        <f aca="false">[2]t4!T81</f>
        <v>4514.51</v>
      </c>
      <c r="V85" s="30" t="n">
        <f aca="false">[2]t4!U81</f>
        <v>4831.01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33172.8</v>
      </c>
      <c r="C86" s="30" t="n">
        <f aca="false">[2]t4!C82</f>
        <v>40699.88</v>
      </c>
      <c r="D86" s="30" t="str">
        <f aca="false">[2]t4!D82</f>
        <v>-</v>
      </c>
      <c r="E86" s="30" t="n">
        <f aca="false">[2]t4!E82</f>
        <v>122644.42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3071.92</v>
      </c>
      <c r="I86" s="30" t="n">
        <f aca="false">[2]t4!I82</f>
        <v>63238.04</v>
      </c>
      <c r="J86" s="30" t="n">
        <f aca="false">[2]t4!J82</f>
        <v>4513.86</v>
      </c>
      <c r="K86" s="30" t="n">
        <f aca="false">[2]t4!K82</f>
        <v>29915.96</v>
      </c>
      <c r="L86" s="30" t="n">
        <f aca="false">[2]t4!L82</f>
        <v>2358.56</v>
      </c>
      <c r="M86" s="30" t="n">
        <f aca="false">[2]t4!M82</f>
        <v>2571.64</v>
      </c>
      <c r="N86" s="15" t="s">
        <v>55</v>
      </c>
      <c r="O86" s="30" t="n">
        <f aca="false">[2]t4!N82</f>
        <v>2028.93</v>
      </c>
      <c r="P86" s="30" t="n">
        <f aca="false">[2]t4!O82</f>
        <v>3600.79</v>
      </c>
      <c r="Q86" s="30" t="n">
        <f aca="false">[2]t4!P82</f>
        <v>1835.56</v>
      </c>
      <c r="R86" s="30" t="n">
        <f aca="false">[2]t4!Q82</f>
        <v>6342.11</v>
      </c>
      <c r="S86" s="30" t="n">
        <f aca="false">[2]t4!R82</f>
        <v>23719.04</v>
      </c>
      <c r="T86" s="30" t="n">
        <f aca="false">[2]t4!S82</f>
        <v>5476.63</v>
      </c>
      <c r="U86" s="30" t="n">
        <f aca="false">[2]t4!T82</f>
        <v>4694.64</v>
      </c>
      <c r="V86" s="30" t="n">
        <f aca="false">[2]t4!U82</f>
        <v>13952.65</v>
      </c>
      <c r="W86" s="30" t="n">
        <f aca="false">[2]t4!V82</f>
        <v>2508.17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11690.13</v>
      </c>
      <c r="C87" s="29" t="n">
        <f aca="false">[2]t4!C83</f>
        <v>45715.52</v>
      </c>
      <c r="D87" s="29" t="n">
        <f aca="false">[2]t4!D83</f>
        <v>600.41</v>
      </c>
      <c r="E87" s="29" t="n">
        <f aca="false">[2]t4!E83</f>
        <v>400474.72</v>
      </c>
      <c r="F87" s="29" t="n">
        <f aca="false">[2]t4!F83</f>
        <v>3013.57</v>
      </c>
      <c r="G87" s="29" t="n">
        <f aca="false">[2]t4!G83</f>
        <v>430.79</v>
      </c>
      <c r="H87" s="29" t="n">
        <f aca="false">[2]t4!H83</f>
        <v>26576.59</v>
      </c>
      <c r="I87" s="29" t="n">
        <f aca="false">[2]t4!I83</f>
        <v>100458.9</v>
      </c>
      <c r="J87" s="29" t="n">
        <f aca="false">[2]t4!J83</f>
        <v>28573.94</v>
      </c>
      <c r="K87" s="29" t="n">
        <f aca="false">[2]t4!K83</f>
        <v>37021.74</v>
      </c>
      <c r="L87" s="29" t="n">
        <f aca="false">[2]t4!L83</f>
        <v>665.83</v>
      </c>
      <c r="M87" s="29" t="n">
        <f aca="false">[2]t4!M83</f>
        <v>4534.29</v>
      </c>
      <c r="N87" s="12" t="s">
        <v>88</v>
      </c>
      <c r="O87" s="29" t="n">
        <f aca="false">[2]t4!N83</f>
        <v>3704.65</v>
      </c>
      <c r="P87" s="29" t="n">
        <f aca="false">[2]t4!O83</f>
        <v>6046.73</v>
      </c>
      <c r="Q87" s="29" t="n">
        <f aca="false">[2]t4!P83</f>
        <v>11155.99</v>
      </c>
      <c r="R87" s="29" t="n">
        <f aca="false">[2]t4!Q83</f>
        <v>9457.69</v>
      </c>
      <c r="S87" s="29" t="n">
        <f aca="false">[2]t4!R83</f>
        <v>9428.11</v>
      </c>
      <c r="T87" s="29" t="n">
        <f aca="false">[2]t4!S83</f>
        <v>7142.25</v>
      </c>
      <c r="U87" s="29" t="n">
        <f aca="false">[2]t4!T83</f>
        <v>4341.92</v>
      </c>
      <c r="V87" s="29" t="n">
        <f aca="false">[2]t4!U83</f>
        <v>8368.01</v>
      </c>
      <c r="W87" s="29" t="n">
        <f aca="false">[2]t4!V83</f>
        <v>1748.13</v>
      </c>
      <c r="X87" s="29" t="str">
        <f aca="false">[2]t4!W83</f>
        <v>-</v>
      </c>
      <c r="Y87" s="29" t="n">
        <f aca="false">[2]t4!X83</f>
        <v>2230.36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112.76</v>
      </c>
      <c r="C88" s="30" t="n">
        <f aca="false">[2]t4!C84</f>
        <v>24583.96</v>
      </c>
      <c r="D88" s="30" t="str">
        <f aca="false">[2]t4!D84</f>
        <v>-</v>
      </c>
      <c r="E88" s="30" t="n">
        <f aca="false">[2]t4!E84</f>
        <v>212525.24</v>
      </c>
      <c r="F88" s="30" t="n">
        <f aca="false">[2]t4!F84</f>
        <v>1834.73</v>
      </c>
      <c r="G88" s="30" t="n">
        <f aca="false">[2]t4!G84</f>
        <v>430.79</v>
      </c>
      <c r="H88" s="30" t="n">
        <f aca="false">[2]t4!H84</f>
        <v>23246.85</v>
      </c>
      <c r="I88" s="30" t="n">
        <f aca="false">[2]t4!I84</f>
        <v>47850.46</v>
      </c>
      <c r="J88" s="30" t="n">
        <f aca="false">[2]t4!J84</f>
        <v>21057.17</v>
      </c>
      <c r="K88" s="30" t="n">
        <f aca="false">[2]t4!K84</f>
        <v>16105.59</v>
      </c>
      <c r="L88" s="30" t="str">
        <f aca="false">[2]t4!L84</f>
        <v>-</v>
      </c>
      <c r="M88" s="30" t="n">
        <f aca="false">[2]t4!M84</f>
        <v>700.64</v>
      </c>
      <c r="N88" s="15" t="s">
        <v>54</v>
      </c>
      <c r="O88" s="30" t="n">
        <f aca="false">[2]t4!N84</f>
        <v>920.56</v>
      </c>
      <c r="P88" s="30" t="n">
        <f aca="false">[2]t4!O84</f>
        <v>3138.23</v>
      </c>
      <c r="Q88" s="30" t="n">
        <f aca="false">[2]t4!P84</f>
        <v>6379.53</v>
      </c>
      <c r="R88" s="30" t="n">
        <f aca="false">[2]t4!Q84</f>
        <v>6285.26</v>
      </c>
      <c r="S88" s="30" t="n">
        <f aca="false">[2]t4!R84</f>
        <v>3200.7</v>
      </c>
      <c r="T88" s="30" t="n">
        <f aca="false">[2]t4!S84</f>
        <v>460.5</v>
      </c>
      <c r="U88" s="30" t="n">
        <f aca="false">[2]t4!T84</f>
        <v>2372.74</v>
      </c>
      <c r="V88" s="30" t="n">
        <f aca="false">[2]t4!U84</f>
        <v>4578.12</v>
      </c>
      <c r="W88" s="30" t="n">
        <f aca="false">[2]t4!V84</f>
        <v>856.32</v>
      </c>
      <c r="X88" s="30" t="str">
        <f aca="false">[2]t4!W84</f>
        <v>-</v>
      </c>
      <c r="Y88" s="30" t="n">
        <f aca="false">[2]t4!X84</f>
        <v>585.38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4577.36</v>
      </c>
      <c r="C89" s="30" t="n">
        <f aca="false">[2]t4!C85</f>
        <v>21131.56</v>
      </c>
      <c r="D89" s="30" t="n">
        <f aca="false">[2]t4!D85</f>
        <v>600.41</v>
      </c>
      <c r="E89" s="30" t="n">
        <f aca="false">[2]t4!E85</f>
        <v>187949.48</v>
      </c>
      <c r="F89" s="30" t="n">
        <f aca="false">[2]t4!F85</f>
        <v>1178.84</v>
      </c>
      <c r="G89" s="30" t="str">
        <f aca="false">[2]t4!G85</f>
        <v>-</v>
      </c>
      <c r="H89" s="30" t="n">
        <f aca="false">[2]t4!H85</f>
        <v>3329.74</v>
      </c>
      <c r="I89" s="30" t="n">
        <f aca="false">[2]t4!I85</f>
        <v>52608.43</v>
      </c>
      <c r="J89" s="30" t="n">
        <f aca="false">[2]t4!J85</f>
        <v>7516.77</v>
      </c>
      <c r="K89" s="30" t="n">
        <f aca="false">[2]t4!K85</f>
        <v>20916.15</v>
      </c>
      <c r="L89" s="30" t="n">
        <f aca="false">[2]t4!L85</f>
        <v>665.83</v>
      </c>
      <c r="M89" s="30" t="n">
        <f aca="false">[2]t4!M85</f>
        <v>3833.64</v>
      </c>
      <c r="N89" s="15" t="s">
        <v>55</v>
      </c>
      <c r="O89" s="30" t="n">
        <f aca="false">[2]t4!N85</f>
        <v>2784.09</v>
      </c>
      <c r="P89" s="30" t="n">
        <f aca="false">[2]t4!O85</f>
        <v>2908.5</v>
      </c>
      <c r="Q89" s="30" t="n">
        <f aca="false">[2]t4!P85</f>
        <v>4776.46</v>
      </c>
      <c r="R89" s="30" t="n">
        <f aca="false">[2]t4!Q85</f>
        <v>3172.43</v>
      </c>
      <c r="S89" s="30" t="n">
        <f aca="false">[2]t4!R85</f>
        <v>6227.41</v>
      </c>
      <c r="T89" s="30" t="n">
        <f aca="false">[2]t4!S85</f>
        <v>6681.75</v>
      </c>
      <c r="U89" s="30" t="n">
        <f aca="false">[2]t4!T85</f>
        <v>1969.18</v>
      </c>
      <c r="V89" s="30" t="n">
        <f aca="false">[2]t4!U85</f>
        <v>3789.89</v>
      </c>
      <c r="W89" s="30" t="n">
        <f aca="false">[2]t4!V85</f>
        <v>891.81</v>
      </c>
      <c r="X89" s="30" t="str">
        <f aca="false">[2]t4!W85</f>
        <v>-</v>
      </c>
      <c r="Y89" s="30" t="n">
        <f aca="false">[2]t4!X85</f>
        <v>1644.98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1048.53</v>
      </c>
      <c r="C90" s="29" t="n">
        <f aca="false">[2]t4!C86</f>
        <v>22138.64</v>
      </c>
      <c r="D90" s="29" t="n">
        <f aca="false">[2]t4!D86</f>
        <v>742.58</v>
      </c>
      <c r="E90" s="29" t="n">
        <f aca="false">[2]t4!E86</f>
        <v>28167.92</v>
      </c>
      <c r="F90" s="29" t="n">
        <f aca="false">[2]t4!F86</f>
        <v>249.65</v>
      </c>
      <c r="G90" s="29" t="n">
        <f aca="false">[2]t4!G86</f>
        <v>362.02</v>
      </c>
      <c r="H90" s="29" t="n">
        <f aca="false">[2]t4!H86</f>
        <v>6597.03</v>
      </c>
      <c r="I90" s="29" t="n">
        <f aca="false">[2]t4!I86</f>
        <v>18488.5</v>
      </c>
      <c r="J90" s="29" t="n">
        <f aca="false">[2]t4!J86</f>
        <v>2870.07</v>
      </c>
      <c r="K90" s="29" t="n">
        <f aca="false">[2]t4!K86</f>
        <v>9822.45</v>
      </c>
      <c r="L90" s="29" t="str">
        <f aca="false">[2]t4!L86</f>
        <v>-</v>
      </c>
      <c r="M90" s="29" t="n">
        <f aca="false">[2]t4!M86</f>
        <v>2409.56</v>
      </c>
      <c r="N90" s="12" t="s">
        <v>89</v>
      </c>
      <c r="O90" s="29" t="n">
        <f aca="false">[2]t4!N86</f>
        <v>377.51</v>
      </c>
      <c r="P90" s="29" t="n">
        <f aca="false">[2]t4!O86</f>
        <v>155</v>
      </c>
      <c r="Q90" s="29" t="n">
        <f aca="false">[2]t4!P86</f>
        <v>786.17</v>
      </c>
      <c r="R90" s="29" t="n">
        <f aca="false">[2]t4!Q86</f>
        <v>5841.48</v>
      </c>
      <c r="S90" s="29" t="n">
        <f aca="false">[2]t4!R86</f>
        <v>2750.87</v>
      </c>
      <c r="T90" s="29" t="n">
        <f aca="false">[2]t4!S86</f>
        <v>2815.58</v>
      </c>
      <c r="U90" s="29" t="n">
        <f aca="false">[2]t4!T86</f>
        <v>496.73</v>
      </c>
      <c r="V90" s="29" t="n">
        <f aca="false">[2]t4!U86</f>
        <v>5514.68</v>
      </c>
      <c r="W90" s="29" t="n">
        <f aca="false">[2]t4!V86</f>
        <v>299.17</v>
      </c>
      <c r="X90" s="30" t="str">
        <f aca="false">[2]t4!W86</f>
        <v>-</v>
      </c>
      <c r="Y90" s="30" t="n">
        <f aca="false">[2]t4!X86</f>
        <v>162.92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8916.34</v>
      </c>
      <c r="C91" s="30" t="n">
        <f aca="false">[2]t4!C87</f>
        <v>13816.88</v>
      </c>
      <c r="D91" s="30" t="n">
        <f aca="false">[2]t4!D87</f>
        <v>472.17</v>
      </c>
      <c r="E91" s="30" t="n">
        <f aca="false">[2]t4!E87</f>
        <v>11333.46</v>
      </c>
      <c r="F91" s="30" t="n">
        <f aca="false">[2]t4!F87</f>
        <v>249.65</v>
      </c>
      <c r="G91" s="30" t="n">
        <f aca="false">[2]t4!G87</f>
        <v>136.95</v>
      </c>
      <c r="H91" s="30" t="n">
        <f aca="false">[2]t4!H87</f>
        <v>6175.21</v>
      </c>
      <c r="I91" s="30" t="n">
        <f aca="false">[2]t4!I87</f>
        <v>9498.4</v>
      </c>
      <c r="J91" s="30" t="n">
        <f aca="false">[2]t4!J87</f>
        <v>2720.76</v>
      </c>
      <c r="K91" s="30" t="n">
        <f aca="false">[2]t4!K87</f>
        <v>3551.98</v>
      </c>
      <c r="L91" s="30" t="str">
        <f aca="false">[2]t4!L87</f>
        <v>-</v>
      </c>
      <c r="M91" s="30" t="n">
        <f aca="false">[2]t4!M87</f>
        <v>786.93</v>
      </c>
      <c r="N91" s="15" t="s">
        <v>54</v>
      </c>
      <c r="O91" s="30" t="n">
        <f aca="false">[2]t4!N87</f>
        <v>220.73</v>
      </c>
      <c r="P91" s="30" t="n">
        <f aca="false">[2]t4!O87</f>
        <v>128.64</v>
      </c>
      <c r="Q91" s="30" t="n">
        <f aca="false">[2]t4!P87</f>
        <v>727.82</v>
      </c>
      <c r="R91" s="30" t="n">
        <f aca="false">[2]t4!Q87</f>
        <v>3793.15</v>
      </c>
      <c r="S91" s="30" t="n">
        <f aca="false">[2]t4!R87</f>
        <v>840.92</v>
      </c>
      <c r="T91" s="30" t="n">
        <f aca="false">[2]t4!S87</f>
        <v>880.91</v>
      </c>
      <c r="U91" s="30" t="n">
        <f aca="false">[2]t4!T87</f>
        <v>71.51</v>
      </c>
      <c r="V91" s="30" t="n">
        <f aca="false">[2]t4!U87</f>
        <v>3486.45</v>
      </c>
      <c r="W91" s="30" t="str">
        <f aca="false">[2]t4!V87</f>
        <v>-</v>
      </c>
      <c r="X91" s="30" t="str">
        <f aca="false">[2]t4!W87</f>
        <v>-</v>
      </c>
      <c r="Y91" s="30" t="n">
        <f aca="false">[2]t4!X87</f>
        <v>23.83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2132.19</v>
      </c>
      <c r="C92" s="30" t="n">
        <f aca="false">[2]t4!C88</f>
        <v>8321.76</v>
      </c>
      <c r="D92" s="30" t="n">
        <f aca="false">[2]t4!D88</f>
        <v>270.41</v>
      </c>
      <c r="E92" s="30" t="n">
        <f aca="false">[2]t4!E88</f>
        <v>16834.46</v>
      </c>
      <c r="F92" s="30" t="str">
        <f aca="false">[2]t4!F88</f>
        <v>-</v>
      </c>
      <c r="G92" s="30" t="n">
        <f aca="false">[2]t4!G88</f>
        <v>225.07</v>
      </c>
      <c r="H92" s="30" t="n">
        <f aca="false">[2]t4!H88</f>
        <v>421.82</v>
      </c>
      <c r="I92" s="30" t="n">
        <f aca="false">[2]t4!I88</f>
        <v>8990.09</v>
      </c>
      <c r="J92" s="30" t="n">
        <f aca="false">[2]t4!J88</f>
        <v>149.31</v>
      </c>
      <c r="K92" s="30" t="n">
        <f aca="false">[2]t4!K88</f>
        <v>6270.47</v>
      </c>
      <c r="L92" s="30" t="str">
        <f aca="false">[2]t4!L88</f>
        <v>-</v>
      </c>
      <c r="M92" s="30" t="n">
        <f aca="false">[2]t4!M88</f>
        <v>1622.64</v>
      </c>
      <c r="N92" s="15" t="s">
        <v>55</v>
      </c>
      <c r="O92" s="30" t="n">
        <f aca="false">[2]t4!N88</f>
        <v>156.78</v>
      </c>
      <c r="P92" s="30" t="n">
        <f aca="false">[2]t4!O88</f>
        <v>26.36</v>
      </c>
      <c r="Q92" s="30" t="n">
        <f aca="false">[2]t4!P88</f>
        <v>58.35</v>
      </c>
      <c r="R92" s="30" t="n">
        <f aca="false">[2]t4!Q88</f>
        <v>2048.33</v>
      </c>
      <c r="S92" s="30" t="n">
        <f aca="false">[2]t4!R88</f>
        <v>1909.95</v>
      </c>
      <c r="T92" s="30" t="n">
        <f aca="false">[2]t4!S88</f>
        <v>1934.68</v>
      </c>
      <c r="U92" s="30" t="n">
        <f aca="false">[2]t4!T88</f>
        <v>425.22</v>
      </c>
      <c r="V92" s="30" t="n">
        <f aca="false">[2]t4!U88</f>
        <v>2028.23</v>
      </c>
      <c r="W92" s="30" t="n">
        <f aca="false">[2]t4!V88</f>
        <v>299.17</v>
      </c>
      <c r="X92" s="30" t="str">
        <f aca="false">[2]t4!W88</f>
        <v>-</v>
      </c>
      <c r="Y92" s="30" t="n">
        <f aca="false">[2]t4!X88</f>
        <v>139.09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9978.79</v>
      </c>
      <c r="C98" s="29" t="n">
        <f aca="false">[2]t4!C89</f>
        <v>68522.56</v>
      </c>
      <c r="D98" s="29" t="n">
        <f aca="false">[2]t4!D89</f>
        <v>1852.35</v>
      </c>
      <c r="E98" s="29" t="n">
        <f aca="false">[2]t4!E89</f>
        <v>41121.61</v>
      </c>
      <c r="F98" s="29" t="n">
        <f aca="false">[2]t4!F89</f>
        <v>1260.27</v>
      </c>
      <c r="G98" s="29" t="n">
        <f aca="false">[2]t4!G89</f>
        <v>437.02</v>
      </c>
      <c r="H98" s="29" t="n">
        <f aca="false">[2]t4!H89</f>
        <v>16780.6</v>
      </c>
      <c r="I98" s="29" t="n">
        <f aca="false">[2]t4!I89</f>
        <v>49465.86</v>
      </c>
      <c r="J98" s="29" t="n">
        <f aca="false">[2]t4!J89</f>
        <v>4949.28</v>
      </c>
      <c r="K98" s="29" t="n">
        <f aca="false">[2]t4!K89</f>
        <v>33768.31</v>
      </c>
      <c r="L98" s="29" t="n">
        <f aca="false">[2]t4!L89</f>
        <v>381.73</v>
      </c>
      <c r="M98" s="29" t="n">
        <f aca="false">[2]t4!M89</f>
        <v>4334.25</v>
      </c>
      <c r="N98" s="12" t="s">
        <v>90</v>
      </c>
      <c r="O98" s="29" t="n">
        <f aca="false">[2]t4!N89</f>
        <v>1215.71</v>
      </c>
      <c r="P98" s="29" t="n">
        <f aca="false">[2]t4!O89</f>
        <v>2046.73</v>
      </c>
      <c r="Q98" s="29" t="n">
        <f aca="false">[2]t4!P89</f>
        <v>1267.41</v>
      </c>
      <c r="R98" s="29" t="n">
        <f aca="false">[2]t4!Q89</f>
        <v>12122.2</v>
      </c>
      <c r="S98" s="29" t="n">
        <f aca="false">[2]t4!R89</f>
        <v>12380.86</v>
      </c>
      <c r="T98" s="29" t="n">
        <f aca="false">[2]t4!S89</f>
        <v>5480.2</v>
      </c>
      <c r="U98" s="29" t="n">
        <f aca="false">[2]t4!T89</f>
        <v>3596.14</v>
      </c>
      <c r="V98" s="29" t="n">
        <f aca="false">[2]t4!U89</f>
        <v>16081.26</v>
      </c>
      <c r="W98" s="29" t="n">
        <f aca="false">[2]t4!V89</f>
        <v>2914.45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098.27</v>
      </c>
      <c r="C99" s="30" t="n">
        <f aca="false">[2]t4!C90</f>
        <v>44783.62</v>
      </c>
      <c r="D99" s="30" t="n">
        <f aca="false">[2]t4!D90</f>
        <v>1117.57</v>
      </c>
      <c r="E99" s="30" t="n">
        <f aca="false">[2]t4!E90</f>
        <v>19050.38</v>
      </c>
      <c r="F99" s="30" t="n">
        <f aca="false">[2]t4!F90</f>
        <v>1260.27</v>
      </c>
      <c r="G99" s="30" t="n">
        <f aca="false">[2]t4!G90</f>
        <v>437.02</v>
      </c>
      <c r="H99" s="30" t="n">
        <f aca="false">[2]t4!H90</f>
        <v>13800.35</v>
      </c>
      <c r="I99" s="30" t="n">
        <f aca="false">[2]t4!I90</f>
        <v>22850.74</v>
      </c>
      <c r="J99" s="30" t="n">
        <f aca="false">[2]t4!J90</f>
        <v>4086.71</v>
      </c>
      <c r="K99" s="30" t="n">
        <f aca="false">[2]t4!K90</f>
        <v>10069.81</v>
      </c>
      <c r="L99" s="30" t="n">
        <f aca="false">[2]t4!L90</f>
        <v>381.73</v>
      </c>
      <c r="M99" s="30" t="n">
        <f aca="false">[2]t4!M90</f>
        <v>1597.78</v>
      </c>
      <c r="N99" s="15" t="s">
        <v>54</v>
      </c>
      <c r="O99" s="30" t="n">
        <f aca="false">[2]t4!N90</f>
        <v>579.59</v>
      </c>
      <c r="P99" s="30" t="n">
        <f aca="false">[2]t4!O90</f>
        <v>1863.96</v>
      </c>
      <c r="Q99" s="30" t="n">
        <f aca="false">[2]t4!P90</f>
        <v>1060.15</v>
      </c>
      <c r="R99" s="30" t="n">
        <f aca="false">[2]t4!Q90</f>
        <v>7351.2</v>
      </c>
      <c r="S99" s="30" t="n">
        <f aca="false">[2]t4!R90</f>
        <v>3094.74</v>
      </c>
      <c r="T99" s="30" t="n">
        <f aca="false">[2]t4!S90</f>
        <v>1228.09</v>
      </c>
      <c r="U99" s="30" t="n">
        <f aca="false">[2]t4!T90</f>
        <v>1794.12</v>
      </c>
      <c r="V99" s="30" t="n">
        <f aca="false">[2]t4!U90</f>
        <v>9888.08</v>
      </c>
      <c r="W99" s="30" t="n">
        <f aca="false">[2]t4!V90</f>
        <v>802.36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2880.52</v>
      </c>
      <c r="C100" s="30" t="n">
        <f aca="false">[2]t4!C91</f>
        <v>23738.95</v>
      </c>
      <c r="D100" s="30" t="n">
        <f aca="false">[2]t4!D91</f>
        <v>734.78</v>
      </c>
      <c r="E100" s="30" t="n">
        <f aca="false">[2]t4!E91</f>
        <v>22071.23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2980.25</v>
      </c>
      <c r="I100" s="30" t="n">
        <f aca="false">[2]t4!I91</f>
        <v>26615.11</v>
      </c>
      <c r="J100" s="30" t="n">
        <f aca="false">[2]t4!J91</f>
        <v>862.57</v>
      </c>
      <c r="K100" s="30" t="n">
        <f aca="false">[2]t4!K91</f>
        <v>23698.5</v>
      </c>
      <c r="L100" s="30" t="str">
        <f aca="false">[2]t4!L91</f>
        <v>-</v>
      </c>
      <c r="M100" s="30" t="n">
        <f aca="false">[2]t4!M91</f>
        <v>2736.46</v>
      </c>
      <c r="N100" s="15" t="s">
        <v>55</v>
      </c>
      <c r="O100" s="30" t="n">
        <f aca="false">[2]t4!N91</f>
        <v>636.12</v>
      </c>
      <c r="P100" s="30" t="n">
        <f aca="false">[2]t4!O91</f>
        <v>182.77</v>
      </c>
      <c r="Q100" s="30" t="n">
        <f aca="false">[2]t4!P91</f>
        <v>207.26</v>
      </c>
      <c r="R100" s="30" t="n">
        <f aca="false">[2]t4!Q91</f>
        <v>4771</v>
      </c>
      <c r="S100" s="30" t="n">
        <f aca="false">[2]t4!R91</f>
        <v>9286.12</v>
      </c>
      <c r="T100" s="30" t="n">
        <f aca="false">[2]t4!S91</f>
        <v>4252.11</v>
      </c>
      <c r="U100" s="30" t="n">
        <f aca="false">[2]t4!T91</f>
        <v>1802.02</v>
      </c>
      <c r="V100" s="30" t="n">
        <f aca="false">[2]t4!U91</f>
        <v>6193.19</v>
      </c>
      <c r="W100" s="30" t="n">
        <f aca="false">[2]t4!V91</f>
        <v>2112.09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0417.13</v>
      </c>
      <c r="C101" s="29" t="n">
        <f aca="false">[2]t4!C92</f>
        <v>79675.5</v>
      </c>
      <c r="D101" s="29" t="n">
        <f aca="false">[2]t4!D92</f>
        <v>480.05</v>
      </c>
      <c r="E101" s="29" t="n">
        <f aca="false">[2]t4!E92</f>
        <v>26864.59</v>
      </c>
      <c r="F101" s="29" t="str">
        <f aca="false">[2]t4!F92</f>
        <v>-</v>
      </c>
      <c r="G101" s="29" t="n">
        <f aca="false">[2]t4!G92</f>
        <v>1603.61</v>
      </c>
      <c r="H101" s="29" t="n">
        <f aca="false">[2]t4!H92</f>
        <v>19484.46</v>
      </c>
      <c r="I101" s="29" t="n">
        <f aca="false">[2]t4!I92</f>
        <v>51077.4</v>
      </c>
      <c r="J101" s="29" t="n">
        <f aca="false">[2]t4!J92</f>
        <v>5255</v>
      </c>
      <c r="K101" s="29" t="n">
        <f aca="false">[2]t4!K92</f>
        <v>28959.22</v>
      </c>
      <c r="L101" s="29" t="n">
        <f aca="false">[2]t4!L92</f>
        <v>1080.12</v>
      </c>
      <c r="M101" s="29" t="n">
        <f aca="false">[2]t4!M92</f>
        <v>3478.42</v>
      </c>
      <c r="N101" s="12" t="s">
        <v>91</v>
      </c>
      <c r="O101" s="29" t="n">
        <f aca="false">[2]t4!N92</f>
        <v>2895.27</v>
      </c>
      <c r="P101" s="29" t="n">
        <f aca="false">[2]t4!O92</f>
        <v>1830.69</v>
      </c>
      <c r="Q101" s="29" t="n">
        <f aca="false">[2]t4!P92</f>
        <v>1420.04</v>
      </c>
      <c r="R101" s="29" t="n">
        <f aca="false">[2]t4!Q92</f>
        <v>11582.88</v>
      </c>
      <c r="S101" s="29" t="n">
        <f aca="false">[2]t4!R92</f>
        <v>6667.74</v>
      </c>
      <c r="T101" s="29" t="n">
        <f aca="false">[2]t4!S92</f>
        <v>4631.5</v>
      </c>
      <c r="U101" s="29" t="n">
        <f aca="false">[2]t4!T92</f>
        <v>2557.43</v>
      </c>
      <c r="V101" s="29" t="n">
        <f aca="false">[2]t4!U92</f>
        <v>8342.69</v>
      </c>
      <c r="W101" s="29" t="n">
        <f aca="false">[2]t4!V92</f>
        <v>2530.5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9103.89</v>
      </c>
      <c r="C102" s="30" t="n">
        <f aca="false">[2]t4!C97</f>
        <v>52801.89</v>
      </c>
      <c r="D102" s="30" t="n">
        <f aca="false">[2]t4!D97</f>
        <v>361.67</v>
      </c>
      <c r="E102" s="30" t="n">
        <f aca="false">[2]t4!E97</f>
        <v>14885.87</v>
      </c>
      <c r="F102" s="30" t="str">
        <f aca="false">[2]t4!F97</f>
        <v>-</v>
      </c>
      <c r="G102" s="30" t="n">
        <f aca="false">[2]t4!G97</f>
        <v>1283.14</v>
      </c>
      <c r="H102" s="30" t="n">
        <f aca="false">[2]t4!H97</f>
        <v>16619.57</v>
      </c>
      <c r="I102" s="30" t="n">
        <f aca="false">[2]t4!I97</f>
        <v>26284.85</v>
      </c>
      <c r="J102" s="30" t="n">
        <f aca="false">[2]t4!J97</f>
        <v>4834.29</v>
      </c>
      <c r="K102" s="30" t="n">
        <f aca="false">[2]t4!K97</f>
        <v>10347.34</v>
      </c>
      <c r="L102" s="30" t="n">
        <f aca="false">[2]t4!L97</f>
        <v>932.58</v>
      </c>
      <c r="M102" s="30" t="n">
        <f aca="false">[2]t4!M97</f>
        <v>594.56</v>
      </c>
      <c r="N102" s="15" t="s">
        <v>54</v>
      </c>
      <c r="O102" s="30" t="n">
        <f aca="false">[2]t4!N97</f>
        <v>1676.72</v>
      </c>
      <c r="P102" s="30" t="n">
        <f aca="false">[2]t4!O97</f>
        <v>1385.19</v>
      </c>
      <c r="Q102" s="30" t="n">
        <f aca="false">[2]t4!P97</f>
        <v>903.13</v>
      </c>
      <c r="R102" s="30" t="n">
        <f aca="false">[2]t4!Q97</f>
        <v>7783.13</v>
      </c>
      <c r="S102" s="30" t="n">
        <f aca="false">[2]t4!R97</f>
        <v>2610.81</v>
      </c>
      <c r="T102" s="30" t="n">
        <f aca="false">[2]t4!S97</f>
        <v>709</v>
      </c>
      <c r="U102" s="30" t="n">
        <f aca="false">[2]t4!T97</f>
        <v>768.16</v>
      </c>
      <c r="V102" s="30" t="n">
        <f aca="false">[2]t4!U97</f>
        <v>3384.84</v>
      </c>
      <c r="W102" s="30" t="n">
        <f aca="false">[2]t4!V97</f>
        <v>937.15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1313.24</v>
      </c>
      <c r="C103" s="30" t="n">
        <f aca="false">[2]t4!C98</f>
        <v>26873.62</v>
      </c>
      <c r="D103" s="30" t="n">
        <f aca="false">[2]t4!D98</f>
        <v>118.39</v>
      </c>
      <c r="E103" s="30" t="n">
        <f aca="false">[2]t4!E98</f>
        <v>11978.72</v>
      </c>
      <c r="F103" s="30" t="str">
        <f aca="false">[2]t4!F98</f>
        <v>-</v>
      </c>
      <c r="G103" s="30" t="n">
        <f aca="false">[2]t4!G98</f>
        <v>320.47</v>
      </c>
      <c r="H103" s="30" t="n">
        <f aca="false">[2]t4!H98</f>
        <v>2864.89</v>
      </c>
      <c r="I103" s="30" t="n">
        <f aca="false">[2]t4!I98</f>
        <v>24792.55</v>
      </c>
      <c r="J103" s="30" t="n">
        <f aca="false">[2]t4!J98</f>
        <v>420.71</v>
      </c>
      <c r="K103" s="30" t="n">
        <f aca="false">[2]t4!K98</f>
        <v>18611.88</v>
      </c>
      <c r="L103" s="30" t="n">
        <f aca="false">[2]t4!L98</f>
        <v>147.54</v>
      </c>
      <c r="M103" s="30" t="n">
        <f aca="false">[2]t4!M98</f>
        <v>2883.87</v>
      </c>
      <c r="N103" s="15" t="s">
        <v>55</v>
      </c>
      <c r="O103" s="30" t="n">
        <f aca="false">[2]t4!N98</f>
        <v>1218.55</v>
      </c>
      <c r="P103" s="30" t="n">
        <f aca="false">[2]t4!O98</f>
        <v>445.5</v>
      </c>
      <c r="Q103" s="30" t="n">
        <f aca="false">[2]t4!P98</f>
        <v>516.91</v>
      </c>
      <c r="R103" s="30" t="n">
        <f aca="false">[2]t4!Q98</f>
        <v>3799.75</v>
      </c>
      <c r="S103" s="30" t="n">
        <f aca="false">[2]t4!R98</f>
        <v>4056.93</v>
      </c>
      <c r="T103" s="30" t="n">
        <f aca="false">[2]t4!S98</f>
        <v>3922.5</v>
      </c>
      <c r="U103" s="30" t="n">
        <f aca="false">[2]t4!T98</f>
        <v>1789.27</v>
      </c>
      <c r="V103" s="30" t="n">
        <f aca="false">[2]t4!U98</f>
        <v>4957.85</v>
      </c>
      <c r="W103" s="30" t="n">
        <f aca="false">[2]t4!V98</f>
        <v>1593.35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37236.09</v>
      </c>
      <c r="C6" s="11" t="n">
        <f aca="false">[3]t4!C5</f>
        <v>2498947.47</v>
      </c>
      <c r="D6" s="11" t="n">
        <f aca="false">[3]t4!D5</f>
        <v>20842.32</v>
      </c>
      <c r="E6" s="11" t="n">
        <f aca="false">[3]t4!E5</f>
        <v>594034.29</v>
      </c>
      <c r="F6" s="11" t="n">
        <f aca="false">[3]t4!F5</f>
        <v>23080.98</v>
      </c>
      <c r="G6" s="11" t="n">
        <f aca="false">[3]t4!G5</f>
        <v>10163.54</v>
      </c>
      <c r="H6" s="11" t="n">
        <f aca="false">[3]t4!H5</f>
        <v>429644.55</v>
      </c>
      <c r="I6" s="11" t="n">
        <f aca="false">[3]t4!I5</f>
        <v>896344.66</v>
      </c>
      <c r="J6" s="11" t="n">
        <f aca="false">[3]t4!J5</f>
        <v>112180.97</v>
      </c>
      <c r="K6" s="11" t="n">
        <f aca="false">[3]t4!K5</f>
        <v>425874.89</v>
      </c>
      <c r="L6" s="11" t="n">
        <f aca="false">[3]t4!L5</f>
        <v>15881.97</v>
      </c>
      <c r="M6" s="11" t="n">
        <f aca="false">[3]t4!M5</f>
        <v>64356.39</v>
      </c>
      <c r="N6" s="10" t="s">
        <v>65</v>
      </c>
      <c r="O6" s="11" t="n">
        <f aca="false">[3]t4!N5</f>
        <v>12504.25</v>
      </c>
      <c r="P6" s="11" t="n">
        <f aca="false">[3]t4!O5</f>
        <v>34049.61</v>
      </c>
      <c r="Q6" s="11" t="n">
        <f aca="false">[3]t4!P5</f>
        <v>34991.26</v>
      </c>
      <c r="R6" s="11" t="n">
        <f aca="false">[3]t4!Q5</f>
        <v>305887.23</v>
      </c>
      <c r="S6" s="11" t="n">
        <f aca="false">[3]t4!R5</f>
        <v>226898.97</v>
      </c>
      <c r="T6" s="11" t="n">
        <f aca="false">[3]t4!S5</f>
        <v>114046.98</v>
      </c>
      <c r="U6" s="11" t="n">
        <f aca="false">[3]t4!T5</f>
        <v>50977.09</v>
      </c>
      <c r="V6" s="11" t="n">
        <f aca="false">[3]t4!U5</f>
        <v>132126.57</v>
      </c>
      <c r="W6" s="11" t="n">
        <f aca="false">[3]t4!V5</f>
        <v>34220.08</v>
      </c>
      <c r="X6" s="11" t="n">
        <f aca="false">[3]t4!W5</f>
        <v>182.02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253020.82</v>
      </c>
      <c r="C7" s="11" t="n">
        <f aca="false">[3]t4!C6</f>
        <v>1484374.92</v>
      </c>
      <c r="D7" s="11" t="n">
        <f aca="false">[3]t4!D6</f>
        <v>16974.92</v>
      </c>
      <c r="E7" s="11" t="n">
        <f aca="false">[3]t4!E6</f>
        <v>279198.34</v>
      </c>
      <c r="F7" s="11" t="n">
        <f aca="false">[3]t4!F6</f>
        <v>19234.21</v>
      </c>
      <c r="G7" s="11" t="n">
        <f aca="false">[3]t4!G6</f>
        <v>8188.92</v>
      </c>
      <c r="H7" s="11" t="n">
        <f aca="false">[3]t4!H6</f>
        <v>352770.22</v>
      </c>
      <c r="I7" s="11" t="n">
        <f aca="false">[3]t4!I6</f>
        <v>418305.19</v>
      </c>
      <c r="J7" s="11" t="n">
        <f aca="false">[3]t4!J6</f>
        <v>92312.66</v>
      </c>
      <c r="K7" s="11" t="n">
        <f aca="false">[3]t4!K6</f>
        <v>133540.17</v>
      </c>
      <c r="L7" s="11" t="n">
        <f aca="false">[3]t4!L6</f>
        <v>9690.17</v>
      </c>
      <c r="M7" s="11" t="n">
        <f aca="false">[3]t4!M6</f>
        <v>29898.91</v>
      </c>
      <c r="N7" s="10" t="s">
        <v>54</v>
      </c>
      <c r="O7" s="11" t="n">
        <f aca="false">[3]t4!N6</f>
        <v>6054.84</v>
      </c>
      <c r="P7" s="11" t="n">
        <f aca="false">[3]t4!O6</f>
        <v>16886.8</v>
      </c>
      <c r="Q7" s="11" t="n">
        <f aca="false">[3]t4!P6</f>
        <v>21046.64</v>
      </c>
      <c r="R7" s="11" t="n">
        <f aca="false">[3]t4!Q6</f>
        <v>185345.9</v>
      </c>
      <c r="S7" s="11" t="n">
        <f aca="false">[3]t4!R6</f>
        <v>70996.78</v>
      </c>
      <c r="T7" s="11" t="n">
        <f aca="false">[3]t4!S6</f>
        <v>20538.55</v>
      </c>
      <c r="U7" s="11" t="n">
        <f aca="false">[3]t4!T6</f>
        <v>26806.64</v>
      </c>
      <c r="V7" s="11" t="n">
        <f aca="false">[3]t4!U6</f>
        <v>56754.01</v>
      </c>
      <c r="W7" s="11" t="n">
        <f aca="false">[3]t4!V6</f>
        <v>4000.31</v>
      </c>
      <c r="X7" s="11" t="n">
        <f aca="false">[3]t4!W6</f>
        <v>101.72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784215.26</v>
      </c>
      <c r="C8" s="11" t="n">
        <f aca="false">[3]t4!C7</f>
        <v>1014572.56</v>
      </c>
      <c r="D8" s="11" t="n">
        <f aca="false">[3]t4!D7</f>
        <v>3867.4</v>
      </c>
      <c r="E8" s="11" t="n">
        <f aca="false">[3]t4!E7</f>
        <v>314835.95</v>
      </c>
      <c r="F8" s="11" t="n">
        <f aca="false">[3]t4!F7</f>
        <v>3846.77</v>
      </c>
      <c r="G8" s="11" t="n">
        <f aca="false">[3]t4!G7</f>
        <v>1974.62</v>
      </c>
      <c r="H8" s="11" t="n">
        <f aca="false">[3]t4!H7</f>
        <v>76874.32</v>
      </c>
      <c r="I8" s="11" t="n">
        <f aca="false">[3]t4!I7</f>
        <v>478039.48</v>
      </c>
      <c r="J8" s="11" t="n">
        <f aca="false">[3]t4!J7</f>
        <v>19868.31</v>
      </c>
      <c r="K8" s="11" t="n">
        <f aca="false">[3]t4!K7</f>
        <v>292334.72</v>
      </c>
      <c r="L8" s="11" t="n">
        <f aca="false">[3]t4!L7</f>
        <v>6191.8</v>
      </c>
      <c r="M8" s="11" t="n">
        <f aca="false">[3]t4!M7</f>
        <v>34457.48</v>
      </c>
      <c r="N8" s="10" t="s">
        <v>55</v>
      </c>
      <c r="O8" s="11" t="n">
        <f aca="false">[3]t4!N7</f>
        <v>6449.41</v>
      </c>
      <c r="P8" s="11" t="n">
        <f aca="false">[3]t4!O7</f>
        <v>17162.81</v>
      </c>
      <c r="Q8" s="11" t="n">
        <f aca="false">[3]t4!P7</f>
        <v>13944.61</v>
      </c>
      <c r="R8" s="11" t="n">
        <f aca="false">[3]t4!Q7</f>
        <v>120541.33</v>
      </c>
      <c r="S8" s="11" t="n">
        <f aca="false">[3]t4!R7</f>
        <v>155902.19</v>
      </c>
      <c r="T8" s="11" t="n">
        <f aca="false">[3]t4!S7</f>
        <v>93508.43</v>
      </c>
      <c r="U8" s="11" t="n">
        <f aca="false">[3]t4!T7</f>
        <v>24170.45</v>
      </c>
      <c r="V8" s="11" t="n">
        <f aca="false">[3]t4!U7</f>
        <v>75372.56</v>
      </c>
      <c r="W8" s="11" t="n">
        <f aca="false">[3]t4!V7</f>
        <v>30219.77</v>
      </c>
      <c r="X8" s="11" t="n">
        <f aca="false">[3]t4!W7</f>
        <v>80.29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94561.01</v>
      </c>
      <c r="C9" s="11" t="n">
        <f aca="false">[3]t4!C8</f>
        <v>334179.18</v>
      </c>
      <c r="D9" s="11" t="n">
        <f aca="false">[3]t4!D8</f>
        <v>2288.16</v>
      </c>
      <c r="E9" s="11" t="n">
        <f aca="false">[3]t4!E8</f>
        <v>112323.32</v>
      </c>
      <c r="F9" s="11" t="n">
        <f aca="false">[3]t4!F8</f>
        <v>331.77</v>
      </c>
      <c r="G9" s="11" t="n">
        <f aca="false">[3]t4!G8</f>
        <v>1939.4</v>
      </c>
      <c r="H9" s="11" t="n">
        <f aca="false">[3]t4!H8</f>
        <v>67916.52</v>
      </c>
      <c r="I9" s="11" t="n">
        <f aca="false">[3]t4!I8</f>
        <v>176837.51</v>
      </c>
      <c r="J9" s="11" t="n">
        <f aca="false">[3]t4!J8</f>
        <v>34263</v>
      </c>
      <c r="K9" s="11" t="n">
        <f aca="false">[3]t4!K8</f>
        <v>81928.73</v>
      </c>
      <c r="L9" s="11" t="n">
        <f aca="false">[3]t4!L8</f>
        <v>5035.01</v>
      </c>
      <c r="M9" s="11" t="n">
        <f aca="false">[3]t4!M8</f>
        <v>11612.11</v>
      </c>
      <c r="N9" s="10" t="s">
        <v>93</v>
      </c>
      <c r="O9" s="11" t="n">
        <f aca="false">[3]t4!N8</f>
        <v>6715.8</v>
      </c>
      <c r="P9" s="11" t="n">
        <f aca="false">[3]t4!O8</f>
        <v>10121.41</v>
      </c>
      <c r="Q9" s="11" t="n">
        <f aca="false">[3]t4!P8</f>
        <v>7562.73</v>
      </c>
      <c r="R9" s="11" t="n">
        <f aca="false">[3]t4!Q8</f>
        <v>45644.78</v>
      </c>
      <c r="S9" s="11" t="n">
        <f aca="false">[3]t4!R8</f>
        <v>40594.72</v>
      </c>
      <c r="T9" s="11" t="n">
        <f aca="false">[3]t4!S8</f>
        <v>17956.31</v>
      </c>
      <c r="U9" s="11" t="n">
        <f aca="false">[3]t4!T8</f>
        <v>9901.45</v>
      </c>
      <c r="V9" s="11" t="n">
        <f aca="false">[3]t4!U8</f>
        <v>19174.93</v>
      </c>
      <c r="W9" s="11" t="n">
        <f aca="false">[3]t4!V8</f>
        <v>8234.16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1174.35</v>
      </c>
      <c r="C10" s="14" t="n">
        <f aca="false">[3]t4!C9</f>
        <v>198843.24</v>
      </c>
      <c r="D10" s="14" t="n">
        <f aca="false">[3]t4!D9</f>
        <v>1521.19</v>
      </c>
      <c r="E10" s="14" t="n">
        <f aca="false">[3]t4!E9</f>
        <v>52798.14</v>
      </c>
      <c r="F10" s="14" t="n">
        <f aca="false">[3]t4!F9</f>
        <v>331.77</v>
      </c>
      <c r="G10" s="14" t="n">
        <f aca="false">[3]t4!G9</f>
        <v>1939.4</v>
      </c>
      <c r="H10" s="14" t="n">
        <f aca="false">[3]t4!H9</f>
        <v>56866.65</v>
      </c>
      <c r="I10" s="14" t="n">
        <f aca="false">[3]t4!I9</f>
        <v>77872.91</v>
      </c>
      <c r="J10" s="14" t="n">
        <f aca="false">[3]t4!J9</f>
        <v>27638.44</v>
      </c>
      <c r="K10" s="14" t="n">
        <f aca="false">[3]t4!K9</f>
        <v>28028.37</v>
      </c>
      <c r="L10" s="14" t="n">
        <f aca="false">[3]t4!L9</f>
        <v>2296.93</v>
      </c>
      <c r="M10" s="14" t="n">
        <f aca="false">[3]t4!M9</f>
        <v>5615.91</v>
      </c>
      <c r="N10" s="13" t="s">
        <v>54</v>
      </c>
      <c r="O10" s="14" t="n">
        <f aca="false">[3]t4!N9</f>
        <v>3580.58</v>
      </c>
      <c r="P10" s="14" t="n">
        <f aca="false">[3]t4!O9</f>
        <v>3446.66</v>
      </c>
      <c r="Q10" s="14" t="n">
        <f aca="false">[3]t4!P9</f>
        <v>5243.59</v>
      </c>
      <c r="R10" s="14" t="n">
        <f aca="false">[3]t4!Q9</f>
        <v>25814.17</v>
      </c>
      <c r="S10" s="14" t="n">
        <f aca="false">[3]t4!R9</f>
        <v>11603.92</v>
      </c>
      <c r="T10" s="14" t="n">
        <f aca="false">[3]t4!S9</f>
        <v>4918.72</v>
      </c>
      <c r="U10" s="14" t="n">
        <f aca="false">[3]t4!T9</f>
        <v>3368.5</v>
      </c>
      <c r="V10" s="14" t="n">
        <f aca="false">[3]t4!U9</f>
        <v>8716.32</v>
      </c>
      <c r="W10" s="14" t="n">
        <f aca="false">[3]t4!V9</f>
        <v>728.94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3386.66</v>
      </c>
      <c r="C11" s="14" t="n">
        <f aca="false">[3]t4!C10</f>
        <v>135335.94</v>
      </c>
      <c r="D11" s="14" t="n">
        <f aca="false">[3]t4!D10</f>
        <v>766.97</v>
      </c>
      <c r="E11" s="14" t="n">
        <f aca="false">[3]t4!E10</f>
        <v>59525.18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11049.86</v>
      </c>
      <c r="I11" s="14" t="n">
        <f aca="false">[3]t4!I10</f>
        <v>98964.6</v>
      </c>
      <c r="J11" s="14" t="n">
        <f aca="false">[3]t4!J10</f>
        <v>6624.56</v>
      </c>
      <c r="K11" s="14" t="n">
        <f aca="false">[3]t4!K10</f>
        <v>53900.36</v>
      </c>
      <c r="L11" s="14" t="n">
        <f aca="false">[3]t4!L10</f>
        <v>2738.08</v>
      </c>
      <c r="M11" s="14" t="n">
        <f aca="false">[3]t4!M10</f>
        <v>5996.2</v>
      </c>
      <c r="N11" s="13" t="s">
        <v>55</v>
      </c>
      <c r="O11" s="14" t="n">
        <f aca="false">[3]t4!N10</f>
        <v>3135.22</v>
      </c>
      <c r="P11" s="14" t="n">
        <f aca="false">[3]t4!O10</f>
        <v>6674.75</v>
      </c>
      <c r="Q11" s="14" t="n">
        <f aca="false">[3]t4!P10</f>
        <v>2319.14</v>
      </c>
      <c r="R11" s="14" t="n">
        <f aca="false">[3]t4!Q10</f>
        <v>19830.62</v>
      </c>
      <c r="S11" s="14" t="n">
        <f aca="false">[3]t4!R10</f>
        <v>28990.8</v>
      </c>
      <c r="T11" s="14" t="n">
        <f aca="false">[3]t4!S10</f>
        <v>13037.59</v>
      </c>
      <c r="U11" s="14" t="n">
        <f aca="false">[3]t4!T10</f>
        <v>6532.95</v>
      </c>
      <c r="V11" s="14" t="n">
        <f aca="false">[3]t4!U10</f>
        <v>10458.6</v>
      </c>
      <c r="W11" s="14" t="n">
        <f aca="false">[3]t4!V10</f>
        <v>7505.22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2351.47</v>
      </c>
      <c r="C12" s="11" t="n">
        <f aca="false">[3]t4!C11</f>
        <v>91018.65</v>
      </c>
      <c r="D12" s="11" t="n">
        <f aca="false">[3]t4!D11</f>
        <v>447.15</v>
      </c>
      <c r="E12" s="11" t="n">
        <f aca="false">[3]t4!E11</f>
        <v>66648.21</v>
      </c>
      <c r="F12" s="11" t="n">
        <f aca="false">[3]t4!F11</f>
        <v>749.37</v>
      </c>
      <c r="G12" s="11" t="n">
        <f aca="false">[3]t4!G11</f>
        <v>274.89</v>
      </c>
      <c r="H12" s="11" t="n">
        <f aca="false">[3]t4!H11</f>
        <v>13247.89</v>
      </c>
      <c r="I12" s="11" t="n">
        <f aca="false">[3]t4!I11</f>
        <v>33460.59</v>
      </c>
      <c r="J12" s="11" t="n">
        <f aca="false">[3]t4!J11</f>
        <v>5035.58</v>
      </c>
      <c r="K12" s="11" t="n">
        <f aca="false">[3]t4!K11</f>
        <v>10815.05</v>
      </c>
      <c r="L12" s="11" t="n">
        <f aca="false">[3]t4!L11</f>
        <v>787.55</v>
      </c>
      <c r="M12" s="11" t="n">
        <f aca="false">[3]t4!M11</f>
        <v>2220.6</v>
      </c>
      <c r="N12" s="10" t="s">
        <v>94</v>
      </c>
      <c r="O12" s="11" t="n">
        <f aca="false">[3]t4!N11</f>
        <v>154.61</v>
      </c>
      <c r="P12" s="11" t="n">
        <f aca="false">[3]t4!O11</f>
        <v>1711.25</v>
      </c>
      <c r="Q12" s="11" t="n">
        <f aca="false">[3]t4!P11</f>
        <v>1714.6</v>
      </c>
      <c r="R12" s="11" t="n">
        <f aca="false">[3]t4!Q11</f>
        <v>8676.05</v>
      </c>
      <c r="S12" s="11" t="n">
        <f aca="false">[3]t4!R11</f>
        <v>6773.77</v>
      </c>
      <c r="T12" s="11" t="n">
        <f aca="false">[3]t4!S11</f>
        <v>3118.44</v>
      </c>
      <c r="U12" s="11" t="n">
        <f aca="false">[3]t4!T11</f>
        <v>1999.52</v>
      </c>
      <c r="V12" s="11" t="n">
        <f aca="false">[3]t4!U11</f>
        <v>2999.31</v>
      </c>
      <c r="W12" s="11" t="n">
        <f aca="false">[3]t4!V11</f>
        <v>498.4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2636.6</v>
      </c>
      <c r="C13" s="14" t="n">
        <f aca="false">[3]t4!C12</f>
        <v>55154.57</v>
      </c>
      <c r="D13" s="14" t="n">
        <f aca="false">[3]t4!D12</f>
        <v>447.15</v>
      </c>
      <c r="E13" s="14" t="n">
        <f aca="false">[3]t4!E12</f>
        <v>25989.27</v>
      </c>
      <c r="F13" s="14" t="n">
        <f aca="false">[3]t4!F12</f>
        <v>749.37</v>
      </c>
      <c r="G13" s="14" t="n">
        <f aca="false">[3]t4!G12</f>
        <v>156.59</v>
      </c>
      <c r="H13" s="14" t="n">
        <f aca="false">[3]t4!H12</f>
        <v>11529.66</v>
      </c>
      <c r="I13" s="14" t="n">
        <f aca="false">[3]t4!I12</f>
        <v>17120.32</v>
      </c>
      <c r="J13" s="14" t="n">
        <f aca="false">[3]t4!J12</f>
        <v>4375.77</v>
      </c>
      <c r="K13" s="14" t="n">
        <f aca="false">[3]t4!K12</f>
        <v>2552.29</v>
      </c>
      <c r="L13" s="14" t="n">
        <f aca="false">[3]t4!L12</f>
        <v>787.55</v>
      </c>
      <c r="M13" s="14" t="n">
        <f aca="false">[3]t4!M12</f>
        <v>956.08</v>
      </c>
      <c r="N13" s="13" t="s">
        <v>54</v>
      </c>
      <c r="O13" s="14" t="n">
        <f aca="false">[3]t4!N12</f>
        <v>154.61</v>
      </c>
      <c r="P13" s="14" t="n">
        <f aca="false">[3]t4!O12</f>
        <v>1133.63</v>
      </c>
      <c r="Q13" s="14" t="n">
        <f aca="false">[3]t4!P12</f>
        <v>638.67</v>
      </c>
      <c r="R13" s="14" t="n">
        <f aca="false">[3]t4!Q12</f>
        <v>5421.46</v>
      </c>
      <c r="S13" s="14" t="n">
        <f aca="false">[3]t4!R12</f>
        <v>2292.25</v>
      </c>
      <c r="T13" s="14" t="n">
        <f aca="false">[3]t4!S12</f>
        <v>707.72</v>
      </c>
      <c r="U13" s="14" t="n">
        <f aca="false">[3]t4!T12</f>
        <v>1123.91</v>
      </c>
      <c r="V13" s="14" t="n">
        <f aca="false">[3]t4!U12</f>
        <v>1345.72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9714.87</v>
      </c>
      <c r="C14" s="14" t="n">
        <f aca="false">[3]t4!C13</f>
        <v>35864.08</v>
      </c>
      <c r="D14" s="14" t="str">
        <f aca="false">[3]t4!D13</f>
        <v>-</v>
      </c>
      <c r="E14" s="14" t="n">
        <f aca="false">[3]t4!E13</f>
        <v>40658.94</v>
      </c>
      <c r="F14" s="14" t="str">
        <f aca="false">[3]t4!F13</f>
        <v>-</v>
      </c>
      <c r="G14" s="14" t="n">
        <f aca="false">[3]t4!G13</f>
        <v>118.3</v>
      </c>
      <c r="H14" s="14" t="n">
        <f aca="false">[3]t4!H13</f>
        <v>1718.23</v>
      </c>
      <c r="I14" s="14" t="n">
        <f aca="false">[3]t4!I13</f>
        <v>16340.27</v>
      </c>
      <c r="J14" s="14" t="n">
        <f aca="false">[3]t4!J13</f>
        <v>659.81</v>
      </c>
      <c r="K14" s="14" t="n">
        <f aca="false">[3]t4!K13</f>
        <v>8262.76</v>
      </c>
      <c r="L14" s="14" t="str">
        <f aca="false">[3]t4!L13</f>
        <v>-</v>
      </c>
      <c r="M14" s="14" t="n">
        <f aca="false">[3]t4!M13</f>
        <v>1264.51</v>
      </c>
      <c r="N14" s="13" t="s">
        <v>55</v>
      </c>
      <c r="O14" s="14" t="str">
        <f aca="false">[3]t4!N13</f>
        <v>-</v>
      </c>
      <c r="P14" s="14" t="n">
        <f aca="false">[3]t4!O13</f>
        <v>577.63</v>
      </c>
      <c r="Q14" s="14" t="n">
        <f aca="false">[3]t4!P13</f>
        <v>1075.93</v>
      </c>
      <c r="R14" s="14" t="n">
        <f aca="false">[3]t4!Q13</f>
        <v>3254.59</v>
      </c>
      <c r="S14" s="14" t="n">
        <f aca="false">[3]t4!R13</f>
        <v>4481.52</v>
      </c>
      <c r="T14" s="14" t="n">
        <f aca="false">[3]t4!S13</f>
        <v>2410.72</v>
      </c>
      <c r="U14" s="14" t="n">
        <f aca="false">[3]t4!T13</f>
        <v>875.6</v>
      </c>
      <c r="V14" s="14" t="n">
        <f aca="false">[3]t4!U13</f>
        <v>1653.6</v>
      </c>
      <c r="W14" s="14" t="n">
        <f aca="false">[3]t4!V13</f>
        <v>498.4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90759.5</v>
      </c>
      <c r="C15" s="11" t="n">
        <f aca="false">[3]t4!C14</f>
        <v>145061.61</v>
      </c>
      <c r="D15" s="11" t="n">
        <f aca="false">[3]t4!D14</f>
        <v>2609.26</v>
      </c>
      <c r="E15" s="11" t="n">
        <f aca="false">[3]t4!E14</f>
        <v>55822.92</v>
      </c>
      <c r="F15" s="11" t="n">
        <f aca="false">[3]t4!F14</f>
        <v>6707.51</v>
      </c>
      <c r="G15" s="11" t="n">
        <f aca="false">[3]t4!G14</f>
        <v>772.74</v>
      </c>
      <c r="H15" s="11" t="n">
        <f aca="false">[3]t4!H14</f>
        <v>35507.58</v>
      </c>
      <c r="I15" s="11" t="n">
        <f aca="false">[3]t4!I14</f>
        <v>56399.52</v>
      </c>
      <c r="J15" s="11" t="n">
        <f aca="false">[3]t4!J14</f>
        <v>5613.93</v>
      </c>
      <c r="K15" s="11" t="n">
        <f aca="false">[3]t4!K14</f>
        <v>21984.97</v>
      </c>
      <c r="L15" s="11" t="n">
        <f aca="false">[3]t4!L14</f>
        <v>816.19</v>
      </c>
      <c r="M15" s="11" t="n">
        <f aca="false">[3]t4!M14</f>
        <v>2461.07</v>
      </c>
      <c r="N15" s="10" t="s">
        <v>95</v>
      </c>
      <c r="O15" s="11" t="n">
        <f aca="false">[3]t4!N14</f>
        <v>546.45</v>
      </c>
      <c r="P15" s="11" t="n">
        <f aca="false">[3]t4!O14</f>
        <v>605.52</v>
      </c>
      <c r="Q15" s="11" t="n">
        <f aca="false">[3]t4!P14</f>
        <v>4519.37</v>
      </c>
      <c r="R15" s="11" t="n">
        <f aca="false">[3]t4!Q14</f>
        <v>17907</v>
      </c>
      <c r="S15" s="11" t="n">
        <f aca="false">[3]t4!R14</f>
        <v>11109.28</v>
      </c>
      <c r="T15" s="11" t="n">
        <f aca="false">[3]t4!S14</f>
        <v>6054.18</v>
      </c>
      <c r="U15" s="11" t="n">
        <f aca="false">[3]t4!T14</f>
        <v>4660.91</v>
      </c>
      <c r="V15" s="11" t="n">
        <f aca="false">[3]t4!U14</f>
        <v>9555.29</v>
      </c>
      <c r="W15" s="11" t="n">
        <f aca="false">[3]t4!V14</f>
        <v>2044.21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0553.54</v>
      </c>
      <c r="C16" s="14" t="n">
        <f aca="false">[3]t4!C15</f>
        <v>84425.84</v>
      </c>
      <c r="D16" s="14" t="n">
        <f aca="false">[3]t4!D15</f>
        <v>2044.3</v>
      </c>
      <c r="E16" s="14" t="n">
        <f aca="false">[3]t4!E15</f>
        <v>26597.77</v>
      </c>
      <c r="F16" s="14" t="n">
        <f aca="false">[3]t4!F15</f>
        <v>5476.99</v>
      </c>
      <c r="G16" s="14" t="n">
        <f aca="false">[3]t4!G15</f>
        <v>772.74</v>
      </c>
      <c r="H16" s="14" t="n">
        <f aca="false">[3]t4!H15</f>
        <v>30937.15</v>
      </c>
      <c r="I16" s="14" t="n">
        <f aca="false">[3]t4!I15</f>
        <v>25447.95</v>
      </c>
      <c r="J16" s="14" t="n">
        <f aca="false">[3]t4!J15</f>
        <v>4022.22</v>
      </c>
      <c r="K16" s="14" t="n">
        <f aca="false">[3]t4!K15</f>
        <v>5117.71</v>
      </c>
      <c r="L16" s="14" t="n">
        <f aca="false">[3]t4!L15</f>
        <v>604.04</v>
      </c>
      <c r="M16" s="14" t="n">
        <f aca="false">[3]t4!M15</f>
        <v>628.75</v>
      </c>
      <c r="N16" s="13" t="s">
        <v>54</v>
      </c>
      <c r="O16" s="14" t="str">
        <f aca="false">[3]t4!N15</f>
        <v>-</v>
      </c>
      <c r="P16" s="14" t="n">
        <f aca="false">[3]t4!O15</f>
        <v>605.52</v>
      </c>
      <c r="Q16" s="14" t="n">
        <f aca="false">[3]t4!P15</f>
        <v>2571.11</v>
      </c>
      <c r="R16" s="14" t="n">
        <f aca="false">[3]t4!Q15</f>
        <v>11688.18</v>
      </c>
      <c r="S16" s="14" t="n">
        <f aca="false">[3]t4!R15</f>
        <v>4142.2</v>
      </c>
      <c r="T16" s="14" t="n">
        <f aca="false">[3]t4!S15</f>
        <v>228.74</v>
      </c>
      <c r="U16" s="14" t="n">
        <f aca="false">[3]t4!T15</f>
        <v>2456.06</v>
      </c>
      <c r="V16" s="14" t="n">
        <f aca="false">[3]t4!U15</f>
        <v>2160.43</v>
      </c>
      <c r="W16" s="14" t="n">
        <f aca="false">[3]t4!V15</f>
        <v>625.86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0205.96</v>
      </c>
      <c r="C17" s="14" t="n">
        <f aca="false">[3]t4!C16</f>
        <v>60635.77</v>
      </c>
      <c r="D17" s="14" t="n">
        <f aca="false">[3]t4!D16</f>
        <v>564.97</v>
      </c>
      <c r="E17" s="14" t="n">
        <f aca="false">[3]t4!E16</f>
        <v>29225.16</v>
      </c>
      <c r="F17" s="14" t="n">
        <f aca="false">[3]t4!F16</f>
        <v>1230.52</v>
      </c>
      <c r="G17" s="14" t="str">
        <f aca="false">[3]t4!G16</f>
        <v>-</v>
      </c>
      <c r="H17" s="14" t="n">
        <f aca="false">[3]t4!H16</f>
        <v>4570.42</v>
      </c>
      <c r="I17" s="14" t="n">
        <f aca="false">[3]t4!I16</f>
        <v>30951.57</v>
      </c>
      <c r="J17" s="14" t="n">
        <f aca="false">[3]t4!J16</f>
        <v>1591.71</v>
      </c>
      <c r="K17" s="14" t="n">
        <f aca="false">[3]t4!K16</f>
        <v>16867.26</v>
      </c>
      <c r="L17" s="14" t="n">
        <f aca="false">[3]t4!L16</f>
        <v>212.16</v>
      </c>
      <c r="M17" s="14" t="n">
        <f aca="false">[3]t4!M16</f>
        <v>1832.31</v>
      </c>
      <c r="N17" s="13" t="s">
        <v>55</v>
      </c>
      <c r="O17" s="14" t="n">
        <f aca="false">[3]t4!N16</f>
        <v>546.45</v>
      </c>
      <c r="P17" s="14" t="str">
        <f aca="false">[3]t4!O16</f>
        <v>-</v>
      </c>
      <c r="Q17" s="14" t="n">
        <f aca="false">[3]t4!P16</f>
        <v>1948.26</v>
      </c>
      <c r="R17" s="14" t="n">
        <f aca="false">[3]t4!Q16</f>
        <v>6218.82</v>
      </c>
      <c r="S17" s="14" t="n">
        <f aca="false">[3]t4!R16</f>
        <v>6967.08</v>
      </c>
      <c r="T17" s="14" t="n">
        <f aca="false">[3]t4!S16</f>
        <v>5825.44</v>
      </c>
      <c r="U17" s="14" t="n">
        <f aca="false">[3]t4!T16</f>
        <v>2204.85</v>
      </c>
      <c r="V17" s="14" t="n">
        <f aca="false">[3]t4!U16</f>
        <v>7394.86</v>
      </c>
      <c r="W17" s="14" t="n">
        <f aca="false">[3]t4!V16</f>
        <v>1418.35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00898.56</v>
      </c>
      <c r="C18" s="11" t="n">
        <f aca="false">[3]t4!C17</f>
        <v>82030.09</v>
      </c>
      <c r="D18" s="11" t="n">
        <f aca="false">[3]t4!D17</f>
        <v>717.55</v>
      </c>
      <c r="E18" s="11" t="n">
        <f aca="false">[3]t4!E17</f>
        <v>16147.19</v>
      </c>
      <c r="F18" s="11" t="n">
        <f aca="false">[3]t4!F17</f>
        <v>389.31</v>
      </c>
      <c r="G18" s="11" t="n">
        <f aca="false">[3]t4!G17</f>
        <v>1523.2</v>
      </c>
      <c r="H18" s="11" t="n">
        <f aca="false">[3]t4!H17</f>
        <v>14595.47</v>
      </c>
      <c r="I18" s="11" t="n">
        <f aca="false">[3]t4!I17</f>
        <v>25765.43</v>
      </c>
      <c r="J18" s="11" t="n">
        <f aca="false">[3]t4!J17</f>
        <v>3027.14</v>
      </c>
      <c r="K18" s="11" t="n">
        <f aca="false">[3]t4!K17</f>
        <v>15262.52</v>
      </c>
      <c r="L18" s="11" t="n">
        <f aca="false">[3]t4!L17</f>
        <v>384.99</v>
      </c>
      <c r="M18" s="11" t="n">
        <f aca="false">[3]t4!M17</f>
        <v>4212.73</v>
      </c>
      <c r="N18" s="10" t="s">
        <v>96</v>
      </c>
      <c r="O18" s="11" t="n">
        <f aca="false">[3]t4!N17</f>
        <v>424.93</v>
      </c>
      <c r="P18" s="11" t="n">
        <f aca="false">[3]t4!O17</f>
        <v>1695.26</v>
      </c>
      <c r="Q18" s="11" t="n">
        <f aca="false">[3]t4!P17</f>
        <v>770.59</v>
      </c>
      <c r="R18" s="11" t="n">
        <f aca="false">[3]t4!Q17</f>
        <v>13347.88</v>
      </c>
      <c r="S18" s="11" t="n">
        <f aca="false">[3]t4!R17</f>
        <v>7388.99</v>
      </c>
      <c r="T18" s="11" t="n">
        <f aca="false">[3]t4!S17</f>
        <v>6847.89</v>
      </c>
      <c r="U18" s="11" t="n">
        <f aca="false">[3]t4!T17</f>
        <v>1587.82</v>
      </c>
      <c r="V18" s="11" t="n">
        <f aca="false">[3]t4!U17</f>
        <v>3561.69</v>
      </c>
      <c r="W18" s="11" t="n">
        <f aca="false">[3]t4!V17</f>
        <v>1217.88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4718.45</v>
      </c>
      <c r="C19" s="14" t="n">
        <f aca="false">[3]t4!C18</f>
        <v>52485.7</v>
      </c>
      <c r="D19" s="14" t="n">
        <f aca="false">[3]t4!D18</f>
        <v>560.15</v>
      </c>
      <c r="E19" s="14" t="n">
        <f aca="false">[3]t4!E18</f>
        <v>8472.73</v>
      </c>
      <c r="F19" s="14" t="n">
        <f aca="false">[3]t4!F18</f>
        <v>389.31</v>
      </c>
      <c r="G19" s="14" t="n">
        <f aca="false">[3]t4!G18</f>
        <v>856.18</v>
      </c>
      <c r="H19" s="14" t="n">
        <f aca="false">[3]t4!H18</f>
        <v>12110.35</v>
      </c>
      <c r="I19" s="14" t="n">
        <f aca="false">[3]t4!I18</f>
        <v>12765.5</v>
      </c>
      <c r="J19" s="14" t="n">
        <f aca="false">[3]t4!J18</f>
        <v>2451.06</v>
      </c>
      <c r="K19" s="14" t="n">
        <f aca="false">[3]t4!K18</f>
        <v>5363.91</v>
      </c>
      <c r="L19" s="14" t="n">
        <f aca="false">[3]t4!L18</f>
        <v>384.99</v>
      </c>
      <c r="M19" s="14" t="n">
        <f aca="false">[3]t4!M18</f>
        <v>2763.62</v>
      </c>
      <c r="N19" s="13" t="s">
        <v>54</v>
      </c>
      <c r="O19" s="14" t="n">
        <f aca="false">[3]t4!N18</f>
        <v>214.28</v>
      </c>
      <c r="P19" s="14" t="n">
        <f aca="false">[3]t4!O18</f>
        <v>1291.36</v>
      </c>
      <c r="Q19" s="14" t="n">
        <f aca="false">[3]t4!P18</f>
        <v>400.34</v>
      </c>
      <c r="R19" s="14" t="n">
        <f aca="false">[3]t4!Q18</f>
        <v>7506.49</v>
      </c>
      <c r="S19" s="14" t="n">
        <f aca="false">[3]t4!R18</f>
        <v>2475.86</v>
      </c>
      <c r="T19" s="14" t="n">
        <f aca="false">[3]t4!S18</f>
        <v>1264.06</v>
      </c>
      <c r="U19" s="14" t="n">
        <f aca="false">[3]t4!T18</f>
        <v>1477.27</v>
      </c>
      <c r="V19" s="14" t="n">
        <f aca="false">[3]t4!U18</f>
        <v>1391.78</v>
      </c>
      <c r="W19" s="14" t="n">
        <f aca="false">[3]t4!V18</f>
        <v>93.51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86180.11</v>
      </c>
      <c r="C20" s="14" t="n">
        <f aca="false">[3]t4!C19</f>
        <v>29544.39</v>
      </c>
      <c r="D20" s="14" t="n">
        <f aca="false">[3]t4!D19</f>
        <v>157.39</v>
      </c>
      <c r="E20" s="14" t="n">
        <f aca="false">[3]t4!E19</f>
        <v>7674.46</v>
      </c>
      <c r="F20" s="14" t="str">
        <f aca="false">[3]t4!F19</f>
        <v>-</v>
      </c>
      <c r="G20" s="14" t="n">
        <f aca="false">[3]t4!G19</f>
        <v>667.02</v>
      </c>
      <c r="H20" s="14" t="n">
        <f aca="false">[3]t4!H19</f>
        <v>2485.12</v>
      </c>
      <c r="I20" s="14" t="n">
        <f aca="false">[3]t4!I19</f>
        <v>12999.93</v>
      </c>
      <c r="J20" s="14" t="n">
        <f aca="false">[3]t4!J19</f>
        <v>576.08</v>
      </c>
      <c r="K20" s="14" t="n">
        <f aca="false">[3]t4!K19</f>
        <v>9898.61</v>
      </c>
      <c r="L20" s="14" t="str">
        <f aca="false">[3]t4!L19</f>
        <v>-</v>
      </c>
      <c r="M20" s="14" t="n">
        <f aca="false">[3]t4!M19</f>
        <v>1449.11</v>
      </c>
      <c r="N20" s="13" t="s">
        <v>55</v>
      </c>
      <c r="O20" s="14" t="n">
        <f aca="false">[3]t4!N19</f>
        <v>210.65</v>
      </c>
      <c r="P20" s="14" t="n">
        <f aca="false">[3]t4!O19</f>
        <v>403.9</v>
      </c>
      <c r="Q20" s="14" t="n">
        <f aca="false">[3]t4!P19</f>
        <v>370.25</v>
      </c>
      <c r="R20" s="14" t="n">
        <f aca="false">[3]t4!Q19</f>
        <v>5841.4</v>
      </c>
      <c r="S20" s="14" t="n">
        <f aca="false">[3]t4!R19</f>
        <v>4913.13</v>
      </c>
      <c r="T20" s="14" t="n">
        <f aca="false">[3]t4!S19</f>
        <v>5583.83</v>
      </c>
      <c r="U20" s="14" t="n">
        <f aca="false">[3]t4!T19</f>
        <v>110.55</v>
      </c>
      <c r="V20" s="14" t="n">
        <f aca="false">[3]t4!U19</f>
        <v>2169.91</v>
      </c>
      <c r="W20" s="14" t="n">
        <f aca="false">[3]t4!V19</f>
        <v>1124.3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2865.22</v>
      </c>
      <c r="C21" s="11" t="n">
        <f aca="false">[3]t4!C20</f>
        <v>86025.66</v>
      </c>
      <c r="D21" s="11" t="n">
        <f aca="false">[3]t4!D20</f>
        <v>577.06</v>
      </c>
      <c r="E21" s="11" t="n">
        <f aca="false">[3]t4!E20</f>
        <v>32969.55</v>
      </c>
      <c r="F21" s="11" t="n">
        <f aca="false">[3]t4!F20</f>
        <v>736.43</v>
      </c>
      <c r="G21" s="11" t="n">
        <f aca="false">[3]t4!G20</f>
        <v>389.92</v>
      </c>
      <c r="H21" s="11" t="n">
        <f aca="false">[3]t4!H20</f>
        <v>14969.36</v>
      </c>
      <c r="I21" s="11" t="n">
        <f aca="false">[3]t4!I20</f>
        <v>34762.97</v>
      </c>
      <c r="J21" s="11" t="n">
        <f aca="false">[3]t4!J20</f>
        <v>4550.71</v>
      </c>
      <c r="K21" s="11" t="n">
        <f aca="false">[3]t4!K20</f>
        <v>13138.91</v>
      </c>
      <c r="L21" s="11" t="n">
        <f aca="false">[3]t4!L20</f>
        <v>610.68</v>
      </c>
      <c r="M21" s="11" t="n">
        <f aca="false">[3]t4!M20</f>
        <v>3280.38</v>
      </c>
      <c r="N21" s="10" t="s">
        <v>97</v>
      </c>
      <c r="O21" s="11" t="n">
        <f aca="false">[3]t4!N20</f>
        <v>102.8</v>
      </c>
      <c r="P21" s="11" t="n">
        <f aca="false">[3]t4!O20</f>
        <v>1588.07</v>
      </c>
      <c r="Q21" s="11" t="n">
        <f aca="false">[3]t4!P20</f>
        <v>567.63</v>
      </c>
      <c r="R21" s="11" t="n">
        <f aca="false">[3]t4!Q20</f>
        <v>13482.55</v>
      </c>
      <c r="S21" s="11" t="n">
        <f aca="false">[3]t4!R20</f>
        <v>9255.71</v>
      </c>
      <c r="T21" s="11" t="n">
        <f aca="false">[3]t4!S20</f>
        <v>6164.18</v>
      </c>
      <c r="U21" s="11" t="n">
        <f aca="false">[3]t4!T20</f>
        <v>2030.93</v>
      </c>
      <c r="V21" s="11" t="n">
        <f aca="false">[3]t4!U20</f>
        <v>5859.4</v>
      </c>
      <c r="W21" s="11" t="n">
        <f aca="false">[3]t4!V20</f>
        <v>1802.31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3578.94</v>
      </c>
      <c r="C22" s="14" t="n">
        <f aca="false">[3]t4!C21</f>
        <v>52813.92</v>
      </c>
      <c r="D22" s="14" t="n">
        <f aca="false">[3]t4!D21</f>
        <v>238.03</v>
      </c>
      <c r="E22" s="14" t="n">
        <f aca="false">[3]t4!E21</f>
        <v>12944.44</v>
      </c>
      <c r="F22" s="14" t="n">
        <f aca="false">[3]t4!F21</f>
        <v>453.53</v>
      </c>
      <c r="G22" s="14" t="n">
        <f aca="false">[3]t4!G21</f>
        <v>389.92</v>
      </c>
      <c r="H22" s="14" t="n">
        <f aca="false">[3]t4!H21</f>
        <v>13426.61</v>
      </c>
      <c r="I22" s="14" t="n">
        <f aca="false">[3]t4!I21</f>
        <v>16168.55</v>
      </c>
      <c r="J22" s="14" t="n">
        <f aca="false">[3]t4!J21</f>
        <v>3624.58</v>
      </c>
      <c r="K22" s="14" t="n">
        <f aca="false">[3]t4!K21</f>
        <v>3865.85</v>
      </c>
      <c r="L22" s="14" t="n">
        <f aca="false">[3]t4!L21</f>
        <v>610.68</v>
      </c>
      <c r="M22" s="14" t="n">
        <f aca="false">[3]t4!M21</f>
        <v>953.1</v>
      </c>
      <c r="N22" s="13" t="s">
        <v>54</v>
      </c>
      <c r="O22" s="14" t="n">
        <f aca="false">[3]t4!N21</f>
        <v>102.8</v>
      </c>
      <c r="P22" s="14" t="n">
        <f aca="false">[3]t4!O21</f>
        <v>853.91</v>
      </c>
      <c r="Q22" s="14" t="n">
        <f aca="false">[3]t4!P21</f>
        <v>398.94</v>
      </c>
      <c r="R22" s="14" t="n">
        <f aca="false">[3]t4!Q21</f>
        <v>9194.38</v>
      </c>
      <c r="S22" s="14" t="n">
        <f aca="false">[3]t4!R21</f>
        <v>2740.44</v>
      </c>
      <c r="T22" s="14" t="n">
        <f aca="false">[3]t4!S21</f>
        <v>1199.04</v>
      </c>
      <c r="U22" s="14" t="n">
        <f aca="false">[3]t4!T21</f>
        <v>1855.83</v>
      </c>
      <c r="V22" s="14" t="n">
        <f aca="false">[3]t4!U21</f>
        <v>1744.36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286.28</v>
      </c>
      <c r="C23" s="14" t="n">
        <f aca="false">[3]t4!C22</f>
        <v>33211.74</v>
      </c>
      <c r="D23" s="14" t="n">
        <f aca="false">[3]t4!D22</f>
        <v>339.03</v>
      </c>
      <c r="E23" s="14" t="n">
        <f aca="false">[3]t4!E22</f>
        <v>20025.11</v>
      </c>
      <c r="F23" s="14" t="n">
        <f aca="false">[3]t4!F22</f>
        <v>282.91</v>
      </c>
      <c r="G23" s="14" t="str">
        <f aca="false">[3]t4!G22</f>
        <v>-</v>
      </c>
      <c r="H23" s="14" t="n">
        <f aca="false">[3]t4!H22</f>
        <v>1542.74</v>
      </c>
      <c r="I23" s="14" t="n">
        <f aca="false">[3]t4!I22</f>
        <v>18594.42</v>
      </c>
      <c r="J23" s="14" t="n">
        <f aca="false">[3]t4!J22</f>
        <v>926.14</v>
      </c>
      <c r="K23" s="14" t="n">
        <f aca="false">[3]t4!K22</f>
        <v>9273.05</v>
      </c>
      <c r="L23" s="14" t="str">
        <f aca="false">[3]t4!L22</f>
        <v>-</v>
      </c>
      <c r="M23" s="14" t="n">
        <f aca="false">[3]t4!M22</f>
        <v>2327.28</v>
      </c>
      <c r="N23" s="13" t="s">
        <v>55</v>
      </c>
      <c r="O23" s="14" t="str">
        <f aca="false">[3]t4!N22</f>
        <v>-</v>
      </c>
      <c r="P23" s="14" t="n">
        <f aca="false">[3]t4!O22</f>
        <v>734.16</v>
      </c>
      <c r="Q23" s="14" t="n">
        <f aca="false">[3]t4!P22</f>
        <v>168.68</v>
      </c>
      <c r="R23" s="14" t="n">
        <f aca="false">[3]t4!Q22</f>
        <v>4288.17</v>
      </c>
      <c r="S23" s="14" t="n">
        <f aca="false">[3]t4!R22</f>
        <v>6515.26</v>
      </c>
      <c r="T23" s="14" t="n">
        <f aca="false">[3]t4!S22</f>
        <v>4965.14</v>
      </c>
      <c r="U23" s="14" t="n">
        <f aca="false">[3]t4!T22</f>
        <v>175.1</v>
      </c>
      <c r="V23" s="14" t="n">
        <f aca="false">[3]t4!U22</f>
        <v>4115.04</v>
      </c>
      <c r="W23" s="14" t="n">
        <f aca="false">[3]t4!V22</f>
        <v>1802.31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2176.45</v>
      </c>
      <c r="C29" s="11" t="n">
        <f aca="false">[3]t4!C23</f>
        <v>110188.72</v>
      </c>
      <c r="D29" s="11" t="str">
        <f aca="false">[3]t4!D23</f>
        <v>-</v>
      </c>
      <c r="E29" s="11" t="n">
        <f aca="false">[3]t4!E23</f>
        <v>19060.1</v>
      </c>
      <c r="F29" s="11" t="n">
        <f aca="false">[3]t4!F23</f>
        <v>1708.94</v>
      </c>
      <c r="G29" s="11" t="n">
        <f aca="false">[3]t4!G23</f>
        <v>262.62</v>
      </c>
      <c r="H29" s="11" t="n">
        <f aca="false">[3]t4!H23</f>
        <v>17520.11</v>
      </c>
      <c r="I29" s="11" t="n">
        <f aca="false">[3]t4!I23</f>
        <v>30037.36</v>
      </c>
      <c r="J29" s="11" t="n">
        <f aca="false">[3]t4!J23</f>
        <v>1752.95</v>
      </c>
      <c r="K29" s="11" t="n">
        <f aca="false">[3]t4!K23</f>
        <v>15762.22</v>
      </c>
      <c r="L29" s="11" t="n">
        <f aca="false">[3]t4!L23</f>
        <v>100.89</v>
      </c>
      <c r="M29" s="11" t="n">
        <f aca="false">[3]t4!M23</f>
        <v>3319.27</v>
      </c>
      <c r="N29" s="10" t="s">
        <v>99</v>
      </c>
      <c r="O29" s="11" t="n">
        <f aca="false">[3]t4!N23</f>
        <v>202.03</v>
      </c>
      <c r="P29" s="11" t="n">
        <f aca="false">[3]t4!O23</f>
        <v>1199.66</v>
      </c>
      <c r="Q29" s="11" t="n">
        <f aca="false">[3]t4!P23</f>
        <v>567.95</v>
      </c>
      <c r="R29" s="11" t="n">
        <f aca="false">[3]t4!Q23</f>
        <v>21395.52</v>
      </c>
      <c r="S29" s="11" t="n">
        <f aca="false">[3]t4!R23</f>
        <v>8801.49</v>
      </c>
      <c r="T29" s="11" t="n">
        <f aca="false">[3]t4!S23</f>
        <v>4979.11</v>
      </c>
      <c r="U29" s="11" t="n">
        <f aca="false">[3]t4!T23</f>
        <v>598.38</v>
      </c>
      <c r="V29" s="11" t="n">
        <f aca="false">[3]t4!U23</f>
        <v>3959.41</v>
      </c>
      <c r="W29" s="11" t="n">
        <f aca="false">[3]t4!V23</f>
        <v>759.72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724.43</v>
      </c>
      <c r="C30" s="14" t="n">
        <f aca="false">[3]t4!C28</f>
        <v>69807.86</v>
      </c>
      <c r="D30" s="14" t="str">
        <f aca="false">[3]t4!D28</f>
        <v>-</v>
      </c>
      <c r="E30" s="14" t="n">
        <f aca="false">[3]t4!E28</f>
        <v>7801.3</v>
      </c>
      <c r="F30" s="14" t="str">
        <f aca="false">[3]t4!F28</f>
        <v>-</v>
      </c>
      <c r="G30" s="14" t="n">
        <f aca="false">[3]t4!G28</f>
        <v>262.62</v>
      </c>
      <c r="H30" s="14" t="n">
        <f aca="false">[3]t4!H28</f>
        <v>14528.65</v>
      </c>
      <c r="I30" s="14" t="n">
        <f aca="false">[3]t4!I28</f>
        <v>14981.09</v>
      </c>
      <c r="J30" s="14" t="n">
        <f aca="false">[3]t4!J28</f>
        <v>482.24</v>
      </c>
      <c r="K30" s="14" t="n">
        <f aca="false">[3]t4!K28</f>
        <v>3960.03</v>
      </c>
      <c r="L30" s="14" t="n">
        <f aca="false">[3]t4!L28</f>
        <v>46.54</v>
      </c>
      <c r="M30" s="14" t="n">
        <f aca="false">[3]t4!M28</f>
        <v>657.38</v>
      </c>
      <c r="N30" s="13" t="s">
        <v>54</v>
      </c>
      <c r="O30" s="14" t="n">
        <f aca="false">[3]t4!N28</f>
        <v>63.49</v>
      </c>
      <c r="P30" s="14" t="n">
        <f aca="false">[3]t4!O28</f>
        <v>381.8</v>
      </c>
      <c r="Q30" s="14" t="n">
        <f aca="false">[3]t4!P28</f>
        <v>106.43</v>
      </c>
      <c r="R30" s="14" t="n">
        <f aca="false">[3]t4!Q28</f>
        <v>11662.56</v>
      </c>
      <c r="S30" s="14" t="n">
        <f aca="false">[3]t4!R28</f>
        <v>4254.83</v>
      </c>
      <c r="T30" s="14" t="n">
        <f aca="false">[3]t4!S28</f>
        <v>1335.29</v>
      </c>
      <c r="U30" s="14" t="n">
        <f aca="false">[3]t4!T28</f>
        <v>101.22</v>
      </c>
      <c r="V30" s="14" t="n">
        <f aca="false">[3]t4!U28</f>
        <v>2132.13</v>
      </c>
      <c r="W30" s="14" t="n">
        <f aca="false">[3]t4!V28</f>
        <v>159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9452.01</v>
      </c>
      <c r="C31" s="14" t="n">
        <f aca="false">[3]t4!C29</f>
        <v>40380.86</v>
      </c>
      <c r="D31" s="14" t="str">
        <f aca="false">[3]t4!D29</f>
        <v>-</v>
      </c>
      <c r="E31" s="14" t="n">
        <f aca="false">[3]t4!E29</f>
        <v>11258.8</v>
      </c>
      <c r="F31" s="14" t="n">
        <f aca="false">[3]t4!F29</f>
        <v>1708.94</v>
      </c>
      <c r="G31" s="14" t="str">
        <f aca="false">[3]t4!G29</f>
        <v>-</v>
      </c>
      <c r="H31" s="14" t="n">
        <f aca="false">[3]t4!H29</f>
        <v>2991.46</v>
      </c>
      <c r="I31" s="14" t="n">
        <f aca="false">[3]t4!I29</f>
        <v>15056.27</v>
      </c>
      <c r="J31" s="14" t="n">
        <f aca="false">[3]t4!J29</f>
        <v>1270.71</v>
      </c>
      <c r="K31" s="14" t="n">
        <f aca="false">[3]t4!K29</f>
        <v>11802.18</v>
      </c>
      <c r="L31" s="14" t="n">
        <f aca="false">[3]t4!L29</f>
        <v>54.35</v>
      </c>
      <c r="M31" s="14" t="n">
        <f aca="false">[3]t4!M29</f>
        <v>2661.89</v>
      </c>
      <c r="N31" s="13" t="s">
        <v>55</v>
      </c>
      <c r="O31" s="14" t="n">
        <f aca="false">[3]t4!N29</f>
        <v>138.55</v>
      </c>
      <c r="P31" s="14" t="n">
        <f aca="false">[3]t4!O29</f>
        <v>817.87</v>
      </c>
      <c r="Q31" s="14" t="n">
        <f aca="false">[3]t4!P29</f>
        <v>461.53</v>
      </c>
      <c r="R31" s="14" t="n">
        <f aca="false">[3]t4!Q29</f>
        <v>9732.96</v>
      </c>
      <c r="S31" s="14" t="n">
        <f aca="false">[3]t4!R29</f>
        <v>4546.66</v>
      </c>
      <c r="T31" s="14" t="n">
        <f aca="false">[3]t4!S29</f>
        <v>3643.83</v>
      </c>
      <c r="U31" s="14" t="n">
        <f aca="false">[3]t4!T29</f>
        <v>497.16</v>
      </c>
      <c r="V31" s="14" t="n">
        <f aca="false">[3]t4!U29</f>
        <v>1827.28</v>
      </c>
      <c r="W31" s="14" t="n">
        <f aca="false">[3]t4!V29</f>
        <v>600.72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05110.73</v>
      </c>
      <c r="C32" s="11" t="n">
        <f aca="false">[3]t4!C30</f>
        <v>85686.48</v>
      </c>
      <c r="D32" s="11" t="n">
        <f aca="false">[3]t4!D30</f>
        <v>173.78</v>
      </c>
      <c r="E32" s="11" t="n">
        <f aca="false">[3]t4!E30</f>
        <v>14205.6</v>
      </c>
      <c r="F32" s="11" t="n">
        <f aca="false">[3]t4!F30</f>
        <v>238.94</v>
      </c>
      <c r="G32" s="11" t="n">
        <f aca="false">[3]t4!G30</f>
        <v>315.13</v>
      </c>
      <c r="H32" s="11" t="n">
        <f aca="false">[3]t4!H30</f>
        <v>20735.66</v>
      </c>
      <c r="I32" s="11" t="n">
        <f aca="false">[3]t4!I30</f>
        <v>26441.88</v>
      </c>
      <c r="J32" s="11" t="n">
        <f aca="false">[3]t4!J30</f>
        <v>1463.3</v>
      </c>
      <c r="K32" s="11" t="n">
        <f aca="false">[3]t4!K30</f>
        <v>15284.78</v>
      </c>
      <c r="L32" s="11" t="n">
        <f aca="false">[3]t4!L30</f>
        <v>295.02</v>
      </c>
      <c r="M32" s="11" t="n">
        <f aca="false">[3]t4!M30</f>
        <v>1774.87</v>
      </c>
      <c r="N32" s="10" t="s">
        <v>100</v>
      </c>
      <c r="O32" s="11" t="n">
        <f aca="false">[3]t4!N30</f>
        <v>119.79</v>
      </c>
      <c r="P32" s="11" t="n">
        <f aca="false">[3]t4!O30</f>
        <v>709.94</v>
      </c>
      <c r="Q32" s="11" t="n">
        <f aca="false">[3]t4!P30</f>
        <v>470.6</v>
      </c>
      <c r="R32" s="11" t="n">
        <f aca="false">[3]t4!Q30</f>
        <v>14977.52</v>
      </c>
      <c r="S32" s="11" t="n">
        <f aca="false">[3]t4!R30</f>
        <v>14314.3</v>
      </c>
      <c r="T32" s="11" t="n">
        <f aca="false">[3]t4!S30</f>
        <v>2579.05</v>
      </c>
      <c r="U32" s="11" t="n">
        <f aca="false">[3]t4!T30</f>
        <v>557.55</v>
      </c>
      <c r="V32" s="11" t="n">
        <f aca="false">[3]t4!U30</f>
        <v>3426.3</v>
      </c>
      <c r="W32" s="11" t="n">
        <f aca="false">[3]t4!V30</f>
        <v>1340.24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4059.48</v>
      </c>
      <c r="C33" s="14" t="n">
        <f aca="false">[3]t4!C31</f>
        <v>48940.69</v>
      </c>
      <c r="D33" s="14" t="n">
        <f aca="false">[3]t4!D31</f>
        <v>173.78</v>
      </c>
      <c r="E33" s="14" t="n">
        <f aca="false">[3]t4!E31</f>
        <v>6763.36</v>
      </c>
      <c r="F33" s="14" t="n">
        <f aca="false">[3]t4!F31</f>
        <v>238.94</v>
      </c>
      <c r="G33" s="14" t="n">
        <f aca="false">[3]t4!G31</f>
        <v>315.13</v>
      </c>
      <c r="H33" s="14" t="n">
        <f aca="false">[3]t4!H31</f>
        <v>18848.11</v>
      </c>
      <c r="I33" s="14" t="n">
        <f aca="false">[3]t4!I31</f>
        <v>13425.32</v>
      </c>
      <c r="J33" s="14" t="n">
        <f aca="false">[3]t4!J31</f>
        <v>1325.65</v>
      </c>
      <c r="K33" s="14" t="n">
        <f aca="false">[3]t4!K31</f>
        <v>3500.21</v>
      </c>
      <c r="L33" s="14" t="n">
        <f aca="false">[3]t4!L31</f>
        <v>143.68</v>
      </c>
      <c r="M33" s="14" t="n">
        <f aca="false">[3]t4!M31</f>
        <v>642.95</v>
      </c>
      <c r="N33" s="13" t="s">
        <v>54</v>
      </c>
      <c r="O33" s="14" t="str">
        <f aca="false">[3]t4!N31</f>
        <v>-</v>
      </c>
      <c r="P33" s="14" t="n">
        <f aca="false">[3]t4!O31</f>
        <v>251.16</v>
      </c>
      <c r="Q33" s="14" t="n">
        <f aca="false">[3]t4!P31</f>
        <v>304.64</v>
      </c>
      <c r="R33" s="14" t="n">
        <f aca="false">[3]t4!Q31</f>
        <v>10450.79</v>
      </c>
      <c r="S33" s="14" t="n">
        <f aca="false">[3]t4!R31</f>
        <v>5830.65</v>
      </c>
      <c r="T33" s="14" t="n">
        <f aca="false">[3]t4!S31</f>
        <v>871.19</v>
      </c>
      <c r="U33" s="14" t="n">
        <f aca="false">[3]t4!T31</f>
        <v>159.47</v>
      </c>
      <c r="V33" s="14" t="n">
        <f aca="false">[3]t4!U31</f>
        <v>1873.76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1051.25</v>
      </c>
      <c r="C34" s="14" t="n">
        <f aca="false">[3]t4!C32</f>
        <v>36745.79</v>
      </c>
      <c r="D34" s="14" t="str">
        <f aca="false">[3]t4!D32</f>
        <v>-</v>
      </c>
      <c r="E34" s="14" t="n">
        <f aca="false">[3]t4!E32</f>
        <v>7442.25</v>
      </c>
      <c r="F34" s="14" t="str">
        <f aca="false">[3]t4!F32</f>
        <v>-</v>
      </c>
      <c r="G34" s="14" t="str">
        <f aca="false">[3]t4!G32</f>
        <v>-</v>
      </c>
      <c r="H34" s="14" t="n">
        <f aca="false">[3]t4!H32</f>
        <v>1887.54</v>
      </c>
      <c r="I34" s="14" t="n">
        <f aca="false">[3]t4!I32</f>
        <v>13016.55</v>
      </c>
      <c r="J34" s="14" t="n">
        <f aca="false">[3]t4!J32</f>
        <v>137.65</v>
      </c>
      <c r="K34" s="14" t="n">
        <f aca="false">[3]t4!K32</f>
        <v>11784.57</v>
      </c>
      <c r="L34" s="14" t="n">
        <f aca="false">[3]t4!L32</f>
        <v>151.34</v>
      </c>
      <c r="M34" s="14" t="n">
        <f aca="false">[3]t4!M32</f>
        <v>1131.92</v>
      </c>
      <c r="N34" s="13" t="s">
        <v>55</v>
      </c>
      <c r="O34" s="14" t="n">
        <f aca="false">[3]t4!N32</f>
        <v>119.79</v>
      </c>
      <c r="P34" s="14" t="n">
        <f aca="false">[3]t4!O32</f>
        <v>458.78</v>
      </c>
      <c r="Q34" s="14" t="n">
        <f aca="false">[3]t4!P32</f>
        <v>165.96</v>
      </c>
      <c r="R34" s="14" t="n">
        <f aca="false">[3]t4!Q32</f>
        <v>4526.73</v>
      </c>
      <c r="S34" s="14" t="n">
        <f aca="false">[3]t4!R32</f>
        <v>8483.65</v>
      </c>
      <c r="T34" s="14" t="n">
        <f aca="false">[3]t4!S32</f>
        <v>1707.86</v>
      </c>
      <c r="U34" s="14" t="n">
        <f aca="false">[3]t4!T32</f>
        <v>398.08</v>
      </c>
      <c r="V34" s="14" t="n">
        <f aca="false">[3]t4!U32</f>
        <v>1552.54</v>
      </c>
      <c r="W34" s="14" t="n">
        <f aca="false">[3]t4!V32</f>
        <v>1340.24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0610.54</v>
      </c>
      <c r="C35" s="11" t="n">
        <f aca="false">[3]t4!C33</f>
        <v>273521.93</v>
      </c>
      <c r="D35" s="11" t="n">
        <f aca="false">[3]t4!D33</f>
        <v>435.59</v>
      </c>
      <c r="E35" s="11" t="n">
        <f aca="false">[3]t4!E33</f>
        <v>40416.39</v>
      </c>
      <c r="F35" s="11" t="str">
        <f aca="false">[3]t4!F33</f>
        <v>-</v>
      </c>
      <c r="G35" s="11" t="str">
        <f aca="false">[3]t4!G33</f>
        <v>-</v>
      </c>
      <c r="H35" s="11" t="n">
        <f aca="false">[3]t4!H33</f>
        <v>56372.8</v>
      </c>
      <c r="I35" s="11" t="n">
        <f aca="false">[3]t4!I33</f>
        <v>91113.82</v>
      </c>
      <c r="J35" s="11" t="n">
        <f aca="false">[3]t4!J33</f>
        <v>6915.14</v>
      </c>
      <c r="K35" s="11" t="n">
        <f aca="false">[3]t4!K33</f>
        <v>41455.81</v>
      </c>
      <c r="L35" s="11" t="n">
        <f aca="false">[3]t4!L33</f>
        <v>1921.53</v>
      </c>
      <c r="M35" s="11" t="n">
        <f aca="false">[3]t4!M33</f>
        <v>5686.63</v>
      </c>
      <c r="N35" s="10" t="s">
        <v>101</v>
      </c>
      <c r="O35" s="11" t="n">
        <f aca="false">[3]t4!N33</f>
        <v>1959.31</v>
      </c>
      <c r="P35" s="11" t="n">
        <f aca="false">[3]t4!O33</f>
        <v>2282.13</v>
      </c>
      <c r="Q35" s="11" t="n">
        <f aca="false">[3]t4!P33</f>
        <v>2212.59</v>
      </c>
      <c r="R35" s="11" t="n">
        <f aca="false">[3]t4!Q33</f>
        <v>21029.32</v>
      </c>
      <c r="S35" s="11" t="n">
        <f aca="false">[3]t4!R33</f>
        <v>16319.5</v>
      </c>
      <c r="T35" s="11" t="n">
        <f aca="false">[3]t4!S33</f>
        <v>10265.11</v>
      </c>
      <c r="U35" s="11" t="n">
        <f aca="false">[3]t4!T33</f>
        <v>6901.52</v>
      </c>
      <c r="V35" s="11" t="n">
        <f aca="false">[3]t4!U33</f>
        <v>9969.59</v>
      </c>
      <c r="W35" s="11" t="n">
        <f aca="false">[3]t4!V33</f>
        <v>1831.85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27609.1</v>
      </c>
      <c r="C36" s="14" t="n">
        <f aca="false">[3]t4!C34</f>
        <v>163218.43</v>
      </c>
      <c r="D36" s="14" t="n">
        <f aca="false">[3]t4!D34</f>
        <v>435.59</v>
      </c>
      <c r="E36" s="14" t="n">
        <f aca="false">[3]t4!E34</f>
        <v>19334.68</v>
      </c>
      <c r="F36" s="14" t="str">
        <f aca="false">[3]t4!F34</f>
        <v>-</v>
      </c>
      <c r="G36" s="14" t="str">
        <f aca="false">[3]t4!G34</f>
        <v>-</v>
      </c>
      <c r="H36" s="14" t="n">
        <f aca="false">[3]t4!H34</f>
        <v>47261.32</v>
      </c>
      <c r="I36" s="14" t="n">
        <f aca="false">[3]t4!I34</f>
        <v>37597.99</v>
      </c>
      <c r="J36" s="14" t="n">
        <f aca="false">[3]t4!J34</f>
        <v>6915.14</v>
      </c>
      <c r="K36" s="14" t="n">
        <f aca="false">[3]t4!K34</f>
        <v>17399.53</v>
      </c>
      <c r="L36" s="14" t="n">
        <f aca="false">[3]t4!L34</f>
        <v>1921.53</v>
      </c>
      <c r="M36" s="14" t="n">
        <f aca="false">[3]t4!M34</f>
        <v>4110.3</v>
      </c>
      <c r="N36" s="13" t="s">
        <v>54</v>
      </c>
      <c r="O36" s="14" t="n">
        <f aca="false">[3]t4!N34</f>
        <v>1058.49</v>
      </c>
      <c r="P36" s="14" t="n">
        <f aca="false">[3]t4!O34</f>
        <v>1764.87</v>
      </c>
      <c r="Q36" s="14" t="n">
        <f aca="false">[3]t4!P34</f>
        <v>1107.73</v>
      </c>
      <c r="R36" s="14" t="n">
        <f aca="false">[3]t4!Q34</f>
        <v>13440.36</v>
      </c>
      <c r="S36" s="14" t="n">
        <f aca="false">[3]t4!R34</f>
        <v>4510.49</v>
      </c>
      <c r="T36" s="14" t="n">
        <f aca="false">[3]t4!S34</f>
        <v>177.42</v>
      </c>
      <c r="U36" s="14" t="n">
        <f aca="false">[3]t4!T34</f>
        <v>3399.92</v>
      </c>
      <c r="V36" s="14" t="n">
        <f aca="false">[3]t4!U34</f>
        <v>3374.99</v>
      </c>
      <c r="W36" s="14" t="n">
        <f aca="false">[3]t4!V34</f>
        <v>580.33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3001.44</v>
      </c>
      <c r="C37" s="14" t="n">
        <f aca="false">[3]t4!C35</f>
        <v>110303.5</v>
      </c>
      <c r="D37" s="14" t="str">
        <f aca="false">[3]t4!D35</f>
        <v>-</v>
      </c>
      <c r="E37" s="14" t="n">
        <f aca="false">[3]t4!E35</f>
        <v>21081.71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9111.48</v>
      </c>
      <c r="I37" s="14" t="n">
        <f aca="false">[3]t4!I35</f>
        <v>53515.83</v>
      </c>
      <c r="J37" s="14" t="str">
        <f aca="false">[3]t4!J35</f>
        <v>-</v>
      </c>
      <c r="K37" s="14" t="n">
        <f aca="false">[3]t4!K35</f>
        <v>24056.27</v>
      </c>
      <c r="L37" s="14" t="str">
        <f aca="false">[3]t4!L35</f>
        <v>-</v>
      </c>
      <c r="M37" s="14" t="n">
        <f aca="false">[3]t4!M35</f>
        <v>1576.33</v>
      </c>
      <c r="N37" s="13" t="s">
        <v>55</v>
      </c>
      <c r="O37" s="14" t="n">
        <f aca="false">[3]t4!N35</f>
        <v>900.82</v>
      </c>
      <c r="P37" s="14" t="n">
        <f aca="false">[3]t4!O35</f>
        <v>517.27</v>
      </c>
      <c r="Q37" s="14" t="n">
        <f aca="false">[3]t4!P35</f>
        <v>1104.86</v>
      </c>
      <c r="R37" s="14" t="n">
        <f aca="false">[3]t4!Q35</f>
        <v>7588.97</v>
      </c>
      <c r="S37" s="14" t="n">
        <f aca="false">[3]t4!R35</f>
        <v>11809.01</v>
      </c>
      <c r="T37" s="14" t="n">
        <f aca="false">[3]t4!S35</f>
        <v>10087.69</v>
      </c>
      <c r="U37" s="14" t="n">
        <f aca="false">[3]t4!T35</f>
        <v>3501.6</v>
      </c>
      <c r="V37" s="14" t="n">
        <f aca="false">[3]t4!U35</f>
        <v>6594.59</v>
      </c>
      <c r="W37" s="14" t="n">
        <f aca="false">[3]t4!V35</f>
        <v>1251.5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3844.01</v>
      </c>
      <c r="C38" s="11" t="n">
        <f aca="false">[3]t4!C36</f>
        <v>66511.42</v>
      </c>
      <c r="D38" s="11" t="str">
        <f aca="false">[3]t4!D36</f>
        <v>-</v>
      </c>
      <c r="E38" s="11" t="n">
        <f aca="false">[3]t4!E36</f>
        <v>2002.95</v>
      </c>
      <c r="F38" s="11" t="n">
        <f aca="false">[3]t4!F36</f>
        <v>161.27</v>
      </c>
      <c r="G38" s="11" t="n">
        <f aca="false">[3]t4!G36</f>
        <v>193.36</v>
      </c>
      <c r="H38" s="11" t="n">
        <f aca="false">[3]t4!H36</f>
        <v>3598.16</v>
      </c>
      <c r="I38" s="11" t="n">
        <f aca="false">[3]t4!I36</f>
        <v>8742.35</v>
      </c>
      <c r="J38" s="11" t="n">
        <f aca="false">[3]t4!J36</f>
        <v>789.42</v>
      </c>
      <c r="K38" s="11" t="n">
        <f aca="false">[3]t4!K36</f>
        <v>5245.94</v>
      </c>
      <c r="L38" s="11" t="n">
        <f aca="false">[3]t4!L36</f>
        <v>324.07</v>
      </c>
      <c r="M38" s="11" t="n">
        <f aca="false">[3]t4!M36</f>
        <v>201.28</v>
      </c>
      <c r="N38" s="10" t="s">
        <v>102</v>
      </c>
      <c r="O38" s="11" t="str">
        <f aca="false">[3]t4!N36</f>
        <v>-</v>
      </c>
      <c r="P38" s="11" t="n">
        <f aca="false">[3]t4!O36</f>
        <v>72.55</v>
      </c>
      <c r="Q38" s="11" t="n">
        <f aca="false">[3]t4!P36</f>
        <v>215.62</v>
      </c>
      <c r="R38" s="11" t="n">
        <f aca="false">[3]t4!Q36</f>
        <v>7519.77</v>
      </c>
      <c r="S38" s="11" t="n">
        <f aca="false">[3]t4!R36</f>
        <v>3648.27</v>
      </c>
      <c r="T38" s="11" t="n">
        <f aca="false">[3]t4!S36</f>
        <v>2331.64</v>
      </c>
      <c r="U38" s="11" t="n">
        <f aca="false">[3]t4!T36</f>
        <v>679.19</v>
      </c>
      <c r="V38" s="11" t="n">
        <f aca="false">[3]t4!U36</f>
        <v>1331.4</v>
      </c>
      <c r="W38" s="11" t="n">
        <f aca="false">[3]t4!V36</f>
        <v>195.06</v>
      </c>
      <c r="X38" s="11" t="n">
        <f aca="false">[3]t4!W36</f>
        <v>80.29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8751.88</v>
      </c>
      <c r="C39" s="14" t="n">
        <f aca="false">[3]t4!C37</f>
        <v>39339.68</v>
      </c>
      <c r="D39" s="14" t="str">
        <f aca="false">[3]t4!D37</f>
        <v>-</v>
      </c>
      <c r="E39" s="14" t="n">
        <f aca="false">[3]t4!E37</f>
        <v>897.39</v>
      </c>
      <c r="F39" s="14" t="n">
        <f aca="false">[3]t4!F37</f>
        <v>108.7</v>
      </c>
      <c r="G39" s="14" t="n">
        <f aca="false">[3]t4!G37</f>
        <v>193.36</v>
      </c>
      <c r="H39" s="14" t="n">
        <f aca="false">[3]t4!H37</f>
        <v>3343.7</v>
      </c>
      <c r="I39" s="14" t="n">
        <f aca="false">[3]t4!I37</f>
        <v>3952.76</v>
      </c>
      <c r="J39" s="14" t="n">
        <f aca="false">[3]t4!J37</f>
        <v>651.91</v>
      </c>
      <c r="K39" s="14" t="n">
        <f aca="false">[3]t4!K37</f>
        <v>1684.58</v>
      </c>
      <c r="L39" s="14" t="n">
        <f aca="false">[3]t4!L37</f>
        <v>165.42</v>
      </c>
      <c r="M39" s="14" t="n">
        <f aca="false">[3]t4!M37</f>
        <v>102.82</v>
      </c>
      <c r="N39" s="13" t="s">
        <v>54</v>
      </c>
      <c r="O39" s="14" t="str">
        <f aca="false">[3]t4!N37</f>
        <v>-</v>
      </c>
      <c r="P39" s="14" t="n">
        <f aca="false">[3]t4!O37</f>
        <v>18.38</v>
      </c>
      <c r="Q39" s="14" t="n">
        <f aca="false">[3]t4!P37</f>
        <v>215.62</v>
      </c>
      <c r="R39" s="14" t="n">
        <f aca="false">[3]t4!Q37</f>
        <v>4888.88</v>
      </c>
      <c r="S39" s="14" t="n">
        <f aca="false">[3]t4!R37</f>
        <v>1124.34</v>
      </c>
      <c r="T39" s="14" t="n">
        <f aca="false">[3]t4!S37</f>
        <v>617</v>
      </c>
      <c r="U39" s="14" t="n">
        <f aca="false">[3]t4!T37</f>
        <v>487.56</v>
      </c>
      <c r="V39" s="14" t="n">
        <f aca="false">[3]t4!U37</f>
        <v>959.77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5092.13</v>
      </c>
      <c r="C40" s="14" t="n">
        <f aca="false">[3]t4!C38</f>
        <v>27171.73</v>
      </c>
      <c r="D40" s="14" t="str">
        <f aca="false">[3]t4!D38</f>
        <v>-</v>
      </c>
      <c r="E40" s="14" t="n">
        <f aca="false">[3]t4!E38</f>
        <v>1105.55</v>
      </c>
      <c r="F40" s="14" t="n">
        <f aca="false">[3]t4!F38</f>
        <v>52.57</v>
      </c>
      <c r="G40" s="14" t="str">
        <f aca="false">[3]t4!G38</f>
        <v>-</v>
      </c>
      <c r="H40" s="14" t="n">
        <f aca="false">[3]t4!H38</f>
        <v>254.47</v>
      </c>
      <c r="I40" s="14" t="n">
        <f aca="false">[3]t4!I38</f>
        <v>4789.59</v>
      </c>
      <c r="J40" s="14" t="n">
        <f aca="false">[3]t4!J38</f>
        <v>137.51</v>
      </c>
      <c r="K40" s="14" t="n">
        <f aca="false">[3]t4!K38</f>
        <v>3561.36</v>
      </c>
      <c r="L40" s="14" t="n">
        <f aca="false">[3]t4!L38</f>
        <v>158.65</v>
      </c>
      <c r="M40" s="14" t="n">
        <f aca="false">[3]t4!M38</f>
        <v>98.45</v>
      </c>
      <c r="N40" s="13" t="s">
        <v>55</v>
      </c>
      <c r="O40" s="14" t="str">
        <f aca="false">[3]t4!N38</f>
        <v>-</v>
      </c>
      <c r="P40" s="14" t="n">
        <f aca="false">[3]t4!O38</f>
        <v>54.17</v>
      </c>
      <c r="Q40" s="14" t="str">
        <f aca="false">[3]t4!P38</f>
        <v>-</v>
      </c>
      <c r="R40" s="14" t="n">
        <f aca="false">[3]t4!Q38</f>
        <v>2630.89</v>
      </c>
      <c r="S40" s="14" t="n">
        <f aca="false">[3]t4!R38</f>
        <v>2523.94</v>
      </c>
      <c r="T40" s="14" t="n">
        <f aca="false">[3]t4!S38</f>
        <v>1714.64</v>
      </c>
      <c r="U40" s="14" t="n">
        <f aca="false">[3]t4!T38</f>
        <v>191.63</v>
      </c>
      <c r="V40" s="14" t="n">
        <f aca="false">[3]t4!U38</f>
        <v>371.63</v>
      </c>
      <c r="W40" s="14" t="n">
        <f aca="false">[3]t4!V38</f>
        <v>195.06</v>
      </c>
      <c r="X40" s="14" t="n">
        <f aca="false">[3]t4!W38</f>
        <v>80.29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01329.07</v>
      </c>
      <c r="C41" s="11" t="n">
        <f aca="false">[3]t4!C39</f>
        <v>190720.12</v>
      </c>
      <c r="D41" s="11" t="n">
        <f aca="false">[3]t4!D39</f>
        <v>6433.91</v>
      </c>
      <c r="E41" s="11" t="n">
        <f aca="false">[3]t4!E39</f>
        <v>41067.22</v>
      </c>
      <c r="F41" s="11" t="n">
        <f aca="false">[3]t4!F39</f>
        <v>5067.28</v>
      </c>
      <c r="G41" s="11" t="n">
        <f aca="false">[3]t4!G39</f>
        <v>94.34</v>
      </c>
      <c r="H41" s="11" t="n">
        <f aca="false">[3]t4!H39</f>
        <v>44439.06</v>
      </c>
      <c r="I41" s="11" t="n">
        <f aca="false">[3]t4!I39</f>
        <v>80709.79</v>
      </c>
      <c r="J41" s="11" t="n">
        <f aca="false">[3]t4!J39</f>
        <v>6633.65</v>
      </c>
      <c r="K41" s="11" t="n">
        <f aca="false">[3]t4!K39</f>
        <v>44121.91</v>
      </c>
      <c r="L41" s="11" t="str">
        <f aca="false">[3]t4!L39</f>
        <v>-</v>
      </c>
      <c r="M41" s="11" t="n">
        <f aca="false">[3]t4!M39</f>
        <v>8017.96</v>
      </c>
      <c r="N41" s="10" t="s">
        <v>103</v>
      </c>
      <c r="O41" s="11" t="n">
        <f aca="false">[3]t4!N39</f>
        <v>403.71</v>
      </c>
      <c r="P41" s="11" t="n">
        <f aca="false">[3]t4!O39</f>
        <v>992.69</v>
      </c>
      <c r="Q41" s="11" t="n">
        <f aca="false">[3]t4!P39</f>
        <v>2855.46</v>
      </c>
      <c r="R41" s="11" t="n">
        <f aca="false">[3]t4!Q39</f>
        <v>19857.88</v>
      </c>
      <c r="S41" s="11" t="n">
        <f aca="false">[3]t4!R39</f>
        <v>21248.09</v>
      </c>
      <c r="T41" s="11" t="n">
        <f aca="false">[3]t4!S39</f>
        <v>10879.86</v>
      </c>
      <c r="U41" s="11" t="n">
        <f aca="false">[3]t4!T39</f>
        <v>4567.11</v>
      </c>
      <c r="V41" s="11" t="n">
        <f aca="false">[3]t4!U39</f>
        <v>11078.38</v>
      </c>
      <c r="W41" s="11" t="n">
        <f aca="false">[3]t4!V39</f>
        <v>2140.62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8077.75</v>
      </c>
      <c r="C42" s="14" t="n">
        <f aca="false">[3]t4!C40</f>
        <v>107695.51</v>
      </c>
      <c r="D42" s="14" t="n">
        <f aca="false">[3]t4!D40</f>
        <v>4981.69</v>
      </c>
      <c r="E42" s="14" t="n">
        <f aca="false">[3]t4!E40</f>
        <v>25616.31</v>
      </c>
      <c r="F42" s="14" t="n">
        <f aca="false">[3]t4!F40</f>
        <v>4922.82</v>
      </c>
      <c r="G42" s="14" t="n">
        <f aca="false">[3]t4!G40</f>
        <v>94.34</v>
      </c>
      <c r="H42" s="14" t="n">
        <f aca="false">[3]t4!H40</f>
        <v>35648.7</v>
      </c>
      <c r="I42" s="14" t="n">
        <f aca="false">[3]t4!I40</f>
        <v>40853.5</v>
      </c>
      <c r="J42" s="14" t="n">
        <f aca="false">[3]t4!J40</f>
        <v>4681.94</v>
      </c>
      <c r="K42" s="14" t="n">
        <f aca="false">[3]t4!K40</f>
        <v>14703.48</v>
      </c>
      <c r="L42" s="14" t="str">
        <f aca="false">[3]t4!L40</f>
        <v>-</v>
      </c>
      <c r="M42" s="14" t="n">
        <f aca="false">[3]t4!M40</f>
        <v>4604.73</v>
      </c>
      <c r="N42" s="13" t="s">
        <v>54</v>
      </c>
      <c r="O42" s="14" t="str">
        <f aca="false">[3]t4!N40</f>
        <v>-</v>
      </c>
      <c r="P42" s="14" t="n">
        <f aca="false">[3]t4!O40</f>
        <v>253.49</v>
      </c>
      <c r="Q42" s="14" t="n">
        <f aca="false">[3]t4!P40</f>
        <v>1745.92</v>
      </c>
      <c r="R42" s="14" t="n">
        <f aca="false">[3]t4!Q40</f>
        <v>9554.03</v>
      </c>
      <c r="S42" s="14" t="n">
        <f aca="false">[3]t4!R40</f>
        <v>4478.26</v>
      </c>
      <c r="T42" s="14" t="n">
        <f aca="false">[3]t4!S40</f>
        <v>1953.92</v>
      </c>
      <c r="U42" s="14" t="n">
        <f aca="false">[3]t4!T40</f>
        <v>3501.57</v>
      </c>
      <c r="V42" s="14" t="n">
        <f aca="false">[3]t4!U40</f>
        <v>2508.72</v>
      </c>
      <c r="W42" s="14" t="n">
        <f aca="false">[3]t4!V40</f>
        <v>278.82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33251.32</v>
      </c>
      <c r="C43" s="14" t="n">
        <f aca="false">[3]t4!C41</f>
        <v>83024.62</v>
      </c>
      <c r="D43" s="14" t="n">
        <f aca="false">[3]t4!D41</f>
        <v>1452.22</v>
      </c>
      <c r="E43" s="14" t="n">
        <f aca="false">[3]t4!E41</f>
        <v>15450.91</v>
      </c>
      <c r="F43" s="14" t="n">
        <f aca="false">[3]t4!F41</f>
        <v>144.46</v>
      </c>
      <c r="G43" s="14" t="str">
        <f aca="false">[3]t4!G41</f>
        <v>-</v>
      </c>
      <c r="H43" s="14" t="n">
        <f aca="false">[3]t4!H41</f>
        <v>8790.36</v>
      </c>
      <c r="I43" s="14" t="n">
        <f aca="false">[3]t4!I41</f>
        <v>39856.29</v>
      </c>
      <c r="J43" s="14" t="n">
        <f aca="false">[3]t4!J41</f>
        <v>1951.72</v>
      </c>
      <c r="K43" s="14" t="n">
        <f aca="false">[3]t4!K41</f>
        <v>29418.43</v>
      </c>
      <c r="L43" s="14" t="str">
        <f aca="false">[3]t4!L41</f>
        <v>-</v>
      </c>
      <c r="M43" s="14" t="n">
        <f aca="false">[3]t4!M41</f>
        <v>3413.23</v>
      </c>
      <c r="N43" s="13" t="s">
        <v>55</v>
      </c>
      <c r="O43" s="14" t="n">
        <f aca="false">[3]t4!N41</f>
        <v>403.71</v>
      </c>
      <c r="P43" s="14" t="n">
        <f aca="false">[3]t4!O41</f>
        <v>739.2</v>
      </c>
      <c r="Q43" s="14" t="n">
        <f aca="false">[3]t4!P41</f>
        <v>1109.54</v>
      </c>
      <c r="R43" s="14" t="n">
        <f aca="false">[3]t4!Q41</f>
        <v>10303.85</v>
      </c>
      <c r="S43" s="14" t="n">
        <f aca="false">[3]t4!R41</f>
        <v>16769.83</v>
      </c>
      <c r="T43" s="14" t="n">
        <f aca="false">[3]t4!S41</f>
        <v>8925.94</v>
      </c>
      <c r="U43" s="14" t="n">
        <f aca="false">[3]t4!T41</f>
        <v>1065.54</v>
      </c>
      <c r="V43" s="14" t="n">
        <f aca="false">[3]t4!U41</f>
        <v>8569.67</v>
      </c>
      <c r="W43" s="14" t="n">
        <f aca="false">[3]t4!V41</f>
        <v>1861.8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43843.4</v>
      </c>
      <c r="C44" s="11" t="n">
        <f aca="false">[3]t4!C42</f>
        <v>70914.11</v>
      </c>
      <c r="D44" s="11" t="str">
        <f aca="false">[3]t4!D42</f>
        <v>-</v>
      </c>
      <c r="E44" s="11" t="n">
        <f aca="false">[3]t4!E42</f>
        <v>11345.92</v>
      </c>
      <c r="F44" s="11" t="n">
        <f aca="false">[3]t4!F42</f>
        <v>523.9</v>
      </c>
      <c r="G44" s="11" t="n">
        <f aca="false">[3]t4!G42</f>
        <v>503.32</v>
      </c>
      <c r="H44" s="11" t="n">
        <f aca="false">[3]t4!H42</f>
        <v>7716.1</v>
      </c>
      <c r="I44" s="11" t="n">
        <f aca="false">[3]t4!I42</f>
        <v>20383.86</v>
      </c>
      <c r="J44" s="11" t="n">
        <f aca="false">[3]t4!J42</f>
        <v>1851.13</v>
      </c>
      <c r="K44" s="11" t="n">
        <f aca="false">[3]t4!K42</f>
        <v>7788.59</v>
      </c>
      <c r="L44" s="11" t="n">
        <f aca="false">[3]t4!L42</f>
        <v>164.38</v>
      </c>
      <c r="M44" s="11" t="n">
        <f aca="false">[3]t4!M42</f>
        <v>1252.09</v>
      </c>
      <c r="N44" s="10" t="s">
        <v>104</v>
      </c>
      <c r="O44" s="11" t="str">
        <f aca="false">[3]t4!N42</f>
        <v>-</v>
      </c>
      <c r="P44" s="11" t="n">
        <f aca="false">[3]t4!O42</f>
        <v>491.57</v>
      </c>
      <c r="Q44" s="11" t="n">
        <f aca="false">[3]t4!P42</f>
        <v>429.35</v>
      </c>
      <c r="R44" s="11" t="n">
        <f aca="false">[3]t4!Q42</f>
        <v>10678.87</v>
      </c>
      <c r="S44" s="11" t="n">
        <f aca="false">[3]t4!R42</f>
        <v>4184.03</v>
      </c>
      <c r="T44" s="11" t="n">
        <f aca="false">[3]t4!S42</f>
        <v>2830.95</v>
      </c>
      <c r="U44" s="11" t="n">
        <f aca="false">[3]t4!T42</f>
        <v>1022.01</v>
      </c>
      <c r="V44" s="11" t="n">
        <f aca="false">[3]t4!U42</f>
        <v>1284.55</v>
      </c>
      <c r="W44" s="11" t="n">
        <f aca="false">[3]t4!V42</f>
        <v>478.6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78152.56</v>
      </c>
      <c r="C45" s="14" t="n">
        <f aca="false">[3]t4!C43</f>
        <v>41017.52</v>
      </c>
      <c r="D45" s="14" t="str">
        <f aca="false">[3]t4!D43</f>
        <v>-</v>
      </c>
      <c r="E45" s="14" t="n">
        <f aca="false">[3]t4!E43</f>
        <v>5421.69</v>
      </c>
      <c r="F45" s="14" t="n">
        <f aca="false">[3]t4!F43</f>
        <v>523.9</v>
      </c>
      <c r="G45" s="14" t="n">
        <f aca="false">[3]t4!G43</f>
        <v>503.32</v>
      </c>
      <c r="H45" s="14" t="n">
        <f aca="false">[3]t4!H43</f>
        <v>6532.15</v>
      </c>
      <c r="I45" s="14" t="n">
        <f aca="false">[3]t4!I43</f>
        <v>9905.64</v>
      </c>
      <c r="J45" s="14" t="n">
        <f aca="false">[3]t4!J43</f>
        <v>1637.26</v>
      </c>
      <c r="K45" s="14" t="n">
        <f aca="false">[3]t4!K43</f>
        <v>2558.05</v>
      </c>
      <c r="L45" s="14" t="n">
        <f aca="false">[3]t4!L43</f>
        <v>27.08</v>
      </c>
      <c r="M45" s="14" t="n">
        <f aca="false">[3]t4!M43</f>
        <v>638.52</v>
      </c>
      <c r="N45" s="13" t="s">
        <v>54</v>
      </c>
      <c r="O45" s="14" t="str">
        <f aca="false">[3]t4!N43</f>
        <v>-</v>
      </c>
      <c r="P45" s="14" t="n">
        <f aca="false">[3]t4!O43</f>
        <v>255.14</v>
      </c>
      <c r="Q45" s="14" t="n">
        <f aca="false">[3]t4!P43</f>
        <v>358.68</v>
      </c>
      <c r="R45" s="14" t="n">
        <f aca="false">[3]t4!Q43</f>
        <v>5855.82</v>
      </c>
      <c r="S45" s="14" t="n">
        <f aca="false">[3]t4!R43</f>
        <v>1130.51</v>
      </c>
      <c r="T45" s="14" t="n">
        <f aca="false">[3]t4!S43</f>
        <v>628.57</v>
      </c>
      <c r="U45" s="14" t="n">
        <f aca="false">[3]t4!T43</f>
        <v>663.42</v>
      </c>
      <c r="V45" s="14" t="n">
        <f aca="false">[3]t4!U43</f>
        <v>495.3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5690.84</v>
      </c>
      <c r="C46" s="14" t="n">
        <f aca="false">[3]t4!C44</f>
        <v>29896.59</v>
      </c>
      <c r="D46" s="14" t="str">
        <f aca="false">[3]t4!D44</f>
        <v>-</v>
      </c>
      <c r="E46" s="14" t="n">
        <f aca="false">[3]t4!E44</f>
        <v>5924.23</v>
      </c>
      <c r="F46" s="14" t="str">
        <f aca="false">[3]t4!F44</f>
        <v>-</v>
      </c>
      <c r="G46" s="14" t="str">
        <f aca="false">[3]t4!G44</f>
        <v>-</v>
      </c>
      <c r="H46" s="14" t="n">
        <f aca="false">[3]t4!H44</f>
        <v>1183.95</v>
      </c>
      <c r="I46" s="14" t="n">
        <f aca="false">[3]t4!I44</f>
        <v>10478.22</v>
      </c>
      <c r="J46" s="14" t="n">
        <f aca="false">[3]t4!J44</f>
        <v>213.88</v>
      </c>
      <c r="K46" s="14" t="n">
        <f aca="false">[3]t4!K44</f>
        <v>5230.54</v>
      </c>
      <c r="L46" s="14" t="n">
        <f aca="false">[3]t4!L44</f>
        <v>137.3</v>
      </c>
      <c r="M46" s="14" t="n">
        <f aca="false">[3]t4!M44</f>
        <v>613.57</v>
      </c>
      <c r="N46" s="13" t="s">
        <v>55</v>
      </c>
      <c r="O46" s="14" t="str">
        <f aca="false">[3]t4!N44</f>
        <v>-</v>
      </c>
      <c r="P46" s="14" t="n">
        <f aca="false">[3]t4!O44</f>
        <v>236.43</v>
      </c>
      <c r="Q46" s="14" t="n">
        <f aca="false">[3]t4!P44</f>
        <v>70.67</v>
      </c>
      <c r="R46" s="14" t="n">
        <f aca="false">[3]t4!Q44</f>
        <v>4823.05</v>
      </c>
      <c r="S46" s="14" t="n">
        <f aca="false">[3]t4!R44</f>
        <v>3053.52</v>
      </c>
      <c r="T46" s="14" t="n">
        <f aca="false">[3]t4!S44</f>
        <v>2202.38</v>
      </c>
      <c r="U46" s="14" t="n">
        <f aca="false">[3]t4!T44</f>
        <v>358.58</v>
      </c>
      <c r="V46" s="14" t="n">
        <f aca="false">[3]t4!U44</f>
        <v>789.26</v>
      </c>
      <c r="W46" s="14" t="n">
        <f aca="false">[3]t4!V44</f>
        <v>478.6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1132.91</v>
      </c>
      <c r="C52" s="11" t="n">
        <f aca="false">[3]t4!C45</f>
        <v>194286.92</v>
      </c>
      <c r="D52" s="11" t="n">
        <f aca="false">[3]t4!D45</f>
        <v>1797.88</v>
      </c>
      <c r="E52" s="11" t="n">
        <f aca="false">[3]t4!E45</f>
        <v>38126.3</v>
      </c>
      <c r="F52" s="11" t="n">
        <f aca="false">[3]t4!F45</f>
        <v>285.12</v>
      </c>
      <c r="G52" s="11" t="n">
        <f aca="false">[3]t4!G45</f>
        <v>1220.8</v>
      </c>
      <c r="H52" s="11" t="n">
        <f aca="false">[3]t4!H45</f>
        <v>16345.8</v>
      </c>
      <c r="I52" s="11" t="n">
        <f aca="false">[3]t4!I45</f>
        <v>50993.55</v>
      </c>
      <c r="J52" s="11" t="n">
        <f aca="false">[3]t4!J45</f>
        <v>9169</v>
      </c>
      <c r="K52" s="11" t="n">
        <f aca="false">[3]t4!K45</f>
        <v>27751.77</v>
      </c>
      <c r="L52" s="11" t="n">
        <f aca="false">[3]t4!L45</f>
        <v>127.08</v>
      </c>
      <c r="M52" s="11" t="n">
        <f aca="false">[3]t4!M45</f>
        <v>3614.02</v>
      </c>
      <c r="N52" s="10" t="s">
        <v>105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1134.45</v>
      </c>
      <c r="R52" s="29" t="n">
        <f aca="false">[3]t4!Q45</f>
        <v>15200.06</v>
      </c>
      <c r="S52" s="29" t="n">
        <f aca="false">[3]t4!R45</f>
        <v>10304.79</v>
      </c>
      <c r="T52" s="29" t="n">
        <f aca="false">[3]t4!S45</f>
        <v>5634.76</v>
      </c>
      <c r="U52" s="29" t="n">
        <f aca="false">[3]t4!T45</f>
        <v>2602.01</v>
      </c>
      <c r="V52" s="29" t="n">
        <f aca="false">[3]t4!U45</f>
        <v>21438.23</v>
      </c>
      <c r="W52" s="29" t="n">
        <f aca="false">[3]t4!V45</f>
        <v>1100.37</v>
      </c>
      <c r="X52" s="29" t="str">
        <f aca="false">[3]t4!W45</f>
        <v>-</v>
      </c>
      <c r="Y52" s="29" t="str">
        <f aca="false">[3]t4!X45</f>
        <v>-</v>
      </c>
    </row>
    <row r="53" customFormat="false" ht="21.75" hidden="false" customHeight="false" outlineLevel="0" collapsed="false">
      <c r="A53" s="13" t="s">
        <v>54</v>
      </c>
      <c r="B53" s="14" t="n">
        <f aca="false">[3]t4!B46</f>
        <v>221517.02</v>
      </c>
      <c r="C53" s="14" t="n">
        <f aca="false">[3]t4!C46</f>
        <v>119593.27</v>
      </c>
      <c r="D53" s="14" t="n">
        <f aca="false">[3]t4!D46</f>
        <v>1797.88</v>
      </c>
      <c r="E53" s="14" t="n">
        <f aca="false">[3]t4!E46</f>
        <v>21196.02</v>
      </c>
      <c r="F53" s="14" t="n">
        <f aca="false">[3]t4!F46</f>
        <v>285.12</v>
      </c>
      <c r="G53" s="14" t="n">
        <f aca="false">[3]t4!G46</f>
        <v>726.36</v>
      </c>
      <c r="H53" s="14" t="n">
        <f aca="false">[3]t4!H46</f>
        <v>11123.31</v>
      </c>
      <c r="I53" s="14" t="n">
        <f aca="false">[3]t4!I46</f>
        <v>19833.7</v>
      </c>
      <c r="J53" s="14" t="n">
        <f aca="false">[3]t4!J46</f>
        <v>8438.75</v>
      </c>
      <c r="K53" s="14" t="n">
        <f aca="false">[3]t4!K46</f>
        <v>8740.66</v>
      </c>
      <c r="L53" s="14" t="n">
        <f aca="false">[3]t4!L46</f>
        <v>127.08</v>
      </c>
      <c r="M53" s="14" t="n">
        <f aca="false">[3]t4!M46</f>
        <v>1173.18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761.15</v>
      </c>
      <c r="R53" s="30" t="n">
        <f aca="false">[3]t4!Q46</f>
        <v>10120.18</v>
      </c>
      <c r="S53" s="30" t="n">
        <f aca="false">[3]t4!R46</f>
        <v>3515.46</v>
      </c>
      <c r="T53" s="30" t="n">
        <f aca="false">[3]t4!S46</f>
        <v>1561.99</v>
      </c>
      <c r="U53" s="30" t="n">
        <f aca="false">[3]t4!T46</f>
        <v>1328.88</v>
      </c>
      <c r="V53" s="30" t="n">
        <f aca="false">[3]t4!U46</f>
        <v>11194.02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21.75" hidden="false" customHeight="false" outlineLevel="0" collapsed="false">
      <c r="A54" s="13" t="s">
        <v>55</v>
      </c>
      <c r="B54" s="14" t="n">
        <f aca="false">[3]t4!B51</f>
        <v>179615.9</v>
      </c>
      <c r="C54" s="14" t="n">
        <f aca="false">[3]t4!C51</f>
        <v>74693.65</v>
      </c>
      <c r="D54" s="14" t="str">
        <f aca="false">[3]t4!D51</f>
        <v>-</v>
      </c>
      <c r="E54" s="14" t="n">
        <f aca="false">[3]t4!E51</f>
        <v>16930.27</v>
      </c>
      <c r="F54" s="14" t="str">
        <f aca="false">[3]t4!F51</f>
        <v>-</v>
      </c>
      <c r="G54" s="14" t="n">
        <f aca="false">[3]t4!G51</f>
        <v>494.44</v>
      </c>
      <c r="H54" s="14" t="n">
        <f aca="false">[3]t4!H51</f>
        <v>5222.49</v>
      </c>
      <c r="I54" s="14" t="n">
        <f aca="false">[3]t4!I51</f>
        <v>31159.85</v>
      </c>
      <c r="J54" s="14" t="n">
        <f aca="false">[3]t4!J51</f>
        <v>730.25</v>
      </c>
      <c r="K54" s="14" t="n">
        <f aca="false">[3]t4!K51</f>
        <v>19011.11</v>
      </c>
      <c r="L54" s="14" t="str">
        <f aca="false">[3]t4!L51</f>
        <v>-</v>
      </c>
      <c r="M54" s="14" t="n">
        <f aca="false">[3]t4!M51</f>
        <v>2440.83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373.3</v>
      </c>
      <c r="R54" s="30" t="n">
        <f aca="false">[3]t4!Q51</f>
        <v>5079.88</v>
      </c>
      <c r="S54" s="30" t="n">
        <f aca="false">[3]t4!R51</f>
        <v>6789.33</v>
      </c>
      <c r="T54" s="30" t="n">
        <f aca="false">[3]t4!S51</f>
        <v>4072.77</v>
      </c>
      <c r="U54" s="30" t="n">
        <f aca="false">[3]t4!T51</f>
        <v>1273.13</v>
      </c>
      <c r="V54" s="30" t="n">
        <f aca="false">[3]t4!U51</f>
        <v>10244.21</v>
      </c>
      <c r="W54" s="30" t="n">
        <f aca="false">[3]t4!V51</f>
        <v>1100.37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5008.82</v>
      </c>
      <c r="C55" s="11" t="n">
        <f aca="false">[3]t4!C52</f>
        <v>87204.32</v>
      </c>
      <c r="D55" s="11" t="n">
        <f aca="false">[3]t4!D52</f>
        <v>139.82</v>
      </c>
      <c r="E55" s="11" t="n">
        <f aca="false">[3]t4!E52</f>
        <v>15828.49</v>
      </c>
      <c r="F55" s="11" t="n">
        <f aca="false">[3]t4!F52</f>
        <v>408.23</v>
      </c>
      <c r="G55" s="11" t="n">
        <f aca="false">[3]t4!G52</f>
        <v>840.47</v>
      </c>
      <c r="H55" s="11" t="n">
        <f aca="false">[3]t4!H52</f>
        <v>16734.25</v>
      </c>
      <c r="I55" s="11" t="n">
        <f aca="false">[3]t4!I52</f>
        <v>46444.08</v>
      </c>
      <c r="J55" s="11" t="n">
        <f aca="false">[3]t4!J52</f>
        <v>3712.46</v>
      </c>
      <c r="K55" s="11" t="n">
        <f aca="false">[3]t4!K52</f>
        <v>16128.32</v>
      </c>
      <c r="L55" s="11" t="n">
        <f aca="false">[3]t4!L52</f>
        <v>255.84</v>
      </c>
      <c r="M55" s="11" t="n">
        <f aca="false">[3]t4!M52</f>
        <v>1447.65</v>
      </c>
      <c r="N55" s="10" t="s">
        <v>106</v>
      </c>
      <c r="O55" s="29" t="str">
        <f aca="false">[3]t4!N52</f>
        <v>-</v>
      </c>
      <c r="P55" s="29" t="n">
        <f aca="false">[3]t4!O52</f>
        <v>805.65</v>
      </c>
      <c r="Q55" s="29" t="n">
        <f aca="false">[3]t4!P52</f>
        <v>2559.01</v>
      </c>
      <c r="R55" s="29" t="n">
        <f aca="false">[3]t4!Q52</f>
        <v>14614.62</v>
      </c>
      <c r="S55" s="29" t="n">
        <f aca="false">[3]t4!R52</f>
        <v>13864.63</v>
      </c>
      <c r="T55" s="29" t="n">
        <f aca="false">[3]t4!S52</f>
        <v>5855.92</v>
      </c>
      <c r="U55" s="29" t="n">
        <f aca="false">[3]t4!T52</f>
        <v>1979.05</v>
      </c>
      <c r="V55" s="29" t="n">
        <f aca="false">[3]t4!U52</f>
        <v>4214.09</v>
      </c>
      <c r="W55" s="29" t="n">
        <f aca="false">[3]t4!V52</f>
        <v>1870.19</v>
      </c>
      <c r="X55" s="29" t="n">
        <f aca="false">[3]t4!W52</f>
        <v>101.72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5155.15</v>
      </c>
      <c r="C56" s="14" t="n">
        <f aca="false">[3]t4!C53</f>
        <v>54776.13</v>
      </c>
      <c r="D56" s="14" t="n">
        <f aca="false">[3]t4!D53</f>
        <v>139.82</v>
      </c>
      <c r="E56" s="14" t="n">
        <f aca="false">[3]t4!E53</f>
        <v>7998.51</v>
      </c>
      <c r="F56" s="14" t="n">
        <f aca="false">[3]t4!F53</f>
        <v>318.99</v>
      </c>
      <c r="G56" s="14" t="n">
        <f aca="false">[3]t4!G53</f>
        <v>840.47</v>
      </c>
      <c r="H56" s="14" t="n">
        <f aca="false">[3]t4!H53</f>
        <v>13974.94</v>
      </c>
      <c r="I56" s="14" t="n">
        <f aca="false">[3]t4!I53</f>
        <v>25711.53</v>
      </c>
      <c r="J56" s="14" t="n">
        <f aca="false">[3]t4!J53</f>
        <v>3061.36</v>
      </c>
      <c r="K56" s="14" t="n">
        <f aca="false">[3]t4!K53</f>
        <v>5360.74</v>
      </c>
      <c r="L56" s="14" t="n">
        <f aca="false">[3]t4!L53</f>
        <v>255.84</v>
      </c>
      <c r="M56" s="14" t="n">
        <f aca="false">[3]t4!M53</f>
        <v>593.29</v>
      </c>
      <c r="N56" s="13" t="s">
        <v>54</v>
      </c>
      <c r="O56" s="30" t="str">
        <f aca="false">[3]t4!N53</f>
        <v>-</v>
      </c>
      <c r="P56" s="30" t="n">
        <f aca="false">[3]t4!O53</f>
        <v>365.57</v>
      </c>
      <c r="Q56" s="30" t="n">
        <f aca="false">[3]t4!P53</f>
        <v>1533.4</v>
      </c>
      <c r="R56" s="30" t="n">
        <f aca="false">[3]t4!Q53</f>
        <v>8906.95</v>
      </c>
      <c r="S56" s="30" t="n">
        <f aca="false">[3]t4!R53</f>
        <v>5775.72</v>
      </c>
      <c r="T56" s="30" t="n">
        <f aca="false">[3]t4!S53</f>
        <v>965.3</v>
      </c>
      <c r="U56" s="30" t="n">
        <f aca="false">[3]t4!T53</f>
        <v>1648.41</v>
      </c>
      <c r="V56" s="30" t="n">
        <f aca="false">[3]t4!U53</f>
        <v>2621.58</v>
      </c>
      <c r="W56" s="30" t="n">
        <f aca="false">[3]t4!V53</f>
        <v>204.86</v>
      </c>
      <c r="X56" s="30" t="n">
        <f aca="false">[3]t4!W53</f>
        <v>101.72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9853.68</v>
      </c>
      <c r="C57" s="14" t="n">
        <f aca="false">[3]t4!C54</f>
        <v>32428.19</v>
      </c>
      <c r="D57" s="14" t="str">
        <f aca="false">[3]t4!D54</f>
        <v>-</v>
      </c>
      <c r="E57" s="14" t="n">
        <f aca="false">[3]t4!E54</f>
        <v>7829.97</v>
      </c>
      <c r="F57" s="14" t="n">
        <f aca="false">[3]t4!F54</f>
        <v>89.23</v>
      </c>
      <c r="G57" s="14" t="str">
        <f aca="false">[3]t4!G54</f>
        <v>-</v>
      </c>
      <c r="H57" s="14" t="n">
        <f aca="false">[3]t4!H54</f>
        <v>2759.31</v>
      </c>
      <c r="I57" s="14" t="n">
        <f aca="false">[3]t4!I54</f>
        <v>20732.56</v>
      </c>
      <c r="J57" s="14" t="n">
        <f aca="false">[3]t4!J54</f>
        <v>651.11</v>
      </c>
      <c r="K57" s="14" t="n">
        <f aca="false">[3]t4!K54</f>
        <v>10767.58</v>
      </c>
      <c r="L57" s="14" t="str">
        <f aca="false">[3]t4!L54</f>
        <v>-</v>
      </c>
      <c r="M57" s="14" t="n">
        <f aca="false">[3]t4!M54</f>
        <v>854.36</v>
      </c>
      <c r="N57" s="13" t="s">
        <v>55</v>
      </c>
      <c r="O57" s="30" t="str">
        <f aca="false">[3]t4!N54</f>
        <v>-</v>
      </c>
      <c r="P57" s="30" t="n">
        <f aca="false">[3]t4!O54</f>
        <v>440.08</v>
      </c>
      <c r="Q57" s="30" t="n">
        <f aca="false">[3]t4!P54</f>
        <v>1025.61</v>
      </c>
      <c r="R57" s="30" t="n">
        <f aca="false">[3]t4!Q54</f>
        <v>5707.68</v>
      </c>
      <c r="S57" s="30" t="n">
        <f aca="false">[3]t4!R54</f>
        <v>8088.9</v>
      </c>
      <c r="T57" s="30" t="n">
        <f aca="false">[3]t4!S54</f>
        <v>4890.62</v>
      </c>
      <c r="U57" s="30" t="n">
        <f aca="false">[3]t4!T54</f>
        <v>330.63</v>
      </c>
      <c r="V57" s="30" t="n">
        <f aca="false">[3]t4!U54</f>
        <v>1592.51</v>
      </c>
      <c r="W57" s="30" t="n">
        <f aca="false">[3]t4!V54</f>
        <v>1665.33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28694</v>
      </c>
      <c r="C58" s="11" t="n">
        <f aca="false">[3]t4!C55</f>
        <v>160174.51</v>
      </c>
      <c r="D58" s="11" t="n">
        <f aca="false">[3]t4!D55</f>
        <v>1606.07</v>
      </c>
      <c r="E58" s="11" t="n">
        <f aca="false">[3]t4!E55</f>
        <v>28146.41</v>
      </c>
      <c r="F58" s="11" t="str">
        <f aca="false">[3]t4!F55</f>
        <v>-</v>
      </c>
      <c r="G58" s="11" t="n">
        <f aca="false">[3]t4!G55</f>
        <v>818.91</v>
      </c>
      <c r="H58" s="11" t="n">
        <f aca="false">[3]t4!H55</f>
        <v>25651.59</v>
      </c>
      <c r="I58" s="11" t="n">
        <f aca="false">[3]t4!I55</f>
        <v>39430.75</v>
      </c>
      <c r="J58" s="11" t="n">
        <f aca="false">[3]t4!J55</f>
        <v>4704.54</v>
      </c>
      <c r="K58" s="11" t="n">
        <f aca="false">[3]t4!K55</f>
        <v>16053.58</v>
      </c>
      <c r="L58" s="11" t="n">
        <f aca="false">[3]t4!L55</f>
        <v>567.43</v>
      </c>
      <c r="M58" s="11" t="n">
        <f aca="false">[3]t4!M55</f>
        <v>3917.62</v>
      </c>
      <c r="N58" s="10" t="s">
        <v>107</v>
      </c>
      <c r="O58" s="29" t="str">
        <f aca="false">[3]t4!N55</f>
        <v>-</v>
      </c>
      <c r="P58" s="29" t="n">
        <f aca="false">[3]t4!O55</f>
        <v>597.11</v>
      </c>
      <c r="Q58" s="29" t="n">
        <f aca="false">[3]t4!P55</f>
        <v>246.68</v>
      </c>
      <c r="R58" s="29" t="n">
        <f aca="false">[3]t4!Q55</f>
        <v>12885.8</v>
      </c>
      <c r="S58" s="29" t="n">
        <f aca="false">[3]t4!R55</f>
        <v>15449.07</v>
      </c>
      <c r="T58" s="29" t="n">
        <f aca="false">[3]t4!S55</f>
        <v>7848.46</v>
      </c>
      <c r="U58" s="29" t="n">
        <f aca="false">[3]t4!T55</f>
        <v>2255.23</v>
      </c>
      <c r="V58" s="29" t="n">
        <f aca="false">[3]t4!U55</f>
        <v>5803.24</v>
      </c>
      <c r="W58" s="29" t="n">
        <f aca="false">[3]t4!V55</f>
        <v>2537.01</v>
      </c>
      <c r="X58" s="29" t="str">
        <f aca="false">[3]t4!W55</f>
        <v>-</v>
      </c>
      <c r="Y58" s="29" t="str">
        <f aca="false">[3]t4!X55</f>
        <v>-</v>
      </c>
    </row>
    <row r="59" customFormat="false" ht="21.75" hidden="false" customHeight="false" outlineLevel="0" collapsed="false">
      <c r="A59" s="13" t="s">
        <v>54</v>
      </c>
      <c r="B59" s="14" t="n">
        <f aca="false">[3]t4!B56</f>
        <v>167263.19</v>
      </c>
      <c r="C59" s="14" t="n">
        <f aca="false">[3]t4!C56</f>
        <v>86404.87</v>
      </c>
      <c r="D59" s="14" t="n">
        <f aca="false">[3]t4!D56</f>
        <v>1606.07</v>
      </c>
      <c r="E59" s="14" t="n">
        <f aca="false">[3]t4!E56</f>
        <v>10856.28</v>
      </c>
      <c r="F59" s="14" t="str">
        <f aca="false">[3]t4!F56</f>
        <v>-</v>
      </c>
      <c r="G59" s="14" t="n">
        <f aca="false">[3]t4!G56</f>
        <v>409.02</v>
      </c>
      <c r="H59" s="14" t="n">
        <f aca="false">[3]t4!H56</f>
        <v>20454.91</v>
      </c>
      <c r="I59" s="14" t="n">
        <f aca="false">[3]t4!I56</f>
        <v>19809.56</v>
      </c>
      <c r="J59" s="14" t="n">
        <f aca="false">[3]t4!J56</f>
        <v>3747.43</v>
      </c>
      <c r="K59" s="14" t="n">
        <f aca="false">[3]t4!K56</f>
        <v>5108.73</v>
      </c>
      <c r="L59" s="14" t="n">
        <f aca="false">[3]t4!L56</f>
        <v>567.43</v>
      </c>
      <c r="M59" s="14" t="n">
        <f aca="false">[3]t4!M56</f>
        <v>1319.8</v>
      </c>
      <c r="N59" s="13" t="s">
        <v>54</v>
      </c>
      <c r="O59" s="30" t="str">
        <f aca="false">[3]t4!N56</f>
        <v>-</v>
      </c>
      <c r="P59" s="30" t="n">
        <f aca="false">[3]t4!O56</f>
        <v>597.11</v>
      </c>
      <c r="Q59" s="30" t="n">
        <f aca="false">[3]t4!P56</f>
        <v>246.68</v>
      </c>
      <c r="R59" s="30" t="n">
        <f aca="false">[3]t4!Q56</f>
        <v>8216.65</v>
      </c>
      <c r="S59" s="30" t="n">
        <f aca="false">[3]t4!R56</f>
        <v>4091.9</v>
      </c>
      <c r="T59" s="30" t="n">
        <f aca="false">[3]t4!S56</f>
        <v>604.2</v>
      </c>
      <c r="U59" s="30" t="n">
        <f aca="false">[3]t4!T56</f>
        <v>1101.9</v>
      </c>
      <c r="V59" s="30" t="n">
        <f aca="false">[3]t4!U56</f>
        <v>2043.28</v>
      </c>
      <c r="W59" s="30" t="n">
        <f aca="false">[3]t4!V56</f>
        <v>77.39</v>
      </c>
      <c r="X59" s="30" t="str">
        <f aca="false">[3]t4!W56</f>
        <v>-</v>
      </c>
      <c r="Y59" s="30" t="str">
        <f aca="false">[3]t4!X56</f>
        <v>-</v>
      </c>
    </row>
    <row r="60" customFormat="false" ht="21.75" hidden="false" customHeight="false" outlineLevel="0" collapsed="false">
      <c r="A60" s="13" t="s">
        <v>55</v>
      </c>
      <c r="B60" s="14" t="n">
        <f aca="false">[3]t4!B57</f>
        <v>161430.81</v>
      </c>
      <c r="C60" s="14" t="n">
        <f aca="false">[3]t4!C57</f>
        <v>73769.64</v>
      </c>
      <c r="D60" s="14" t="str">
        <f aca="false">[3]t4!D57</f>
        <v>-</v>
      </c>
      <c r="E60" s="14" t="n">
        <f aca="false">[3]t4!E57</f>
        <v>17290.13</v>
      </c>
      <c r="F60" s="14" t="str">
        <f aca="false">[3]t4!F57</f>
        <v>-</v>
      </c>
      <c r="G60" s="14" t="n">
        <f aca="false">[3]t4!G57</f>
        <v>409.89</v>
      </c>
      <c r="H60" s="14" t="n">
        <f aca="false">[3]t4!H57</f>
        <v>5196.67</v>
      </c>
      <c r="I60" s="14" t="n">
        <f aca="false">[3]t4!I57</f>
        <v>19621.19</v>
      </c>
      <c r="J60" s="14" t="n">
        <f aca="false">[3]t4!J57</f>
        <v>957.11</v>
      </c>
      <c r="K60" s="14" t="n">
        <f aca="false">[3]t4!K57</f>
        <v>10944.86</v>
      </c>
      <c r="L60" s="14" t="str">
        <f aca="false">[3]t4!L57</f>
        <v>-</v>
      </c>
      <c r="M60" s="14" t="n">
        <f aca="false">[3]t4!M57</f>
        <v>2597.82</v>
      </c>
      <c r="N60" s="13" t="s">
        <v>55</v>
      </c>
      <c r="O60" s="30" t="str">
        <f aca="false">[3]t4!N57</f>
        <v>-</v>
      </c>
      <c r="P60" s="30" t="str">
        <f aca="false">[3]t4!O57</f>
        <v>-</v>
      </c>
      <c r="Q60" s="30" t="str">
        <f aca="false">[3]t4!P57</f>
        <v>-</v>
      </c>
      <c r="R60" s="30" t="n">
        <f aca="false">[3]t4!Q57</f>
        <v>4669.16</v>
      </c>
      <c r="S60" s="30" t="n">
        <f aca="false">[3]t4!R57</f>
        <v>11357.17</v>
      </c>
      <c r="T60" s="30" t="n">
        <f aca="false">[3]t4!S57</f>
        <v>7244.26</v>
      </c>
      <c r="U60" s="30" t="n">
        <f aca="false">[3]t4!T57</f>
        <v>1153.33</v>
      </c>
      <c r="V60" s="30" t="n">
        <f aca="false">[3]t4!U57</f>
        <v>3759.96</v>
      </c>
      <c r="W60" s="30" t="n">
        <f aca="false">[3]t4!V57</f>
        <v>2459.62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4591.85</v>
      </c>
      <c r="C61" s="11" t="n">
        <f aca="false">[3]t4!C58</f>
        <v>180679.73</v>
      </c>
      <c r="D61" s="11" t="n">
        <f aca="false">[3]t4!D58</f>
        <v>1710.96</v>
      </c>
      <c r="E61" s="11" t="n">
        <f aca="false">[3]t4!E58</f>
        <v>41011.54</v>
      </c>
      <c r="F61" s="11" t="n">
        <f aca="false">[3]t4!F58</f>
        <v>3661.92</v>
      </c>
      <c r="G61" s="11" t="n">
        <f aca="false">[3]t4!G58</f>
        <v>370.12</v>
      </c>
      <c r="H61" s="11" t="n">
        <f aca="false">[3]t4!H58</f>
        <v>28843.21</v>
      </c>
      <c r="I61" s="11" t="n">
        <f aca="false">[3]t4!I58</f>
        <v>58195.4</v>
      </c>
      <c r="J61" s="11" t="n">
        <f aca="false">[3]t4!J58</f>
        <v>15897.37</v>
      </c>
      <c r="K61" s="11" t="n">
        <f aca="false">[3]t4!K58</f>
        <v>35600.14</v>
      </c>
      <c r="L61" s="11" t="n">
        <f aca="false">[3]t4!L58</f>
        <v>2002.71</v>
      </c>
      <c r="M61" s="11" t="n">
        <f aca="false">[3]t4!M58</f>
        <v>4964.85</v>
      </c>
      <c r="N61" s="10" t="s">
        <v>108</v>
      </c>
      <c r="O61" s="29" t="n">
        <f aca="false">[3]t4!N58</f>
        <v>1719.58</v>
      </c>
      <c r="P61" s="29" t="n">
        <f aca="false">[3]t4!O58</f>
        <v>7357.3</v>
      </c>
      <c r="Q61" s="29" t="n">
        <f aca="false">[3]t4!P58</f>
        <v>6046.58</v>
      </c>
      <c r="R61" s="29" t="n">
        <f aca="false">[3]t4!Q58</f>
        <v>27014.19</v>
      </c>
      <c r="S61" s="29" t="n">
        <f aca="false">[3]t4!R58</f>
        <v>19398.48</v>
      </c>
      <c r="T61" s="29" t="n">
        <f aca="false">[3]t4!S58</f>
        <v>6841.17</v>
      </c>
      <c r="U61" s="29" t="n">
        <f aca="false">[3]t4!T58</f>
        <v>5214.85</v>
      </c>
      <c r="V61" s="29" t="n">
        <f aca="false">[3]t4!U58</f>
        <v>14923.43</v>
      </c>
      <c r="W61" s="29" t="n">
        <f aca="false">[3]t4!V58</f>
        <v>3138.32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6583.51</v>
      </c>
      <c r="C62" s="14" t="n">
        <f aca="false">[3]t4!C59</f>
        <v>104024.8</v>
      </c>
      <c r="D62" s="14" t="n">
        <f aca="false">[3]t4!D59</f>
        <v>1124.14</v>
      </c>
      <c r="E62" s="14" t="n">
        <f aca="false">[3]t4!E59</f>
        <v>17482.15</v>
      </c>
      <c r="F62" s="14" t="n">
        <f aca="false">[3]t4!F59</f>
        <v>3509.21</v>
      </c>
      <c r="G62" s="14" t="n">
        <f aca="false">[3]t4!G59</f>
        <v>370.12</v>
      </c>
      <c r="H62" s="14" t="n">
        <f aca="false">[3]t4!H59</f>
        <v>23700.59</v>
      </c>
      <c r="I62" s="14" t="n">
        <f aca="false">[3]t4!I59</f>
        <v>29668.03</v>
      </c>
      <c r="J62" s="14" t="n">
        <f aca="false">[3]t4!J59</f>
        <v>13187.09</v>
      </c>
      <c r="K62" s="14" t="n">
        <f aca="false">[3]t4!K59</f>
        <v>10349.71</v>
      </c>
      <c r="L62" s="14" t="n">
        <f aca="false">[3]t4!L59</f>
        <v>789.5</v>
      </c>
      <c r="M62" s="14" t="n">
        <f aca="false">[3]t4!M59</f>
        <v>2952.69</v>
      </c>
      <c r="N62" s="13" t="s">
        <v>54</v>
      </c>
      <c r="O62" s="30" t="n">
        <f aca="false">[3]t4!N59</f>
        <v>793.46</v>
      </c>
      <c r="P62" s="30" t="n">
        <f aca="false">[3]t4!O59</f>
        <v>3376.89</v>
      </c>
      <c r="Q62" s="30" t="n">
        <f aca="false">[3]t4!P59</f>
        <v>3949.36</v>
      </c>
      <c r="R62" s="30" t="n">
        <f aca="false">[3]t4!Q59</f>
        <v>16265.72</v>
      </c>
      <c r="S62" s="30" t="n">
        <f aca="false">[3]t4!R59</f>
        <v>5390.03</v>
      </c>
      <c r="T62" s="30" t="n">
        <f aca="false">[3]t4!S59</f>
        <v>650.59</v>
      </c>
      <c r="U62" s="30" t="n">
        <f aca="false">[3]t4!T59</f>
        <v>1524.08</v>
      </c>
      <c r="V62" s="30" t="n">
        <f aca="false">[3]t4!U59</f>
        <v>7363.97</v>
      </c>
      <c r="W62" s="30" t="n">
        <f aca="false">[3]t4!V59</f>
        <v>111.38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8008.34</v>
      </c>
      <c r="C63" s="14" t="n">
        <f aca="false">[3]t4!C60</f>
        <v>76654.93</v>
      </c>
      <c r="D63" s="14" t="n">
        <f aca="false">[3]t4!D60</f>
        <v>586.82</v>
      </c>
      <c r="E63" s="14" t="n">
        <f aca="false">[3]t4!E60</f>
        <v>23529.39</v>
      </c>
      <c r="F63" s="14" t="n">
        <f aca="false">[3]t4!F60</f>
        <v>152.71</v>
      </c>
      <c r="G63" s="14" t="str">
        <f aca="false">[3]t4!G60</f>
        <v>-</v>
      </c>
      <c r="H63" s="14" t="n">
        <f aca="false">[3]t4!H60</f>
        <v>5142.62</v>
      </c>
      <c r="I63" s="14" t="n">
        <f aca="false">[3]t4!I60</f>
        <v>28527.37</v>
      </c>
      <c r="J63" s="14" t="n">
        <f aca="false">[3]t4!J60</f>
        <v>2710.28</v>
      </c>
      <c r="K63" s="14" t="n">
        <f aca="false">[3]t4!K60</f>
        <v>25250.44</v>
      </c>
      <c r="L63" s="14" t="n">
        <f aca="false">[3]t4!L60</f>
        <v>1213.21</v>
      </c>
      <c r="M63" s="14" t="n">
        <f aca="false">[3]t4!M60</f>
        <v>2012.15</v>
      </c>
      <c r="N63" s="13" t="s">
        <v>55</v>
      </c>
      <c r="O63" s="30" t="n">
        <f aca="false">[3]t4!N60</f>
        <v>926.12</v>
      </c>
      <c r="P63" s="30" t="n">
        <f aca="false">[3]t4!O60</f>
        <v>3980.41</v>
      </c>
      <c r="Q63" s="30" t="n">
        <f aca="false">[3]t4!P60</f>
        <v>2097.22</v>
      </c>
      <c r="R63" s="30" t="n">
        <f aca="false">[3]t4!Q60</f>
        <v>10748.47</v>
      </c>
      <c r="S63" s="30" t="n">
        <f aca="false">[3]t4!R60</f>
        <v>14008.45</v>
      </c>
      <c r="T63" s="30" t="n">
        <f aca="false">[3]t4!S60</f>
        <v>6190.57</v>
      </c>
      <c r="U63" s="30" t="n">
        <f aca="false">[3]t4!T60</f>
        <v>3690.78</v>
      </c>
      <c r="V63" s="30" t="n">
        <f aca="false">[3]t4!U60</f>
        <v>7559.46</v>
      </c>
      <c r="W63" s="30" t="n">
        <f aca="false">[3]t4!V60</f>
        <v>3026.93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1391.19</v>
      </c>
      <c r="C64" s="11" t="n">
        <f aca="false">[3]t4!C61</f>
        <v>127096.58</v>
      </c>
      <c r="D64" s="11" t="n">
        <f aca="false">[3]t4!D61</f>
        <v>418.93</v>
      </c>
      <c r="E64" s="11" t="n">
        <f aca="false">[3]t4!E61</f>
        <v>30234.79</v>
      </c>
      <c r="F64" s="11" t="n">
        <f aca="false">[3]t4!F61</f>
        <v>695.57</v>
      </c>
      <c r="G64" s="11" t="n">
        <f aca="false">[3]t4!G61</f>
        <v>644.33</v>
      </c>
      <c r="H64" s="11" t="n">
        <f aca="false">[3]t4!H61</f>
        <v>16024.81</v>
      </c>
      <c r="I64" s="11" t="n">
        <f aca="false">[3]t4!I61</f>
        <v>45620.97</v>
      </c>
      <c r="J64" s="11" t="n">
        <f aca="false">[3]t4!J61</f>
        <v>2659.32</v>
      </c>
      <c r="K64" s="11" t="n">
        <f aca="false">[3]t4!K61</f>
        <v>25172.32</v>
      </c>
      <c r="L64" s="11" t="n">
        <f aca="false">[3]t4!L61</f>
        <v>452.81</v>
      </c>
      <c r="M64" s="11" t="n">
        <f aca="false">[3]t4!M61</f>
        <v>1221.08</v>
      </c>
      <c r="N64" s="10" t="s">
        <v>109</v>
      </c>
      <c r="O64" s="29" t="n">
        <f aca="false">[3]t4!N61</f>
        <v>68.1</v>
      </c>
      <c r="P64" s="29" t="n">
        <f aca="false">[3]t4!O61</f>
        <v>1239.06</v>
      </c>
      <c r="Q64" s="29" t="n">
        <f aca="false">[3]t4!P61</f>
        <v>992.34</v>
      </c>
      <c r="R64" s="29" t="n">
        <f aca="false">[3]t4!Q61</f>
        <v>18492.69</v>
      </c>
      <c r="S64" s="29" t="n">
        <f aca="false">[3]t4!R61</f>
        <v>5518.28</v>
      </c>
      <c r="T64" s="29" t="n">
        <f aca="false">[3]t4!S61</f>
        <v>6146.07</v>
      </c>
      <c r="U64" s="29" t="n">
        <f aca="false">[3]t4!T61</f>
        <v>2253.98</v>
      </c>
      <c r="V64" s="29" t="n">
        <f aca="false">[3]t4!U61</f>
        <v>3786.95</v>
      </c>
      <c r="W64" s="29" t="n">
        <f aca="false">[3]t4!V61</f>
        <v>2652.24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179.37</v>
      </c>
      <c r="C65" s="14" t="n">
        <f aca="false">[3]t4!C62</f>
        <v>74149.96</v>
      </c>
      <c r="D65" s="14" t="n">
        <f aca="false">[3]t4!D62</f>
        <v>418.93</v>
      </c>
      <c r="E65" s="14" t="n">
        <f aca="false">[3]t4!E62</f>
        <v>17224.8</v>
      </c>
      <c r="F65" s="14" t="n">
        <f aca="false">[3]t4!F62</f>
        <v>695.57</v>
      </c>
      <c r="G65" s="14" t="n">
        <f aca="false">[3]t4!G62</f>
        <v>359.36</v>
      </c>
      <c r="H65" s="14" t="n">
        <f aca="false">[3]t4!H62</f>
        <v>12199.66</v>
      </c>
      <c r="I65" s="14" t="n">
        <f aca="false">[3]t4!I62</f>
        <v>19487.7</v>
      </c>
      <c r="J65" s="14" t="n">
        <f aca="false">[3]t4!J62</f>
        <v>2128.17</v>
      </c>
      <c r="K65" s="14" t="n">
        <f aca="false">[3]t4!K62</f>
        <v>6315.93</v>
      </c>
      <c r="L65" s="14" t="n">
        <f aca="false">[3]t4!L62</f>
        <v>193.32</v>
      </c>
      <c r="M65" s="14" t="n">
        <f aca="false">[3]t4!M62</f>
        <v>334.06</v>
      </c>
      <c r="N65" s="13" t="s">
        <v>54</v>
      </c>
      <c r="O65" s="30" t="str">
        <f aca="false">[3]t4!N62</f>
        <v>-</v>
      </c>
      <c r="P65" s="30" t="n">
        <f aca="false">[3]t4!O62</f>
        <v>1239.06</v>
      </c>
      <c r="Q65" s="30" t="n">
        <f aca="false">[3]t4!P62</f>
        <v>540.23</v>
      </c>
      <c r="R65" s="30" t="n">
        <f aca="false">[3]t4!Q62</f>
        <v>11070.99</v>
      </c>
      <c r="S65" s="30" t="n">
        <f aca="false">[3]t4!R62</f>
        <v>941.61</v>
      </c>
      <c r="T65" s="30" t="n">
        <f aca="false">[3]t4!S62</f>
        <v>863.9</v>
      </c>
      <c r="U65" s="30" t="n">
        <f aca="false">[3]t4!T62</f>
        <v>1698.07</v>
      </c>
      <c r="V65" s="30" t="n">
        <f aca="false">[3]t4!U62</f>
        <v>801.82</v>
      </c>
      <c r="W65" s="30" t="n">
        <f aca="false">[3]t4!V62</f>
        <v>516.24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40211.82</v>
      </c>
      <c r="C66" s="14" t="n">
        <f aca="false">[3]t4!C63</f>
        <v>52946.62</v>
      </c>
      <c r="D66" s="14" t="str">
        <f aca="false">[3]t4!D63</f>
        <v>-</v>
      </c>
      <c r="E66" s="14" t="n">
        <f aca="false">[3]t4!E63</f>
        <v>13009.99</v>
      </c>
      <c r="F66" s="14" t="str">
        <f aca="false">[3]t4!F63</f>
        <v>-</v>
      </c>
      <c r="G66" s="14" t="n">
        <f aca="false">[3]t4!G63</f>
        <v>284.97</v>
      </c>
      <c r="H66" s="14" t="n">
        <f aca="false">[3]t4!H63</f>
        <v>3825.14</v>
      </c>
      <c r="I66" s="14" t="n">
        <f aca="false">[3]t4!I63</f>
        <v>26133.27</v>
      </c>
      <c r="J66" s="14" t="n">
        <f aca="false">[3]t4!J63</f>
        <v>531.15</v>
      </c>
      <c r="K66" s="14" t="n">
        <f aca="false">[3]t4!K63</f>
        <v>18856.39</v>
      </c>
      <c r="L66" s="14" t="n">
        <f aca="false">[3]t4!L63</f>
        <v>259.49</v>
      </c>
      <c r="M66" s="14" t="n">
        <f aca="false">[3]t4!M63</f>
        <v>887.02</v>
      </c>
      <c r="N66" s="13" t="s">
        <v>55</v>
      </c>
      <c r="O66" s="30" t="n">
        <f aca="false">[3]t4!N63</f>
        <v>68.1</v>
      </c>
      <c r="P66" s="30" t="str">
        <f aca="false">[3]t4!O63</f>
        <v>-</v>
      </c>
      <c r="Q66" s="30" t="n">
        <f aca="false">[3]t4!P63</f>
        <v>452.11</v>
      </c>
      <c r="R66" s="30" t="n">
        <f aca="false">[3]t4!Q63</f>
        <v>7421.7</v>
      </c>
      <c r="S66" s="30" t="n">
        <f aca="false">[3]t4!R63</f>
        <v>4576.67</v>
      </c>
      <c r="T66" s="30" t="n">
        <f aca="false">[3]t4!S63</f>
        <v>5282.17</v>
      </c>
      <c r="U66" s="30" t="n">
        <f aca="false">[3]t4!T63</f>
        <v>555.91</v>
      </c>
      <c r="V66" s="30" t="n">
        <f aca="false">[3]t4!U63</f>
        <v>2985.12</v>
      </c>
      <c r="W66" s="30" t="n">
        <f aca="false">[3]t4!V63</f>
        <v>2136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58067.34</v>
      </c>
      <c r="C67" s="11" t="n">
        <f aca="false">[3]t4!C64</f>
        <v>213647.45</v>
      </c>
      <c r="D67" s="11" t="n">
        <f aca="false">[3]t4!D64</f>
        <v>1486.21</v>
      </c>
      <c r="E67" s="11" t="n">
        <f aca="false">[3]t4!E64</f>
        <v>28677.39</v>
      </c>
      <c r="F67" s="11" t="n">
        <f aca="false">[3]t4!F64</f>
        <v>1415.4</v>
      </c>
      <c r="G67" s="11" t="str">
        <f aca="false">[3]t4!G64</f>
        <v>-</v>
      </c>
      <c r="H67" s="11" t="n">
        <f aca="false">[3]t4!H64</f>
        <v>29426.2</v>
      </c>
      <c r="I67" s="11" t="n">
        <f aca="false">[3]t4!I64</f>
        <v>71004.84</v>
      </c>
      <c r="J67" s="11" t="n">
        <f aca="false">[3]t4!J64</f>
        <v>4142.32</v>
      </c>
      <c r="K67" s="11" t="n">
        <f aca="false">[3]t4!K64</f>
        <v>32379.34</v>
      </c>
      <c r="L67" s="11" t="n">
        <f aca="false">[3]t4!L64</f>
        <v>2035.79</v>
      </c>
      <c r="M67" s="11" t="n">
        <f aca="false">[3]t4!M64</f>
        <v>5152.17</v>
      </c>
      <c r="N67" s="10" t="s">
        <v>110</v>
      </c>
      <c r="O67" s="29" t="n">
        <f aca="false">[3]t4!N64</f>
        <v>87.13</v>
      </c>
      <c r="P67" s="29" t="n">
        <f aca="false">[3]t4!O64</f>
        <v>2580.43</v>
      </c>
      <c r="Q67" s="29" t="n">
        <f aca="false">[3]t4!P64</f>
        <v>2125.71</v>
      </c>
      <c r="R67" s="29" t="n">
        <f aca="false">[3]t4!Q64</f>
        <v>23162.71</v>
      </c>
      <c r="S67" s="29" t="n">
        <f aca="false">[3]t4!R64</f>
        <v>18725.58</v>
      </c>
      <c r="T67" s="29" t="n">
        <f aca="false">[3]t4!S64</f>
        <v>7713.88</v>
      </c>
      <c r="U67" s="29" t="n">
        <f aca="false">[3]t4!T64</f>
        <v>2165.57</v>
      </c>
      <c r="V67" s="29" t="n">
        <f aca="false">[3]t4!U64</f>
        <v>9760.36</v>
      </c>
      <c r="W67" s="29" t="n">
        <f aca="false">[3]t4!V64</f>
        <v>2378.84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49285.5</v>
      </c>
      <c r="C68" s="14" t="n">
        <f aca="false">[3]t4!C65</f>
        <v>131682.92</v>
      </c>
      <c r="D68" s="14" t="n">
        <f aca="false">[3]t4!D65</f>
        <v>1486.21</v>
      </c>
      <c r="E68" s="14" t="n">
        <f aca="false">[3]t4!E65</f>
        <v>11803.5</v>
      </c>
      <c r="F68" s="14" t="n">
        <f aca="false">[3]t4!F65</f>
        <v>1229.98</v>
      </c>
      <c r="G68" s="14" t="str">
        <f aca="false">[3]t4!G65</f>
        <v>-</v>
      </c>
      <c r="H68" s="14" t="n">
        <f aca="false">[3]t4!H65</f>
        <v>20283.74</v>
      </c>
      <c r="I68" s="14" t="n">
        <f aca="false">[3]t4!I65</f>
        <v>33703.14</v>
      </c>
      <c r="J68" s="14" t="n">
        <f aca="false">[3]t4!J65</f>
        <v>3943.66</v>
      </c>
      <c r="K68" s="14" t="n">
        <f aca="false">[3]t4!K65</f>
        <v>8930.37</v>
      </c>
      <c r="L68" s="14" t="n">
        <f aca="false">[3]t4!L65</f>
        <v>768.57</v>
      </c>
      <c r="M68" s="14" t="n">
        <f aca="false">[3]t4!M65</f>
        <v>1851.72</v>
      </c>
      <c r="N68" s="13" t="s">
        <v>54</v>
      </c>
      <c r="O68" s="30" t="n">
        <f aca="false">[3]t4!N65</f>
        <v>87.13</v>
      </c>
      <c r="P68" s="30" t="n">
        <f aca="false">[3]t4!O65</f>
        <v>1052.27</v>
      </c>
      <c r="Q68" s="30" t="n">
        <f aca="false">[3]t4!P65</f>
        <v>924.16</v>
      </c>
      <c r="R68" s="30" t="n">
        <f aca="false">[3]t4!Q65</f>
        <v>15288.3</v>
      </c>
      <c r="S68" s="30" t="n">
        <f aca="false">[3]t4!R65</f>
        <v>6698.31</v>
      </c>
      <c r="T68" s="30" t="n">
        <f aca="false">[3]t4!S65</f>
        <v>1990.91</v>
      </c>
      <c r="U68" s="30" t="n">
        <f aca="false">[3]t4!T65</f>
        <v>910.55</v>
      </c>
      <c r="V68" s="30" t="n">
        <f aca="false">[3]t4!U65</f>
        <v>6026.05</v>
      </c>
      <c r="W68" s="30" t="n">
        <f aca="false">[3]t4!V65</f>
        <v>623.99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8781.84</v>
      </c>
      <c r="C69" s="14" t="n">
        <f aca="false">[3]t4!C66</f>
        <v>81964.53</v>
      </c>
      <c r="D69" s="14" t="str">
        <f aca="false">[3]t4!D66</f>
        <v>-</v>
      </c>
      <c r="E69" s="14" t="n">
        <f aca="false">[3]t4!E66</f>
        <v>16873.88</v>
      </c>
      <c r="F69" s="14" t="n">
        <f aca="false">[3]t4!F66</f>
        <v>185.42</v>
      </c>
      <c r="G69" s="14" t="str">
        <f aca="false">[3]t4!G66</f>
        <v>-</v>
      </c>
      <c r="H69" s="14" t="n">
        <f aca="false">[3]t4!H66</f>
        <v>9142.46</v>
      </c>
      <c r="I69" s="14" t="n">
        <f aca="false">[3]t4!I66</f>
        <v>37301.7</v>
      </c>
      <c r="J69" s="14" t="n">
        <f aca="false">[3]t4!J66</f>
        <v>198.67</v>
      </c>
      <c r="K69" s="14" t="n">
        <f aca="false">[3]t4!K66</f>
        <v>23448.97</v>
      </c>
      <c r="L69" s="14" t="n">
        <f aca="false">[3]t4!L66</f>
        <v>1267.22</v>
      </c>
      <c r="M69" s="14" t="n">
        <f aca="false">[3]t4!M66</f>
        <v>3300.45</v>
      </c>
      <c r="N69" s="16" t="s">
        <v>55</v>
      </c>
      <c r="O69" s="30" t="str">
        <f aca="false">[3]t4!N66</f>
        <v>-</v>
      </c>
      <c r="P69" s="30" t="n">
        <f aca="false">[3]t4!O66</f>
        <v>1528.16</v>
      </c>
      <c r="Q69" s="30" t="n">
        <f aca="false">[3]t4!P66</f>
        <v>1201.55</v>
      </c>
      <c r="R69" s="30" t="n">
        <f aca="false">[3]t4!Q66</f>
        <v>7874.41</v>
      </c>
      <c r="S69" s="30" t="n">
        <f aca="false">[3]t4!R66</f>
        <v>12027.27</v>
      </c>
      <c r="T69" s="30" t="n">
        <f aca="false">[3]t4!S66</f>
        <v>5722.98</v>
      </c>
      <c r="U69" s="30" t="n">
        <f aca="false">[3]t4!T66</f>
        <v>1255.02</v>
      </c>
      <c r="V69" s="30" t="n">
        <f aca="false">[3]t4!U66</f>
        <v>3734.31</v>
      </c>
      <c r="W69" s="30" t="n">
        <f aca="false">[3]t4!V66</f>
        <v>1754.85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29" t="n">
        <f aca="false">[4]t4!B5</f>
        <v>8996133.71</v>
      </c>
      <c r="C6" s="29" t="n">
        <f aca="false">[4]t4!C5</f>
        <v>4126143.51</v>
      </c>
      <c r="D6" s="29" t="n">
        <f aca="false">[4]t4!D5</f>
        <v>7650.07</v>
      </c>
      <c r="E6" s="29" t="n">
        <f aca="false">[4]t4!E5</f>
        <v>799180.39</v>
      </c>
      <c r="F6" s="29" t="n">
        <f aca="false">[4]t4!F5</f>
        <v>18734.99</v>
      </c>
      <c r="G6" s="29" t="n">
        <f aca="false">[4]t4!G5</f>
        <v>13499.79</v>
      </c>
      <c r="H6" s="29" t="n">
        <f aca="false">[4]t4!H5</f>
        <v>648023.46</v>
      </c>
      <c r="I6" s="29" t="n">
        <f aca="false">[4]t4!I5</f>
        <v>1333437.21</v>
      </c>
      <c r="J6" s="29" t="n">
        <f aca="false">[4]t4!J5</f>
        <v>104009.79</v>
      </c>
      <c r="K6" s="29" t="n">
        <f aca="false">[4]t4!K5</f>
        <v>474827.9</v>
      </c>
      <c r="L6" s="29" t="n">
        <f aca="false">[4]t4!L5</f>
        <v>11144.23</v>
      </c>
      <c r="M6" s="29" t="n">
        <f aca="false">[4]t4!M5</f>
        <v>61129.29</v>
      </c>
      <c r="N6" s="10" t="s">
        <v>65</v>
      </c>
      <c r="O6" s="29" t="n">
        <f aca="false">[4]t4!N5</f>
        <v>12361.34</v>
      </c>
      <c r="P6" s="29" t="n">
        <f aca="false">[4]t4!O5</f>
        <v>31637.64</v>
      </c>
      <c r="Q6" s="29" t="n">
        <f aca="false">[4]t4!P5</f>
        <v>29913.17</v>
      </c>
      <c r="R6" s="29" t="n">
        <f aca="false">[4]t4!Q5</f>
        <v>455562.7</v>
      </c>
      <c r="S6" s="29" t="n">
        <f aca="false">[4]t4!R5</f>
        <v>349895.9</v>
      </c>
      <c r="T6" s="29" t="n">
        <f aca="false">[4]t4!S5</f>
        <v>181093.23</v>
      </c>
      <c r="U6" s="29" t="n">
        <f aca="false">[4]t4!T5</f>
        <v>78851.81</v>
      </c>
      <c r="V6" s="29" t="n">
        <f aca="false">[4]t4!U5</f>
        <v>227346.58</v>
      </c>
      <c r="W6" s="29" t="n">
        <f aca="false">[4]t4!V5</f>
        <v>31690.72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4934227.16</v>
      </c>
      <c r="C7" s="29" t="n">
        <f aca="false">[4]t4!C6</f>
        <v>2405386.12</v>
      </c>
      <c r="D7" s="29" t="n">
        <f aca="false">[4]t4!D6</f>
        <v>7394.12</v>
      </c>
      <c r="E7" s="29" t="n">
        <f aca="false">[4]t4!E6</f>
        <v>357450.1</v>
      </c>
      <c r="F7" s="29" t="n">
        <f aca="false">[4]t4!F6</f>
        <v>14400.79</v>
      </c>
      <c r="G7" s="29" t="n">
        <f aca="false">[4]t4!G6</f>
        <v>8506.61</v>
      </c>
      <c r="H7" s="29" t="n">
        <f aca="false">[4]t4!H6</f>
        <v>571421.15</v>
      </c>
      <c r="I7" s="29" t="n">
        <f aca="false">[4]t4!I6</f>
        <v>637003.1</v>
      </c>
      <c r="J7" s="29" t="n">
        <f aca="false">[4]t4!J6</f>
        <v>94074.17</v>
      </c>
      <c r="K7" s="29" t="n">
        <f aca="false">[4]t4!K6</f>
        <v>149318.06</v>
      </c>
      <c r="L7" s="29" t="n">
        <f aca="false">[4]t4!L6</f>
        <v>8647.49</v>
      </c>
      <c r="M7" s="29" t="n">
        <f aca="false">[4]t4!M6</f>
        <v>22717.01</v>
      </c>
      <c r="N7" s="10" t="s">
        <v>54</v>
      </c>
      <c r="O7" s="29" t="n">
        <f aca="false">[4]t4!N6</f>
        <v>3689.92</v>
      </c>
      <c r="P7" s="29" t="n">
        <f aca="false">[4]t4!O6</f>
        <v>16055.36</v>
      </c>
      <c r="Q7" s="29" t="n">
        <f aca="false">[4]t4!P6</f>
        <v>15535.21</v>
      </c>
      <c r="R7" s="29" t="n">
        <f aca="false">[4]t4!Q6</f>
        <v>297345.13</v>
      </c>
      <c r="S7" s="29" t="n">
        <f aca="false">[4]t4!R6</f>
        <v>107706.86</v>
      </c>
      <c r="T7" s="29" t="n">
        <f aca="false">[4]t4!S6</f>
        <v>37754.61</v>
      </c>
      <c r="U7" s="29" t="n">
        <f aca="false">[4]t4!T6</f>
        <v>37195.15</v>
      </c>
      <c r="V7" s="29" t="n">
        <f aca="false">[4]t4!U6</f>
        <v>137281.21</v>
      </c>
      <c r="W7" s="29" t="n">
        <f aca="false">[4]t4!V6</f>
        <v>5345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061906.55</v>
      </c>
      <c r="C8" s="29" t="n">
        <f aca="false">[4]t4!C7</f>
        <v>1720757.38</v>
      </c>
      <c r="D8" s="29" t="n">
        <f aca="false">[4]t4!D7</f>
        <v>255.95</v>
      </c>
      <c r="E8" s="29" t="n">
        <f aca="false">[4]t4!E7</f>
        <v>441730.3</v>
      </c>
      <c r="F8" s="29" t="n">
        <f aca="false">[4]t4!F7</f>
        <v>4334.2</v>
      </c>
      <c r="G8" s="29" t="n">
        <f aca="false">[4]t4!G7</f>
        <v>4993.19</v>
      </c>
      <c r="H8" s="29" t="n">
        <f aca="false">[4]t4!H7</f>
        <v>76602.32</v>
      </c>
      <c r="I8" s="29" t="n">
        <f aca="false">[4]t4!I7</f>
        <v>696434.11</v>
      </c>
      <c r="J8" s="29" t="n">
        <f aca="false">[4]t4!J7</f>
        <v>9935.61</v>
      </c>
      <c r="K8" s="29" t="n">
        <f aca="false">[4]t4!K7</f>
        <v>325509.84</v>
      </c>
      <c r="L8" s="29" t="n">
        <f aca="false">[4]t4!L7</f>
        <v>2496.74</v>
      </c>
      <c r="M8" s="29" t="n">
        <f aca="false">[4]t4!M7</f>
        <v>38412.28</v>
      </c>
      <c r="N8" s="10" t="s">
        <v>55</v>
      </c>
      <c r="O8" s="29" t="n">
        <f aca="false">[4]t4!N7</f>
        <v>8671.42</v>
      </c>
      <c r="P8" s="29" t="n">
        <f aca="false">[4]t4!O7</f>
        <v>15582.28</v>
      </c>
      <c r="Q8" s="29" t="n">
        <f aca="false">[4]t4!P7</f>
        <v>14377.96</v>
      </c>
      <c r="R8" s="29" t="n">
        <f aca="false">[4]t4!Q7</f>
        <v>158217.57</v>
      </c>
      <c r="S8" s="29" t="n">
        <f aca="false">[4]t4!R7</f>
        <v>242189.04</v>
      </c>
      <c r="T8" s="29" t="n">
        <f aca="false">[4]t4!S7</f>
        <v>143338.62</v>
      </c>
      <c r="U8" s="29" t="n">
        <f aca="false">[4]t4!T7</f>
        <v>41656.66</v>
      </c>
      <c r="V8" s="29" t="n">
        <f aca="false">[4]t4!U7</f>
        <v>90065.37</v>
      </c>
      <c r="W8" s="29" t="n">
        <f aca="false">[4]t4!V7</f>
        <v>26345.73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23033.83</v>
      </c>
      <c r="C9" s="29" t="n">
        <f aca="false">[4]t4!C8</f>
        <v>333938.49</v>
      </c>
      <c r="D9" s="29" t="str">
        <f aca="false">[4]t4!D8</f>
        <v>-</v>
      </c>
      <c r="E9" s="29" t="n">
        <f aca="false">[4]t4!E8</f>
        <v>241989.57</v>
      </c>
      <c r="F9" s="29" t="n">
        <f aca="false">[4]t4!F8</f>
        <v>1469.44</v>
      </c>
      <c r="G9" s="29" t="n">
        <f aca="false">[4]t4!G8</f>
        <v>2184.26</v>
      </c>
      <c r="H9" s="29" t="n">
        <f aca="false">[4]t4!H8</f>
        <v>94711.37</v>
      </c>
      <c r="I9" s="29" t="n">
        <f aca="false">[4]t4!I8</f>
        <v>184920.95</v>
      </c>
      <c r="J9" s="29" t="n">
        <f aca="false">[4]t4!J8</f>
        <v>28659.79</v>
      </c>
      <c r="K9" s="29" t="n">
        <f aca="false">[4]t4!K8</f>
        <v>73733.99</v>
      </c>
      <c r="L9" s="29" t="n">
        <f aca="false">[4]t4!L8</f>
        <v>1057.87</v>
      </c>
      <c r="M9" s="29" t="n">
        <f aca="false">[4]t4!M8</f>
        <v>8955.51</v>
      </c>
      <c r="N9" s="10" t="s">
        <v>112</v>
      </c>
      <c r="O9" s="29" t="n">
        <f aca="false">[4]t4!N8</f>
        <v>6473.1</v>
      </c>
      <c r="P9" s="29" t="n">
        <f aca="false">[4]t4!O8</f>
        <v>7747.79</v>
      </c>
      <c r="Q9" s="29" t="n">
        <f aca="false">[4]t4!P8</f>
        <v>7362.94</v>
      </c>
      <c r="R9" s="29" t="n">
        <f aca="false">[4]t4!Q8</f>
        <v>41341.59</v>
      </c>
      <c r="S9" s="29" t="n">
        <f aca="false">[4]t4!R8</f>
        <v>40328.4</v>
      </c>
      <c r="T9" s="29" t="n">
        <f aca="false">[4]t4!S8</f>
        <v>14330.82</v>
      </c>
      <c r="U9" s="29" t="n">
        <f aca="false">[4]t4!T8</f>
        <v>13812.31</v>
      </c>
      <c r="V9" s="29" t="n">
        <f aca="false">[4]t4!U8</f>
        <v>9751.59</v>
      </c>
      <c r="W9" s="29" t="n">
        <f aca="false">[4]t4!V8</f>
        <v>10264.06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15784.54</v>
      </c>
      <c r="C10" s="30" t="n">
        <f aca="false">[4]t4!C9</f>
        <v>206443.13</v>
      </c>
      <c r="D10" s="30" t="str">
        <f aca="false">[4]t4!D9</f>
        <v>-</v>
      </c>
      <c r="E10" s="30" t="n">
        <f aca="false">[4]t4!E9</f>
        <v>125706.98</v>
      </c>
      <c r="F10" s="30" t="n">
        <f aca="false">[4]t4!F9</f>
        <v>1060.94</v>
      </c>
      <c r="G10" s="30" t="n">
        <f aca="false">[4]t4!G9</f>
        <v>1280.7</v>
      </c>
      <c r="H10" s="30" t="n">
        <f aca="false">[4]t4!H9</f>
        <v>84001.29</v>
      </c>
      <c r="I10" s="30" t="n">
        <f aca="false">[4]t4!I9</f>
        <v>87256.05</v>
      </c>
      <c r="J10" s="30" t="n">
        <f aca="false">[4]t4!J9</f>
        <v>26521.68</v>
      </c>
      <c r="K10" s="30" t="n">
        <f aca="false">[4]t4!K9</f>
        <v>19668.65</v>
      </c>
      <c r="L10" s="30" t="n">
        <f aca="false">[4]t4!L9</f>
        <v>276.2</v>
      </c>
      <c r="M10" s="30" t="n">
        <f aca="false">[4]t4!M9</f>
        <v>2244.98</v>
      </c>
      <c r="N10" s="13" t="s">
        <v>54</v>
      </c>
      <c r="O10" s="30" t="n">
        <f aca="false">[4]t4!N9</f>
        <v>2102.51</v>
      </c>
      <c r="P10" s="30" t="n">
        <f aca="false">[4]t4!O9</f>
        <v>1505.71</v>
      </c>
      <c r="Q10" s="30" t="n">
        <f aca="false">[4]t4!P9</f>
        <v>5944.57</v>
      </c>
      <c r="R10" s="30" t="n">
        <f aca="false">[4]t4!Q9</f>
        <v>26212.11</v>
      </c>
      <c r="S10" s="30" t="n">
        <f aca="false">[4]t4!R9</f>
        <v>10575.78</v>
      </c>
      <c r="T10" s="30" t="n">
        <f aca="false">[4]t4!S9</f>
        <v>3786.95</v>
      </c>
      <c r="U10" s="30" t="n">
        <f aca="false">[4]t4!T9</f>
        <v>4686.76</v>
      </c>
      <c r="V10" s="30" t="n">
        <f aca="false">[4]t4!U9</f>
        <v>3179.54</v>
      </c>
      <c r="W10" s="30" t="n">
        <f aca="false">[4]t4!V9</f>
        <v>3330.02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07249.3</v>
      </c>
      <c r="C11" s="30" t="n">
        <f aca="false">[4]t4!C10</f>
        <v>127495.36</v>
      </c>
      <c r="D11" s="30" t="str">
        <f aca="false">[4]t4!D10</f>
        <v>-</v>
      </c>
      <c r="E11" s="30" t="n">
        <f aca="false">[4]t4!E10</f>
        <v>116282.59</v>
      </c>
      <c r="F11" s="30" t="n">
        <f aca="false">[4]t4!F10</f>
        <v>408.5</v>
      </c>
      <c r="G11" s="30" t="n">
        <f aca="false">[4]t4!G10</f>
        <v>903.56</v>
      </c>
      <c r="H11" s="30" t="n">
        <f aca="false">[4]t4!H10</f>
        <v>10710.07</v>
      </c>
      <c r="I11" s="30" t="n">
        <f aca="false">[4]t4!I10</f>
        <v>97664.89</v>
      </c>
      <c r="J11" s="30" t="n">
        <f aca="false">[4]t4!J10</f>
        <v>2138.12</v>
      </c>
      <c r="K11" s="30" t="n">
        <f aca="false">[4]t4!K10</f>
        <v>54065.34</v>
      </c>
      <c r="L11" s="30" t="n">
        <f aca="false">[4]t4!L10</f>
        <v>781.67</v>
      </c>
      <c r="M11" s="30" t="n">
        <f aca="false">[4]t4!M10</f>
        <v>6710.52</v>
      </c>
      <c r="N11" s="13" t="s">
        <v>55</v>
      </c>
      <c r="O11" s="30" t="n">
        <f aca="false">[4]t4!N10</f>
        <v>4370.59</v>
      </c>
      <c r="P11" s="30" t="n">
        <f aca="false">[4]t4!O10</f>
        <v>6242.08</v>
      </c>
      <c r="Q11" s="30" t="n">
        <f aca="false">[4]t4!P10</f>
        <v>1418.37</v>
      </c>
      <c r="R11" s="30" t="n">
        <f aca="false">[4]t4!Q10</f>
        <v>15129.48</v>
      </c>
      <c r="S11" s="30" t="n">
        <f aca="false">[4]t4!R10</f>
        <v>29752.62</v>
      </c>
      <c r="T11" s="30" t="n">
        <f aca="false">[4]t4!S10</f>
        <v>10543.87</v>
      </c>
      <c r="U11" s="30" t="n">
        <f aca="false">[4]t4!T10</f>
        <v>9125.56</v>
      </c>
      <c r="V11" s="30" t="n">
        <f aca="false">[4]t4!U10</f>
        <v>6572.05</v>
      </c>
      <c r="W11" s="30" t="n">
        <f aca="false">[4]t4!V10</f>
        <v>6934.04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60669.25</v>
      </c>
      <c r="C12" s="29" t="n">
        <f aca="false">[4]t4!C11</f>
        <v>329342.26</v>
      </c>
      <c r="D12" s="29" t="n">
        <f aca="false">[4]t4!D11</f>
        <v>1451.49</v>
      </c>
      <c r="E12" s="29" t="n">
        <f aca="false">[4]t4!E11</f>
        <v>47832.98</v>
      </c>
      <c r="F12" s="29" t="n">
        <f aca="false">[4]t4!F11</f>
        <v>1811.43</v>
      </c>
      <c r="G12" s="29" t="n">
        <f aca="false">[4]t4!G11</f>
        <v>977.97</v>
      </c>
      <c r="H12" s="29" t="n">
        <f aca="false">[4]t4!H11</f>
        <v>57761.33</v>
      </c>
      <c r="I12" s="29" t="n">
        <f aca="false">[4]t4!I11</f>
        <v>81070.91</v>
      </c>
      <c r="J12" s="29" t="n">
        <f aca="false">[4]t4!J11</f>
        <v>4996.69</v>
      </c>
      <c r="K12" s="29" t="n">
        <f aca="false">[4]t4!K11</f>
        <v>39243.23</v>
      </c>
      <c r="L12" s="29" t="str">
        <f aca="false">[4]t4!L11</f>
        <v>-</v>
      </c>
      <c r="M12" s="29" t="n">
        <f aca="false">[4]t4!M11</f>
        <v>1834.08</v>
      </c>
      <c r="N12" s="10" t="s">
        <v>113</v>
      </c>
      <c r="O12" s="29" t="n">
        <f aca="false">[4]t4!N11</f>
        <v>913.98</v>
      </c>
      <c r="P12" s="29" t="n">
        <f aca="false">[4]t4!O11</f>
        <v>833.93</v>
      </c>
      <c r="Q12" s="29" t="n">
        <f aca="false">[4]t4!P11</f>
        <v>678.61</v>
      </c>
      <c r="R12" s="29" t="n">
        <f aca="false">[4]t4!Q11</f>
        <v>35824.51</v>
      </c>
      <c r="S12" s="29" t="n">
        <f aca="false">[4]t4!R11</f>
        <v>31529.9</v>
      </c>
      <c r="T12" s="29" t="n">
        <f aca="false">[4]t4!S11</f>
        <v>16145.58</v>
      </c>
      <c r="U12" s="29" t="n">
        <f aca="false">[4]t4!T11</f>
        <v>4418.56</v>
      </c>
      <c r="V12" s="29" t="n">
        <f aca="false">[4]t4!U11</f>
        <v>3811.94</v>
      </c>
      <c r="W12" s="29" t="n">
        <f aca="false">[4]t4!V11</f>
        <v>189.87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6579.11</v>
      </c>
      <c r="C13" s="30" t="n">
        <f aca="false">[4]t4!C12</f>
        <v>186190.02</v>
      </c>
      <c r="D13" s="30" t="n">
        <f aca="false">[4]t4!D12</f>
        <v>1451.49</v>
      </c>
      <c r="E13" s="30" t="n">
        <f aca="false">[4]t4!E12</f>
        <v>20608.55</v>
      </c>
      <c r="F13" s="30" t="n">
        <f aca="false">[4]t4!F12</f>
        <v>1355.69</v>
      </c>
      <c r="G13" s="30" t="n">
        <f aca="false">[4]t4!G12</f>
        <v>751.1</v>
      </c>
      <c r="H13" s="30" t="n">
        <f aca="false">[4]t4!H12</f>
        <v>50998.06</v>
      </c>
      <c r="I13" s="30" t="n">
        <f aca="false">[4]t4!I12</f>
        <v>38792.79</v>
      </c>
      <c r="J13" s="30" t="n">
        <f aca="false">[4]t4!J12</f>
        <v>4822.56</v>
      </c>
      <c r="K13" s="30" t="n">
        <f aca="false">[4]t4!K12</f>
        <v>11827.85</v>
      </c>
      <c r="L13" s="30" t="str">
        <f aca="false">[4]t4!L12</f>
        <v>-</v>
      </c>
      <c r="M13" s="30" t="n">
        <f aca="false">[4]t4!M12</f>
        <v>970.34</v>
      </c>
      <c r="N13" s="13" t="s">
        <v>54</v>
      </c>
      <c r="O13" s="30" t="str">
        <f aca="false">[4]t4!N12</f>
        <v>-</v>
      </c>
      <c r="P13" s="30" t="n">
        <f aca="false">[4]t4!O12</f>
        <v>586.7</v>
      </c>
      <c r="Q13" s="30" t="n">
        <f aca="false">[4]t4!P12</f>
        <v>206.15</v>
      </c>
      <c r="R13" s="30" t="n">
        <f aca="false">[4]t4!Q12</f>
        <v>23164.01</v>
      </c>
      <c r="S13" s="30" t="n">
        <f aca="false">[4]t4!R12</f>
        <v>8231.61</v>
      </c>
      <c r="T13" s="30" t="n">
        <f aca="false">[4]t4!S12</f>
        <v>2905.77</v>
      </c>
      <c r="U13" s="30" t="n">
        <f aca="false">[4]t4!T12</f>
        <v>1544.5</v>
      </c>
      <c r="V13" s="30" t="n">
        <f aca="false">[4]t4!U12</f>
        <v>1982.05</v>
      </c>
      <c r="W13" s="30" t="n">
        <f aca="false">[4]t4!V12</f>
        <v>189.87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4090.15</v>
      </c>
      <c r="C14" s="30" t="n">
        <f aca="false">[4]t4!C13</f>
        <v>143152.24</v>
      </c>
      <c r="D14" s="30" t="str">
        <f aca="false">[4]t4!D13</f>
        <v>-</v>
      </c>
      <c r="E14" s="30" t="n">
        <f aca="false">[4]t4!E13</f>
        <v>27224.43</v>
      </c>
      <c r="F14" s="30" t="n">
        <f aca="false">[4]t4!F13</f>
        <v>455.74</v>
      </c>
      <c r="G14" s="30" t="n">
        <f aca="false">[4]t4!G13</f>
        <v>226.88</v>
      </c>
      <c r="H14" s="30" t="n">
        <f aca="false">[4]t4!H13</f>
        <v>6763.27</v>
      </c>
      <c r="I14" s="30" t="n">
        <f aca="false">[4]t4!I13</f>
        <v>42278.12</v>
      </c>
      <c r="J14" s="30" t="n">
        <f aca="false">[4]t4!J13</f>
        <v>174.14</v>
      </c>
      <c r="K14" s="30" t="n">
        <f aca="false">[4]t4!K13</f>
        <v>27415.38</v>
      </c>
      <c r="L14" s="30" t="str">
        <f aca="false">[4]t4!L13</f>
        <v>-</v>
      </c>
      <c r="M14" s="30" t="n">
        <f aca="false">[4]t4!M13</f>
        <v>863.74</v>
      </c>
      <c r="N14" s="13" t="s">
        <v>55</v>
      </c>
      <c r="O14" s="30" t="n">
        <f aca="false">[4]t4!N13</f>
        <v>913.98</v>
      </c>
      <c r="P14" s="30" t="n">
        <f aca="false">[4]t4!O13</f>
        <v>247.23</v>
      </c>
      <c r="Q14" s="30" t="n">
        <f aca="false">[4]t4!P13</f>
        <v>472.45</v>
      </c>
      <c r="R14" s="30" t="n">
        <f aca="false">[4]t4!Q13</f>
        <v>12660.49</v>
      </c>
      <c r="S14" s="30" t="n">
        <f aca="false">[4]t4!R13</f>
        <v>23298.29</v>
      </c>
      <c r="T14" s="30" t="n">
        <f aca="false">[4]t4!S13</f>
        <v>13239.81</v>
      </c>
      <c r="U14" s="30" t="n">
        <f aca="false">[4]t4!T13</f>
        <v>2874.06</v>
      </c>
      <c r="V14" s="30" t="n">
        <f aca="false">[4]t4!U13</f>
        <v>1829.89</v>
      </c>
      <c r="W14" s="30" t="str">
        <f aca="false">[4]t4!V13</f>
        <v>-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475685.6</v>
      </c>
      <c r="C15" s="29" t="n">
        <f aca="false">[4]t4!C14</f>
        <v>204834.67</v>
      </c>
      <c r="D15" s="29" t="n">
        <f aca="false">[4]t4!D14</f>
        <v>1441.11</v>
      </c>
      <c r="E15" s="29" t="n">
        <f aca="false">[4]t4!E14</f>
        <v>53575.54</v>
      </c>
      <c r="F15" s="29" t="n">
        <f aca="false">[4]t4!F14</f>
        <v>1491.6</v>
      </c>
      <c r="G15" s="29" t="str">
        <f aca="false">[4]t4!G14</f>
        <v>-</v>
      </c>
      <c r="H15" s="29" t="n">
        <f aca="false">[4]t4!H14</f>
        <v>37998.38</v>
      </c>
      <c r="I15" s="29" t="n">
        <f aca="false">[4]t4!I14</f>
        <v>69122.98</v>
      </c>
      <c r="J15" s="29" t="n">
        <f aca="false">[4]t4!J14</f>
        <v>6481.68</v>
      </c>
      <c r="K15" s="29" t="n">
        <f aca="false">[4]t4!K14</f>
        <v>23793.56</v>
      </c>
      <c r="L15" s="29" t="n">
        <f aca="false">[4]t4!L14</f>
        <v>263.65</v>
      </c>
      <c r="M15" s="29" t="n">
        <f aca="false">[4]t4!M14</f>
        <v>3698.18</v>
      </c>
      <c r="N15" s="10" t="s">
        <v>114</v>
      </c>
      <c r="O15" s="29" t="n">
        <f aca="false">[4]t4!N14</f>
        <v>922.98</v>
      </c>
      <c r="P15" s="29" t="n">
        <f aca="false">[4]t4!O14</f>
        <v>3136.82</v>
      </c>
      <c r="Q15" s="29" t="n">
        <f aca="false">[4]t4!P14</f>
        <v>1676.13</v>
      </c>
      <c r="R15" s="29" t="n">
        <f aca="false">[4]t4!Q14</f>
        <v>23455.89</v>
      </c>
      <c r="S15" s="29" t="n">
        <f aca="false">[4]t4!R14</f>
        <v>22198.47</v>
      </c>
      <c r="T15" s="29" t="n">
        <f aca="false">[4]t4!S14</f>
        <v>10290.67</v>
      </c>
      <c r="U15" s="29" t="n">
        <f aca="false">[4]t4!T14</f>
        <v>4237.69</v>
      </c>
      <c r="V15" s="29" t="n">
        <f aca="false">[4]t4!U14</f>
        <v>4439.33</v>
      </c>
      <c r="W15" s="29" t="n">
        <f aca="false">[4]t4!V14</f>
        <v>2626.27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54326.43</v>
      </c>
      <c r="C16" s="30" t="n">
        <f aca="false">[4]t4!C15</f>
        <v>121473.24</v>
      </c>
      <c r="D16" s="30" t="n">
        <f aca="false">[4]t4!D15</f>
        <v>1441.11</v>
      </c>
      <c r="E16" s="30" t="n">
        <f aca="false">[4]t4!E15</f>
        <v>17823.6</v>
      </c>
      <c r="F16" s="30" t="n">
        <f aca="false">[4]t4!F15</f>
        <v>1491.6</v>
      </c>
      <c r="G16" s="30" t="str">
        <f aca="false">[4]t4!G15</f>
        <v>-</v>
      </c>
      <c r="H16" s="30" t="n">
        <f aca="false">[4]t4!H15</f>
        <v>33520.96</v>
      </c>
      <c r="I16" s="30" t="n">
        <f aca="false">[4]t4!I15</f>
        <v>31825.15</v>
      </c>
      <c r="J16" s="30" t="n">
        <f aca="false">[4]t4!J15</f>
        <v>5950.12</v>
      </c>
      <c r="K16" s="30" t="n">
        <f aca="false">[4]t4!K15</f>
        <v>8235.57</v>
      </c>
      <c r="L16" s="30" t="n">
        <f aca="false">[4]t4!L15</f>
        <v>263.65</v>
      </c>
      <c r="M16" s="30" t="n">
        <f aca="false">[4]t4!M15</f>
        <v>1493.75</v>
      </c>
      <c r="N16" s="13" t="s">
        <v>54</v>
      </c>
      <c r="O16" s="30" t="n">
        <f aca="false">[4]t4!N15</f>
        <v>119.01</v>
      </c>
      <c r="P16" s="30" t="n">
        <f aca="false">[4]t4!O15</f>
        <v>1912.81</v>
      </c>
      <c r="Q16" s="30" t="n">
        <f aca="false">[4]t4!P15</f>
        <v>902.45</v>
      </c>
      <c r="R16" s="30" t="n">
        <f aca="false">[4]t4!Q15</f>
        <v>15429.32</v>
      </c>
      <c r="S16" s="30" t="n">
        <f aca="false">[4]t4!R15</f>
        <v>7738.36</v>
      </c>
      <c r="T16" s="30" t="n">
        <f aca="false">[4]t4!S15</f>
        <v>884.79</v>
      </c>
      <c r="U16" s="30" t="n">
        <f aca="false">[4]t4!T15</f>
        <v>2466.59</v>
      </c>
      <c r="V16" s="30" t="n">
        <f aca="false">[4]t4!U15</f>
        <v>1289.98</v>
      </c>
      <c r="W16" s="30" t="n">
        <f aca="false">[4]t4!V15</f>
        <v>64.37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1359.17</v>
      </c>
      <c r="C17" s="30" t="n">
        <f aca="false">[4]t4!C16</f>
        <v>83361.43</v>
      </c>
      <c r="D17" s="30" t="str">
        <f aca="false">[4]t4!D16</f>
        <v>-</v>
      </c>
      <c r="E17" s="30" t="n">
        <f aca="false">[4]t4!E16</f>
        <v>35751.94</v>
      </c>
      <c r="F17" s="30" t="str">
        <f aca="false">[4]t4!F16</f>
        <v>-</v>
      </c>
      <c r="G17" s="30" t="str">
        <f aca="false">[4]t4!G16</f>
        <v>-</v>
      </c>
      <c r="H17" s="30" t="n">
        <f aca="false">[4]t4!H16</f>
        <v>4477.42</v>
      </c>
      <c r="I17" s="30" t="n">
        <f aca="false">[4]t4!I16</f>
        <v>37297.83</v>
      </c>
      <c r="J17" s="30" t="n">
        <f aca="false">[4]t4!J16</f>
        <v>531.55</v>
      </c>
      <c r="K17" s="30" t="n">
        <f aca="false">[4]t4!K16</f>
        <v>15558</v>
      </c>
      <c r="L17" s="30" t="str">
        <f aca="false">[4]t4!L16</f>
        <v>-</v>
      </c>
      <c r="M17" s="30" t="n">
        <f aca="false">[4]t4!M16</f>
        <v>2204.43</v>
      </c>
      <c r="N17" s="13" t="s">
        <v>55</v>
      </c>
      <c r="O17" s="30" t="n">
        <f aca="false">[4]t4!N16</f>
        <v>803.97</v>
      </c>
      <c r="P17" s="30" t="n">
        <f aca="false">[4]t4!O16</f>
        <v>1224.01</v>
      </c>
      <c r="Q17" s="30" t="n">
        <f aca="false">[4]t4!P16</f>
        <v>773.67</v>
      </c>
      <c r="R17" s="30" t="n">
        <f aca="false">[4]t4!Q16</f>
        <v>8026.57</v>
      </c>
      <c r="S17" s="30" t="n">
        <f aca="false">[4]t4!R16</f>
        <v>14460.11</v>
      </c>
      <c r="T17" s="30" t="n">
        <f aca="false">[4]t4!S16</f>
        <v>9405.88</v>
      </c>
      <c r="U17" s="30" t="n">
        <f aca="false">[4]t4!T16</f>
        <v>1771.11</v>
      </c>
      <c r="V17" s="30" t="n">
        <f aca="false">[4]t4!U16</f>
        <v>3149.35</v>
      </c>
      <c r="W17" s="30" t="n">
        <f aca="false">[4]t4!V16</f>
        <v>2561.9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486029.6</v>
      </c>
      <c r="C18" s="29" t="n">
        <f aca="false">[4]t4!C17</f>
        <v>329169.88</v>
      </c>
      <c r="D18" s="29" t="str">
        <f aca="false">[4]t4!D17</f>
        <v>-</v>
      </c>
      <c r="E18" s="29" t="n">
        <f aca="false">[4]t4!E17</f>
        <v>19166.79</v>
      </c>
      <c r="F18" s="29" t="str">
        <f aca="false">[4]t4!F17</f>
        <v>-</v>
      </c>
      <c r="G18" s="29" t="n">
        <f aca="false">[4]t4!G17</f>
        <v>263.64</v>
      </c>
      <c r="H18" s="29" t="n">
        <f aca="false">[4]t4!H17</f>
        <v>14129.68</v>
      </c>
      <c r="I18" s="29" t="n">
        <f aca="false">[4]t4!I17</f>
        <v>42981.07</v>
      </c>
      <c r="J18" s="29" t="n">
        <f aca="false">[4]t4!J17</f>
        <v>4493.26</v>
      </c>
      <c r="K18" s="29" t="n">
        <f aca="false">[4]t4!K17</f>
        <v>16954.79</v>
      </c>
      <c r="L18" s="29" t="n">
        <f aca="false">[4]t4!L17</f>
        <v>103.86</v>
      </c>
      <c r="M18" s="29" t="n">
        <f aca="false">[4]t4!M17</f>
        <v>297.71</v>
      </c>
      <c r="N18" s="10" t="s">
        <v>115</v>
      </c>
      <c r="O18" s="29" t="str">
        <f aca="false">[4]t4!N17</f>
        <v>-</v>
      </c>
      <c r="P18" s="29" t="n">
        <f aca="false">[4]t4!O17</f>
        <v>291.38</v>
      </c>
      <c r="Q18" s="29" t="n">
        <f aca="false">[4]t4!P17</f>
        <v>363.64</v>
      </c>
      <c r="R18" s="29" t="n">
        <f aca="false">[4]t4!Q17</f>
        <v>26293.8</v>
      </c>
      <c r="S18" s="29" t="n">
        <f aca="false">[4]t4!R17</f>
        <v>14097.58</v>
      </c>
      <c r="T18" s="29" t="n">
        <f aca="false">[4]t4!S17</f>
        <v>7751.89</v>
      </c>
      <c r="U18" s="29" t="n">
        <f aca="false">[4]t4!T17</f>
        <v>664.62</v>
      </c>
      <c r="V18" s="29" t="n">
        <f aca="false">[4]t4!U17</f>
        <v>5674.3</v>
      </c>
      <c r="W18" s="29" t="n">
        <f aca="false">[4]t4!V17</f>
        <v>3331.7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65831.86</v>
      </c>
      <c r="C19" s="30" t="n">
        <f aca="false">[4]t4!C18</f>
        <v>183158.13</v>
      </c>
      <c r="D19" s="30" t="str">
        <f aca="false">[4]t4!D18</f>
        <v>-</v>
      </c>
      <c r="E19" s="30" t="n">
        <f aca="false">[4]t4!E18</f>
        <v>12180.79</v>
      </c>
      <c r="F19" s="30" t="str">
        <f aca="false">[4]t4!F18</f>
        <v>-</v>
      </c>
      <c r="G19" s="30" t="n">
        <f aca="false">[4]t4!G18</f>
        <v>263.64</v>
      </c>
      <c r="H19" s="30" t="n">
        <f aca="false">[4]t4!H18</f>
        <v>13167.19</v>
      </c>
      <c r="I19" s="30" t="n">
        <f aca="false">[4]t4!I18</f>
        <v>20785.61</v>
      </c>
      <c r="J19" s="30" t="n">
        <f aca="false">[4]t4!J18</f>
        <v>3795.1</v>
      </c>
      <c r="K19" s="30" t="n">
        <f aca="false">[4]t4!K18</f>
        <v>4107.6</v>
      </c>
      <c r="L19" s="30" t="n">
        <f aca="false">[4]t4!L18</f>
        <v>103.86</v>
      </c>
      <c r="M19" s="30" t="str">
        <f aca="false">[4]t4!M18</f>
        <v>-</v>
      </c>
      <c r="N19" s="13" t="s">
        <v>54</v>
      </c>
      <c r="O19" s="30" t="str">
        <f aca="false">[4]t4!N18</f>
        <v>-</v>
      </c>
      <c r="P19" s="30" t="n">
        <f aca="false">[4]t4!O18</f>
        <v>291.38</v>
      </c>
      <c r="Q19" s="30" t="n">
        <f aca="false">[4]t4!P18</f>
        <v>281.29</v>
      </c>
      <c r="R19" s="30" t="n">
        <f aca="false">[4]t4!Q18</f>
        <v>18116.83</v>
      </c>
      <c r="S19" s="30" t="n">
        <f aca="false">[4]t4!R18</f>
        <v>3603.49</v>
      </c>
      <c r="T19" s="30" t="n">
        <f aca="false">[4]t4!S18</f>
        <v>2821.4</v>
      </c>
      <c r="U19" s="30" t="str">
        <f aca="false">[4]t4!T18</f>
        <v>-</v>
      </c>
      <c r="V19" s="30" t="n">
        <f aca="false">[4]t4!U18</f>
        <v>3155.5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20197.73</v>
      </c>
      <c r="C20" s="30" t="n">
        <f aca="false">[4]t4!C19</f>
        <v>146011.75</v>
      </c>
      <c r="D20" s="30" t="str">
        <f aca="false">[4]t4!D19</f>
        <v>-</v>
      </c>
      <c r="E20" s="30" t="n">
        <f aca="false">[4]t4!E19</f>
        <v>6986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962.49</v>
      </c>
      <c r="I20" s="30" t="n">
        <f aca="false">[4]t4!I19</f>
        <v>22195.46</v>
      </c>
      <c r="J20" s="30" t="n">
        <f aca="false">[4]t4!J19</f>
        <v>698.17</v>
      </c>
      <c r="K20" s="30" t="n">
        <f aca="false">[4]t4!K19</f>
        <v>12847.19</v>
      </c>
      <c r="L20" s="30" t="str">
        <f aca="false">[4]t4!L19</f>
        <v>-</v>
      </c>
      <c r="M20" s="30" t="n">
        <f aca="false">[4]t4!M19</f>
        <v>297.71</v>
      </c>
      <c r="N20" s="13" t="s">
        <v>55</v>
      </c>
      <c r="O20" s="30" t="str">
        <f aca="false">[4]t4!N19</f>
        <v>-</v>
      </c>
      <c r="P20" s="30" t="str">
        <f aca="false">[4]t4!O19</f>
        <v>-</v>
      </c>
      <c r="Q20" s="30" t="n">
        <f aca="false">[4]t4!P19</f>
        <v>82.35</v>
      </c>
      <c r="R20" s="30" t="n">
        <f aca="false">[4]t4!Q19</f>
        <v>8176.96</v>
      </c>
      <c r="S20" s="30" t="n">
        <f aca="false">[4]t4!R19</f>
        <v>10494.09</v>
      </c>
      <c r="T20" s="30" t="n">
        <f aca="false">[4]t4!S19</f>
        <v>4930.49</v>
      </c>
      <c r="U20" s="30" t="n">
        <f aca="false">[4]t4!T19</f>
        <v>664.62</v>
      </c>
      <c r="V20" s="30" t="n">
        <f aca="false">[4]t4!U19</f>
        <v>2518.75</v>
      </c>
      <c r="W20" s="30" t="n">
        <f aca="false">[4]t4!V19</f>
        <v>3331.7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85015.68</v>
      </c>
      <c r="C21" s="29" t="n">
        <f aca="false">[4]t4!C20</f>
        <v>467571.35</v>
      </c>
      <c r="D21" s="29" t="str">
        <f aca="false">[4]t4!D20</f>
        <v>-</v>
      </c>
      <c r="E21" s="29" t="n">
        <f aca="false">[4]t4!E20</f>
        <v>44937.82</v>
      </c>
      <c r="F21" s="29" t="n">
        <f aca="false">[4]t4!F20</f>
        <v>2270.74</v>
      </c>
      <c r="G21" s="29" t="n">
        <f aca="false">[4]t4!G20</f>
        <v>3148.55</v>
      </c>
      <c r="H21" s="29" t="n">
        <f aca="false">[4]t4!H20</f>
        <v>59734.44</v>
      </c>
      <c r="I21" s="29" t="n">
        <f aca="false">[4]t4!I20</f>
        <v>120626.19</v>
      </c>
      <c r="J21" s="29" t="n">
        <f aca="false">[4]t4!J20</f>
        <v>5698.69</v>
      </c>
      <c r="K21" s="29" t="n">
        <f aca="false">[4]t4!K20</f>
        <v>36449.47</v>
      </c>
      <c r="L21" s="29" t="str">
        <f aca="false">[4]t4!L20</f>
        <v>-</v>
      </c>
      <c r="M21" s="29" t="n">
        <f aca="false">[4]t4!M20</f>
        <v>5236.92</v>
      </c>
      <c r="N21" s="10" t="s">
        <v>116</v>
      </c>
      <c r="O21" s="29" t="n">
        <f aca="false">[4]t4!N20</f>
        <v>557.02</v>
      </c>
      <c r="P21" s="29" t="n">
        <f aca="false">[4]t4!O20</f>
        <v>1677.88</v>
      </c>
      <c r="Q21" s="29" t="n">
        <f aca="false">[4]t4!P20</f>
        <v>1052.26</v>
      </c>
      <c r="R21" s="29" t="n">
        <f aca="false">[4]t4!Q20</f>
        <v>42455.89</v>
      </c>
      <c r="S21" s="29" t="n">
        <f aca="false">[4]t4!R20</f>
        <v>26728.15</v>
      </c>
      <c r="T21" s="29" t="n">
        <f aca="false">[4]t4!S20</f>
        <v>21841.14</v>
      </c>
      <c r="U21" s="29" t="n">
        <f aca="false">[4]t4!T20</f>
        <v>1415.16</v>
      </c>
      <c r="V21" s="29" t="n">
        <f aca="false">[4]t4!U20</f>
        <v>42565.07</v>
      </c>
      <c r="W21" s="29" t="n">
        <f aca="false">[4]t4!V20</f>
        <v>1048.93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7879.19</v>
      </c>
      <c r="C22" s="30" t="n">
        <f aca="false">[4]t4!C21</f>
        <v>263208.9</v>
      </c>
      <c r="D22" s="30" t="str">
        <f aca="false">[4]t4!D21</f>
        <v>-</v>
      </c>
      <c r="E22" s="30" t="n">
        <f aca="false">[4]t4!E21</f>
        <v>17843.49</v>
      </c>
      <c r="F22" s="30" t="n">
        <f aca="false">[4]t4!F21</f>
        <v>1956.94</v>
      </c>
      <c r="G22" s="30" t="n">
        <f aca="false">[4]t4!G21</f>
        <v>2292.89</v>
      </c>
      <c r="H22" s="30" t="n">
        <f aca="false">[4]t4!H21</f>
        <v>52172.28</v>
      </c>
      <c r="I22" s="30" t="n">
        <f aca="false">[4]t4!I21</f>
        <v>61082.44</v>
      </c>
      <c r="J22" s="30" t="n">
        <f aca="false">[4]t4!J21</f>
        <v>5598.04</v>
      </c>
      <c r="K22" s="30" t="n">
        <f aca="false">[4]t4!K21</f>
        <v>13808.97</v>
      </c>
      <c r="L22" s="30" t="str">
        <f aca="false">[4]t4!L21</f>
        <v>-</v>
      </c>
      <c r="M22" s="30" t="n">
        <f aca="false">[4]t4!M21</f>
        <v>1832.78</v>
      </c>
      <c r="N22" s="13" t="s">
        <v>54</v>
      </c>
      <c r="O22" s="30" t="n">
        <f aca="false">[4]t4!N21</f>
        <v>161.58</v>
      </c>
      <c r="P22" s="30" t="n">
        <f aca="false">[4]t4!O21</f>
        <v>1054.82</v>
      </c>
      <c r="Q22" s="30" t="n">
        <f aca="false">[4]t4!P21</f>
        <v>1052.26</v>
      </c>
      <c r="R22" s="30" t="n">
        <f aca="false">[4]t4!Q21</f>
        <v>25347.28</v>
      </c>
      <c r="S22" s="30" t="n">
        <f aca="false">[4]t4!R21</f>
        <v>8481.86</v>
      </c>
      <c r="T22" s="30" t="n">
        <f aca="false">[4]t4!S21</f>
        <v>4494.38</v>
      </c>
      <c r="U22" s="30" t="n">
        <f aca="false">[4]t4!T21</f>
        <v>865.76</v>
      </c>
      <c r="V22" s="30" t="n">
        <f aca="false">[4]t4!U21</f>
        <v>26624.52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97136.5</v>
      </c>
      <c r="C23" s="30" t="n">
        <f aca="false">[4]t4!C22</f>
        <v>204362.45</v>
      </c>
      <c r="D23" s="30" t="str">
        <f aca="false">[4]t4!D22</f>
        <v>-</v>
      </c>
      <c r="E23" s="30" t="n">
        <f aca="false">[4]t4!E22</f>
        <v>27094.34</v>
      </c>
      <c r="F23" s="30" t="n">
        <f aca="false">[4]t4!F22</f>
        <v>313.8</v>
      </c>
      <c r="G23" s="30" t="n">
        <f aca="false">[4]t4!G22</f>
        <v>855.66</v>
      </c>
      <c r="H23" s="30" t="n">
        <f aca="false">[4]t4!H22</f>
        <v>7562.16</v>
      </c>
      <c r="I23" s="30" t="n">
        <f aca="false">[4]t4!I22</f>
        <v>59543.75</v>
      </c>
      <c r="J23" s="30" t="n">
        <f aca="false">[4]t4!J22</f>
        <v>100.66</v>
      </c>
      <c r="K23" s="30" t="n">
        <f aca="false">[4]t4!K22</f>
        <v>22640.5</v>
      </c>
      <c r="L23" s="30" t="str">
        <f aca="false">[4]t4!L22</f>
        <v>-</v>
      </c>
      <c r="M23" s="30" t="n">
        <f aca="false">[4]t4!M22</f>
        <v>3404.14</v>
      </c>
      <c r="N23" s="13" t="s">
        <v>55</v>
      </c>
      <c r="O23" s="30" t="n">
        <f aca="false">[4]t4!N22</f>
        <v>395.44</v>
      </c>
      <c r="P23" s="30" t="n">
        <f aca="false">[4]t4!O22</f>
        <v>623.07</v>
      </c>
      <c r="Q23" s="30" t="str">
        <f aca="false">[4]t4!P22</f>
        <v>-</v>
      </c>
      <c r="R23" s="30" t="n">
        <f aca="false">[4]t4!Q22</f>
        <v>17108.61</v>
      </c>
      <c r="S23" s="30" t="n">
        <f aca="false">[4]t4!R22</f>
        <v>18246.29</v>
      </c>
      <c r="T23" s="30" t="n">
        <f aca="false">[4]t4!S22</f>
        <v>17346.76</v>
      </c>
      <c r="U23" s="30" t="n">
        <f aca="false">[4]t4!T22</f>
        <v>549.4</v>
      </c>
      <c r="V23" s="30" t="n">
        <f aca="false">[4]t4!U22</f>
        <v>15940.56</v>
      </c>
      <c r="W23" s="30" t="n">
        <f aca="false">[4]t4!V22</f>
        <v>1048.93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60660.48</v>
      </c>
      <c r="C29" s="29" t="n">
        <f aca="false">[4]t4!C23</f>
        <v>146736.47</v>
      </c>
      <c r="D29" s="29" t="str">
        <f aca="false">[4]t4!D23</f>
        <v>-</v>
      </c>
      <c r="E29" s="29" t="n">
        <f aca="false">[4]t4!E23</f>
        <v>16018.88</v>
      </c>
      <c r="F29" s="29" t="n">
        <f aca="false">[4]t4!F23</f>
        <v>58.29</v>
      </c>
      <c r="G29" s="29" t="n">
        <f aca="false">[4]t4!G23</f>
        <v>156.5</v>
      </c>
      <c r="H29" s="29" t="n">
        <f aca="false">[4]t4!H23</f>
        <v>17931.19</v>
      </c>
      <c r="I29" s="29" t="n">
        <f aca="false">[4]t4!I23</f>
        <v>26720.99</v>
      </c>
      <c r="J29" s="29" t="n">
        <f aca="false">[4]t4!J23</f>
        <v>1263.53</v>
      </c>
      <c r="K29" s="29" t="n">
        <f aca="false">[4]t4!K23</f>
        <v>9292.99</v>
      </c>
      <c r="L29" s="29" t="n">
        <f aca="false">[4]t4!L23</f>
        <v>173.43</v>
      </c>
      <c r="M29" s="29" t="n">
        <f aca="false">[4]t4!M23</f>
        <v>835.35</v>
      </c>
      <c r="N29" s="10" t="s">
        <v>118</v>
      </c>
      <c r="O29" s="29" t="str">
        <f aca="false">[4]t4!N23</f>
        <v>-</v>
      </c>
      <c r="P29" s="29" t="n">
        <f aca="false">[4]t4!O23</f>
        <v>581.61</v>
      </c>
      <c r="Q29" s="29" t="n">
        <f aca="false">[4]t4!P23</f>
        <v>384.28</v>
      </c>
      <c r="R29" s="29" t="n">
        <f aca="false">[4]t4!Q23</f>
        <v>19397.42</v>
      </c>
      <c r="S29" s="29" t="n">
        <f aca="false">[4]t4!R23</f>
        <v>8974.1</v>
      </c>
      <c r="T29" s="29" t="n">
        <f aca="false">[4]t4!S23</f>
        <v>6920.37</v>
      </c>
      <c r="U29" s="29" t="n">
        <f aca="false">[4]t4!T23</f>
        <v>869.14</v>
      </c>
      <c r="V29" s="29" t="n">
        <f aca="false">[4]t4!U23</f>
        <v>3202.78</v>
      </c>
      <c r="W29" s="29" t="n">
        <f aca="false">[4]t4!V23</f>
        <v>1143.14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39712.37</v>
      </c>
      <c r="C30" s="30" t="n">
        <f aca="false">[4]t4!C28</f>
        <v>80109.57</v>
      </c>
      <c r="D30" s="30" t="str">
        <f aca="false">[4]t4!D28</f>
        <v>-</v>
      </c>
      <c r="E30" s="30" t="n">
        <f aca="false">[4]t4!E28</f>
        <v>6625.87</v>
      </c>
      <c r="F30" s="30" t="n">
        <f aca="false">[4]t4!F28</f>
        <v>58.29</v>
      </c>
      <c r="G30" s="30" t="str">
        <f aca="false">[4]t4!G28</f>
        <v>-</v>
      </c>
      <c r="H30" s="30" t="n">
        <f aca="false">[4]t4!H28</f>
        <v>15176.35</v>
      </c>
      <c r="I30" s="30" t="n">
        <f aca="false">[4]t4!I28</f>
        <v>13120.19</v>
      </c>
      <c r="J30" s="30" t="n">
        <f aca="false">[4]t4!J28</f>
        <v>1263.53</v>
      </c>
      <c r="K30" s="30" t="n">
        <f aca="false">[4]t4!K28</f>
        <v>3342.63</v>
      </c>
      <c r="L30" s="30" t="n">
        <f aca="false">[4]t4!L28</f>
        <v>86.51</v>
      </c>
      <c r="M30" s="30" t="n">
        <f aca="false">[4]t4!M28</f>
        <v>302.47</v>
      </c>
      <c r="N30" s="13" t="s">
        <v>54</v>
      </c>
      <c r="O30" s="30" t="str">
        <f aca="false">[4]t4!N28</f>
        <v>-</v>
      </c>
      <c r="P30" s="30" t="n">
        <f aca="false">[4]t4!O28</f>
        <v>204.85</v>
      </c>
      <c r="Q30" s="30" t="n">
        <f aca="false">[4]t4!P28</f>
        <v>319.62</v>
      </c>
      <c r="R30" s="30" t="n">
        <f aca="false">[4]t4!Q28</f>
        <v>12869.84</v>
      </c>
      <c r="S30" s="30" t="n">
        <f aca="false">[4]t4!R28</f>
        <v>2870.11</v>
      </c>
      <c r="T30" s="30" t="n">
        <f aca="false">[4]t4!S28</f>
        <v>1551.27</v>
      </c>
      <c r="U30" s="30" t="n">
        <f aca="false">[4]t4!T28</f>
        <v>815.47</v>
      </c>
      <c r="V30" s="30" t="n">
        <f aca="false">[4]t4!U28</f>
        <v>995.8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20948.12</v>
      </c>
      <c r="C31" s="30" t="n">
        <f aca="false">[4]t4!C29</f>
        <v>66626.9</v>
      </c>
      <c r="D31" s="30" t="str">
        <f aca="false">[4]t4!D29</f>
        <v>-</v>
      </c>
      <c r="E31" s="30" t="n">
        <f aca="false">[4]t4!E29</f>
        <v>9393.01</v>
      </c>
      <c r="F31" s="30" t="str">
        <f aca="false">[4]t4!F29</f>
        <v>-</v>
      </c>
      <c r="G31" s="30" t="n">
        <f aca="false">[4]t4!G29</f>
        <v>156.5</v>
      </c>
      <c r="H31" s="30" t="n">
        <f aca="false">[4]t4!H29</f>
        <v>2754.84</v>
      </c>
      <c r="I31" s="30" t="n">
        <f aca="false">[4]t4!I29</f>
        <v>13600.8</v>
      </c>
      <c r="J31" s="30" t="str">
        <f aca="false">[4]t4!J29</f>
        <v>-</v>
      </c>
      <c r="K31" s="30" t="n">
        <f aca="false">[4]t4!K29</f>
        <v>5950.36</v>
      </c>
      <c r="L31" s="30" t="n">
        <f aca="false">[4]t4!L29</f>
        <v>86.91</v>
      </c>
      <c r="M31" s="30" t="n">
        <f aca="false">[4]t4!M29</f>
        <v>532.88</v>
      </c>
      <c r="N31" s="13" t="s">
        <v>55</v>
      </c>
      <c r="O31" s="30" t="str">
        <f aca="false">[4]t4!N29</f>
        <v>-</v>
      </c>
      <c r="P31" s="30" t="n">
        <f aca="false">[4]t4!O29</f>
        <v>376.76</v>
      </c>
      <c r="Q31" s="30" t="n">
        <f aca="false">[4]t4!P29</f>
        <v>64.67</v>
      </c>
      <c r="R31" s="30" t="n">
        <f aca="false">[4]t4!Q29</f>
        <v>6527.59</v>
      </c>
      <c r="S31" s="30" t="n">
        <f aca="false">[4]t4!R29</f>
        <v>6103.99</v>
      </c>
      <c r="T31" s="30" t="n">
        <f aca="false">[4]t4!S29</f>
        <v>5369.1</v>
      </c>
      <c r="U31" s="30" t="n">
        <f aca="false">[4]t4!T29</f>
        <v>53.68</v>
      </c>
      <c r="V31" s="30" t="n">
        <f aca="false">[4]t4!U29</f>
        <v>2206.99</v>
      </c>
      <c r="W31" s="30" t="n">
        <f aca="false">[4]t4!V29</f>
        <v>1143.14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55715.19</v>
      </c>
      <c r="C32" s="29" t="n">
        <f aca="false">[4]t4!C30</f>
        <v>217203.7</v>
      </c>
      <c r="D32" s="29" t="n">
        <f aca="false">[4]t4!D30</f>
        <v>504.82</v>
      </c>
      <c r="E32" s="29" t="n">
        <f aca="false">[4]t4!E30</f>
        <v>34696.61</v>
      </c>
      <c r="F32" s="29" t="str">
        <f aca="false">[4]t4!F30</f>
        <v>-</v>
      </c>
      <c r="G32" s="29" t="n">
        <f aca="false">[4]t4!G30</f>
        <v>795.89</v>
      </c>
      <c r="H32" s="29" t="n">
        <f aca="false">[4]t4!H30</f>
        <v>19709.35</v>
      </c>
      <c r="I32" s="29" t="n">
        <f aca="false">[4]t4!I30</f>
        <v>63690.87</v>
      </c>
      <c r="J32" s="29" t="n">
        <f aca="false">[4]t4!J30</f>
        <v>2651.17</v>
      </c>
      <c r="K32" s="29" t="n">
        <f aca="false">[4]t4!K30</f>
        <v>23445.37</v>
      </c>
      <c r="L32" s="29" t="str">
        <f aca="false">[4]t4!L30</f>
        <v>-</v>
      </c>
      <c r="M32" s="29" t="n">
        <f aca="false">[4]t4!M30</f>
        <v>3121.13</v>
      </c>
      <c r="N32" s="10" t="s">
        <v>119</v>
      </c>
      <c r="O32" s="29" t="str">
        <f aca="false">[4]t4!N30</f>
        <v>-</v>
      </c>
      <c r="P32" s="29" t="str">
        <f aca="false">[4]t4!O30</f>
        <v>-</v>
      </c>
      <c r="Q32" s="29" t="n">
        <f aca="false">[4]t4!P30</f>
        <v>545.22</v>
      </c>
      <c r="R32" s="29" t="n">
        <f aca="false">[4]t4!Q30</f>
        <v>23278.22</v>
      </c>
      <c r="S32" s="29" t="n">
        <f aca="false">[4]t4!R30</f>
        <v>10810.74</v>
      </c>
      <c r="T32" s="29" t="n">
        <f aca="false">[4]t4!S30</f>
        <v>11732.44</v>
      </c>
      <c r="U32" s="29" t="n">
        <f aca="false">[4]t4!T30</f>
        <v>595.8</v>
      </c>
      <c r="V32" s="29" t="n">
        <f aca="false">[4]t4!U30</f>
        <v>41164.42</v>
      </c>
      <c r="W32" s="29" t="n">
        <f aca="false">[4]t4!V30</f>
        <v>1769.43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5902.47</v>
      </c>
      <c r="C33" s="30" t="n">
        <f aca="false">[4]t4!C31</f>
        <v>130013.35</v>
      </c>
      <c r="D33" s="30" t="n">
        <f aca="false">[4]t4!D31</f>
        <v>504.82</v>
      </c>
      <c r="E33" s="30" t="n">
        <f aca="false">[4]t4!E31</f>
        <v>14077.94</v>
      </c>
      <c r="F33" s="30" t="str">
        <f aca="false">[4]t4!F31</f>
        <v>-</v>
      </c>
      <c r="G33" s="30" t="n">
        <f aca="false">[4]t4!G31</f>
        <v>123.63</v>
      </c>
      <c r="H33" s="30" t="n">
        <f aca="false">[4]t4!H31</f>
        <v>17077.21</v>
      </c>
      <c r="I33" s="30" t="n">
        <f aca="false">[4]t4!I31</f>
        <v>33163.65</v>
      </c>
      <c r="J33" s="30" t="n">
        <f aca="false">[4]t4!J31</f>
        <v>2497.01</v>
      </c>
      <c r="K33" s="30" t="n">
        <f aca="false">[4]t4!K31</f>
        <v>7711.87</v>
      </c>
      <c r="L33" s="30" t="str">
        <f aca="false">[4]t4!L31</f>
        <v>-</v>
      </c>
      <c r="M33" s="30" t="n">
        <f aca="false">[4]t4!M31</f>
        <v>378.76</v>
      </c>
      <c r="N33" s="13" t="s">
        <v>54</v>
      </c>
      <c r="O33" s="30" t="str">
        <f aca="false">[4]t4!N31</f>
        <v>-</v>
      </c>
      <c r="P33" s="30" t="str">
        <f aca="false">[4]t4!O31</f>
        <v>-</v>
      </c>
      <c r="Q33" s="30" t="n">
        <f aca="false">[4]t4!P31</f>
        <v>292.09</v>
      </c>
      <c r="R33" s="30" t="n">
        <f aca="false">[4]t4!Q31</f>
        <v>14790.36</v>
      </c>
      <c r="S33" s="30" t="n">
        <f aca="false">[4]t4!R31</f>
        <v>5210.94</v>
      </c>
      <c r="T33" s="30" t="n">
        <f aca="false">[4]t4!S31</f>
        <v>1098.8</v>
      </c>
      <c r="U33" s="30" t="n">
        <f aca="false">[4]t4!T31</f>
        <v>329.91</v>
      </c>
      <c r="V33" s="30" t="n">
        <f aca="false">[4]t4!U31</f>
        <v>28145.34</v>
      </c>
      <c r="W33" s="30" t="n">
        <f aca="false">[4]t4!V31</f>
        <v>486.8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9812.72</v>
      </c>
      <c r="C34" s="30" t="n">
        <f aca="false">[4]t4!C32</f>
        <v>87190.35</v>
      </c>
      <c r="D34" s="30" t="str">
        <f aca="false">[4]t4!D32</f>
        <v>-</v>
      </c>
      <c r="E34" s="30" t="n">
        <f aca="false">[4]t4!E32</f>
        <v>20618.68</v>
      </c>
      <c r="F34" s="30" t="str">
        <f aca="false">[4]t4!F32</f>
        <v>-</v>
      </c>
      <c r="G34" s="30" t="n">
        <f aca="false">[4]t4!G32</f>
        <v>672.26</v>
      </c>
      <c r="H34" s="30" t="n">
        <f aca="false">[4]t4!H32</f>
        <v>2632.14</v>
      </c>
      <c r="I34" s="30" t="n">
        <f aca="false">[4]t4!I32</f>
        <v>30527.22</v>
      </c>
      <c r="J34" s="30" t="n">
        <f aca="false">[4]t4!J32</f>
        <v>154.16</v>
      </c>
      <c r="K34" s="30" t="n">
        <f aca="false">[4]t4!K32</f>
        <v>15733.49</v>
      </c>
      <c r="L34" s="30" t="str">
        <f aca="false">[4]t4!L32</f>
        <v>-</v>
      </c>
      <c r="M34" s="30" t="n">
        <f aca="false">[4]t4!M32</f>
        <v>2742.37</v>
      </c>
      <c r="N34" s="13" t="s">
        <v>55</v>
      </c>
      <c r="O34" s="30" t="str">
        <f aca="false">[4]t4!N32</f>
        <v>-</v>
      </c>
      <c r="P34" s="30" t="str">
        <f aca="false">[4]t4!O32</f>
        <v>-</v>
      </c>
      <c r="Q34" s="30" t="n">
        <f aca="false">[4]t4!P32</f>
        <v>253.13</v>
      </c>
      <c r="R34" s="30" t="n">
        <f aca="false">[4]t4!Q32</f>
        <v>8487.85</v>
      </c>
      <c r="S34" s="30" t="n">
        <f aca="false">[4]t4!R32</f>
        <v>5599.8</v>
      </c>
      <c r="T34" s="30" t="n">
        <f aca="false">[4]t4!S32</f>
        <v>10633.64</v>
      </c>
      <c r="U34" s="30" t="n">
        <f aca="false">[4]t4!T32</f>
        <v>265.89</v>
      </c>
      <c r="V34" s="30" t="n">
        <f aca="false">[4]t4!U32</f>
        <v>13019.08</v>
      </c>
      <c r="W34" s="30" t="n">
        <f aca="false">[4]t4!V32</f>
        <v>1282.63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14766.21</v>
      </c>
      <c r="C35" s="29" t="n">
        <f aca="false">[4]t4!C33</f>
        <v>44934.27</v>
      </c>
      <c r="D35" s="29" t="str">
        <f aca="false">[4]t4!D33</f>
        <v>-</v>
      </c>
      <c r="E35" s="29" t="n">
        <f aca="false">[4]t4!E33</f>
        <v>12048.74</v>
      </c>
      <c r="F35" s="29" t="n">
        <f aca="false">[4]t4!F33</f>
        <v>64.08</v>
      </c>
      <c r="G35" s="29" t="str">
        <f aca="false">[4]t4!G33</f>
        <v>-</v>
      </c>
      <c r="H35" s="29" t="n">
        <f aca="false">[4]t4!H33</f>
        <v>8796.2</v>
      </c>
      <c r="I35" s="29" t="n">
        <f aca="false">[4]t4!I33</f>
        <v>19394.57</v>
      </c>
      <c r="J35" s="29" t="n">
        <f aca="false">[4]t4!J33</f>
        <v>1036.72</v>
      </c>
      <c r="K35" s="29" t="n">
        <f aca="false">[4]t4!K33</f>
        <v>4084.79</v>
      </c>
      <c r="L35" s="29" t="str">
        <f aca="false">[4]t4!L33</f>
        <v>-</v>
      </c>
      <c r="M35" s="29" t="n">
        <f aca="false">[4]t4!M33</f>
        <v>522.31</v>
      </c>
      <c r="N35" s="10" t="s">
        <v>120</v>
      </c>
      <c r="O35" s="29" t="str">
        <f aca="false">[4]t4!N33</f>
        <v>-</v>
      </c>
      <c r="P35" s="29" t="n">
        <f aca="false">[4]t4!O33</f>
        <v>650.69</v>
      </c>
      <c r="Q35" s="29" t="n">
        <f aca="false">[4]t4!P33</f>
        <v>456.92</v>
      </c>
      <c r="R35" s="29" t="n">
        <f aca="false">[4]t4!Q33</f>
        <v>7071.05</v>
      </c>
      <c r="S35" s="29" t="n">
        <f aca="false">[4]t4!R33</f>
        <v>5453.65</v>
      </c>
      <c r="T35" s="29" t="n">
        <f aca="false">[4]t4!S33</f>
        <v>3329.66</v>
      </c>
      <c r="U35" s="29" t="n">
        <f aca="false">[4]t4!T33</f>
        <v>113.31</v>
      </c>
      <c r="V35" s="29" t="n">
        <f aca="false">[4]t4!U33</f>
        <v>6662.04</v>
      </c>
      <c r="W35" s="29" t="n">
        <f aca="false">[4]t4!V33</f>
        <v>147.22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64805.12</v>
      </c>
      <c r="C36" s="30" t="n">
        <f aca="false">[4]t4!C34</f>
        <v>27305.88</v>
      </c>
      <c r="D36" s="30" t="str">
        <f aca="false">[4]t4!D34</f>
        <v>-</v>
      </c>
      <c r="E36" s="30" t="n">
        <f aca="false">[4]t4!E34</f>
        <v>6139.53</v>
      </c>
      <c r="F36" s="30" t="n">
        <f aca="false">[4]t4!F34</f>
        <v>64.08</v>
      </c>
      <c r="G36" s="30" t="str">
        <f aca="false">[4]t4!G34</f>
        <v>-</v>
      </c>
      <c r="H36" s="30" t="n">
        <f aca="false">[4]t4!H34</f>
        <v>8520.39</v>
      </c>
      <c r="I36" s="30" t="n">
        <f aca="false">[4]t4!I34</f>
        <v>8577.22</v>
      </c>
      <c r="J36" s="30" t="n">
        <f aca="false">[4]t4!J34</f>
        <v>832.57</v>
      </c>
      <c r="K36" s="30" t="n">
        <f aca="false">[4]t4!K34</f>
        <v>1060.94</v>
      </c>
      <c r="L36" s="30" t="str">
        <f aca="false">[4]t4!L34</f>
        <v>-</v>
      </c>
      <c r="M36" s="30" t="n">
        <f aca="false">[4]t4!M34</f>
        <v>213.41</v>
      </c>
      <c r="N36" s="13" t="s">
        <v>54</v>
      </c>
      <c r="O36" s="30" t="str">
        <f aca="false">[4]t4!N34</f>
        <v>-</v>
      </c>
      <c r="P36" s="30" t="n">
        <f aca="false">[4]t4!O34</f>
        <v>536.25</v>
      </c>
      <c r="Q36" s="30" t="n">
        <f aca="false">[4]t4!P34</f>
        <v>190.41</v>
      </c>
      <c r="R36" s="30" t="n">
        <f aca="false">[4]t4!Q34</f>
        <v>4792.43</v>
      </c>
      <c r="S36" s="30" t="n">
        <f aca="false">[4]t4!R34</f>
        <v>1163.76</v>
      </c>
      <c r="T36" s="30" t="n">
        <f aca="false">[4]t4!S34</f>
        <v>699.19</v>
      </c>
      <c r="U36" s="30" t="n">
        <f aca="false">[4]t4!T34</f>
        <v>53.82</v>
      </c>
      <c r="V36" s="30" t="n">
        <f aca="false">[4]t4!U34</f>
        <v>4655.23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49961.1</v>
      </c>
      <c r="C37" s="30" t="n">
        <f aca="false">[4]t4!C35</f>
        <v>17628.39</v>
      </c>
      <c r="D37" s="30" t="str">
        <f aca="false">[4]t4!D35</f>
        <v>-</v>
      </c>
      <c r="E37" s="30" t="n">
        <f aca="false">[4]t4!E35</f>
        <v>5909.21</v>
      </c>
      <c r="F37" s="30" t="str">
        <f aca="false">[4]t4!F35</f>
        <v>-</v>
      </c>
      <c r="G37" s="30" t="str">
        <f aca="false">[4]t4!G35</f>
        <v>-</v>
      </c>
      <c r="H37" s="30" t="n">
        <f aca="false">[4]t4!H35</f>
        <v>275.8</v>
      </c>
      <c r="I37" s="30" t="n">
        <f aca="false">[4]t4!I35</f>
        <v>10817.34</v>
      </c>
      <c r="J37" s="30" t="n">
        <f aca="false">[4]t4!J35</f>
        <v>204.15</v>
      </c>
      <c r="K37" s="30" t="n">
        <f aca="false">[4]t4!K35</f>
        <v>3023.86</v>
      </c>
      <c r="L37" s="30" t="str">
        <f aca="false">[4]t4!L35</f>
        <v>-</v>
      </c>
      <c r="M37" s="30" t="n">
        <f aca="false">[4]t4!M35</f>
        <v>308.9</v>
      </c>
      <c r="N37" s="13" t="s">
        <v>55</v>
      </c>
      <c r="O37" s="30" t="str">
        <f aca="false">[4]t4!N35</f>
        <v>-</v>
      </c>
      <c r="P37" s="30" t="n">
        <f aca="false">[4]t4!O35</f>
        <v>114.44</v>
      </c>
      <c r="Q37" s="30" t="n">
        <f aca="false">[4]t4!P35</f>
        <v>266.51</v>
      </c>
      <c r="R37" s="30" t="n">
        <f aca="false">[4]t4!Q35</f>
        <v>2278.61</v>
      </c>
      <c r="S37" s="30" t="n">
        <f aca="false">[4]t4!R35</f>
        <v>4289.89</v>
      </c>
      <c r="T37" s="30" t="n">
        <f aca="false">[4]t4!S35</f>
        <v>2630.47</v>
      </c>
      <c r="U37" s="30" t="n">
        <f aca="false">[4]t4!T35</f>
        <v>59.49</v>
      </c>
      <c r="V37" s="30" t="n">
        <f aca="false">[4]t4!U35</f>
        <v>2006.81</v>
      </c>
      <c r="W37" s="30" t="n">
        <f aca="false">[4]t4!V35</f>
        <v>147.22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6770.82</v>
      </c>
      <c r="C38" s="29" t="n">
        <f aca="false">[4]t4!C36</f>
        <v>131056.1</v>
      </c>
      <c r="D38" s="29" t="n">
        <f aca="false">[4]t4!D36</f>
        <v>345.29</v>
      </c>
      <c r="E38" s="29" t="n">
        <f aca="false">[4]t4!E36</f>
        <v>3497.7</v>
      </c>
      <c r="F38" s="29" t="str">
        <f aca="false">[4]t4!F36</f>
        <v>-</v>
      </c>
      <c r="G38" s="29" t="n">
        <f aca="false">[4]t4!G36</f>
        <v>317.19</v>
      </c>
      <c r="H38" s="29" t="n">
        <f aca="false">[4]t4!H36</f>
        <v>7214.78</v>
      </c>
      <c r="I38" s="29" t="n">
        <f aca="false">[4]t4!I36</f>
        <v>12585.6</v>
      </c>
      <c r="J38" s="29" t="n">
        <f aca="false">[4]t4!J36</f>
        <v>1045.18</v>
      </c>
      <c r="K38" s="29" t="n">
        <f aca="false">[4]t4!K36</f>
        <v>5207.11</v>
      </c>
      <c r="L38" s="29" t="str">
        <f aca="false">[4]t4!L36</f>
        <v>-</v>
      </c>
      <c r="M38" s="29" t="n">
        <f aca="false">[4]t4!M36</f>
        <v>536.99</v>
      </c>
      <c r="N38" s="10" t="s">
        <v>121</v>
      </c>
      <c r="O38" s="29" t="str">
        <f aca="false">[4]t4!N36</f>
        <v>-</v>
      </c>
      <c r="P38" s="29" t="str">
        <f aca="false">[4]t4!O36</f>
        <v>-</v>
      </c>
      <c r="Q38" s="29" t="n">
        <f aca="false">[4]t4!P36</f>
        <v>483.46</v>
      </c>
      <c r="R38" s="29" t="n">
        <f aca="false">[4]t4!Q36</f>
        <v>6242.53</v>
      </c>
      <c r="S38" s="29" t="n">
        <f aca="false">[4]t4!R36</f>
        <v>4150.7</v>
      </c>
      <c r="T38" s="29" t="n">
        <f aca="false">[4]t4!S36</f>
        <v>2567.89</v>
      </c>
      <c r="U38" s="29" t="n">
        <f aca="false">[4]t4!T36</f>
        <v>272.77</v>
      </c>
      <c r="V38" s="29" t="n">
        <f aca="false">[4]t4!U36</f>
        <v>1247.53</v>
      </c>
      <c r="W38" s="29" t="str">
        <f aca="false">[4]t4!V36</f>
        <v>-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6249.16</v>
      </c>
      <c r="C39" s="30" t="n">
        <f aca="false">[4]t4!C37</f>
        <v>73656.67</v>
      </c>
      <c r="D39" s="30" t="n">
        <f aca="false">[4]t4!D37</f>
        <v>345.29</v>
      </c>
      <c r="E39" s="30" t="n">
        <f aca="false">[4]t4!E37</f>
        <v>706.34</v>
      </c>
      <c r="F39" s="30" t="str">
        <f aca="false">[4]t4!F37</f>
        <v>-</v>
      </c>
      <c r="G39" s="30" t="n">
        <f aca="false">[4]t4!G37</f>
        <v>263.26</v>
      </c>
      <c r="H39" s="30" t="n">
        <f aca="false">[4]t4!H37</f>
        <v>6086.98</v>
      </c>
      <c r="I39" s="30" t="n">
        <f aca="false">[4]t4!I37</f>
        <v>6269.83</v>
      </c>
      <c r="J39" s="30" t="n">
        <f aca="false">[4]t4!J37</f>
        <v>944.8</v>
      </c>
      <c r="K39" s="30" t="n">
        <f aca="false">[4]t4!K37</f>
        <v>1611.99</v>
      </c>
      <c r="L39" s="30" t="str">
        <f aca="false">[4]t4!L37</f>
        <v>-</v>
      </c>
      <c r="M39" s="30" t="n">
        <f aca="false">[4]t4!M37</f>
        <v>438.95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241.74</v>
      </c>
      <c r="R39" s="30" t="n">
        <f aca="false">[4]t4!Q37</f>
        <v>4289.12</v>
      </c>
      <c r="S39" s="30" t="n">
        <f aca="false">[4]t4!R37</f>
        <v>885.31</v>
      </c>
      <c r="T39" s="30" t="str">
        <f aca="false">[4]t4!S37</f>
        <v>-</v>
      </c>
      <c r="U39" s="30" t="n">
        <f aca="false">[4]t4!T37</f>
        <v>272.77</v>
      </c>
      <c r="V39" s="30" t="n">
        <f aca="false">[4]t4!U37</f>
        <v>236.12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0521.66</v>
      </c>
      <c r="C40" s="30" t="n">
        <f aca="false">[4]t4!C38</f>
        <v>57399.42</v>
      </c>
      <c r="D40" s="30" t="str">
        <f aca="false">[4]t4!D38</f>
        <v>-</v>
      </c>
      <c r="E40" s="30" t="n">
        <f aca="false">[4]t4!E38</f>
        <v>2791.37</v>
      </c>
      <c r="F40" s="30" t="str">
        <f aca="false">[4]t4!F38</f>
        <v>-</v>
      </c>
      <c r="G40" s="30" t="n">
        <f aca="false">[4]t4!G38</f>
        <v>53.93</v>
      </c>
      <c r="H40" s="30" t="n">
        <f aca="false">[4]t4!H38</f>
        <v>1127.81</v>
      </c>
      <c r="I40" s="30" t="n">
        <f aca="false">[4]t4!I38</f>
        <v>6315.77</v>
      </c>
      <c r="J40" s="30" t="n">
        <f aca="false">[4]t4!J38</f>
        <v>100.38</v>
      </c>
      <c r="K40" s="30" t="n">
        <f aca="false">[4]t4!K38</f>
        <v>3595.12</v>
      </c>
      <c r="L40" s="30" t="str">
        <f aca="false">[4]t4!L38</f>
        <v>-</v>
      </c>
      <c r="M40" s="30" t="n">
        <f aca="false">[4]t4!M38</f>
        <v>98.04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41.72</v>
      </c>
      <c r="R40" s="30" t="n">
        <f aca="false">[4]t4!Q38</f>
        <v>1953.41</v>
      </c>
      <c r="S40" s="30" t="n">
        <f aca="false">[4]t4!R38</f>
        <v>3265.39</v>
      </c>
      <c r="T40" s="30" t="n">
        <f aca="false">[4]t4!S38</f>
        <v>2567.89</v>
      </c>
      <c r="U40" s="30" t="str">
        <f aca="false">[4]t4!T38</f>
        <v>-</v>
      </c>
      <c r="V40" s="30" t="n">
        <f aca="false">[4]t4!U38</f>
        <v>1011.41</v>
      </c>
      <c r="W40" s="30" t="str">
        <f aca="false">[4]t4!V38</f>
        <v>-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09465.54</v>
      </c>
      <c r="C41" s="29" t="n">
        <f aca="false">[4]t4!C39</f>
        <v>81598.34</v>
      </c>
      <c r="D41" s="29" t="str">
        <f aca="false">[4]t4!D39</f>
        <v>-</v>
      </c>
      <c r="E41" s="29" t="n">
        <f aca="false">[4]t4!E39</f>
        <v>26018.21</v>
      </c>
      <c r="F41" s="29" t="n">
        <f aca="false">[4]t4!F39</f>
        <v>352.01</v>
      </c>
      <c r="G41" s="29" t="n">
        <f aca="false">[4]t4!G39</f>
        <v>977.46</v>
      </c>
      <c r="H41" s="29" t="n">
        <f aca="false">[4]t4!H39</f>
        <v>10006.02</v>
      </c>
      <c r="I41" s="29" t="n">
        <f aca="false">[4]t4!I39</f>
        <v>28306.63</v>
      </c>
      <c r="J41" s="29" t="n">
        <f aca="false">[4]t4!J39</f>
        <v>2656.36</v>
      </c>
      <c r="K41" s="29" t="n">
        <f aca="false">[4]t4!K39</f>
        <v>13004.15</v>
      </c>
      <c r="L41" s="29" t="n">
        <f aca="false">[4]t4!L39</f>
        <v>395.68</v>
      </c>
      <c r="M41" s="29" t="n">
        <f aca="false">[4]t4!M39</f>
        <v>2763.17</v>
      </c>
      <c r="N41" s="10" t="s">
        <v>122</v>
      </c>
      <c r="O41" s="29" t="n">
        <f aca="false">[4]t4!N39</f>
        <v>95.85</v>
      </c>
      <c r="P41" s="29" t="n">
        <f aca="false">[4]t4!O39</f>
        <v>130.43</v>
      </c>
      <c r="Q41" s="29" t="n">
        <f aca="false">[4]t4!P39</f>
        <v>795.44</v>
      </c>
      <c r="R41" s="29" t="n">
        <f aca="false">[4]t4!Q39</f>
        <v>13288.7</v>
      </c>
      <c r="S41" s="29" t="n">
        <f aca="false">[4]t4!R39</f>
        <v>12540.38</v>
      </c>
      <c r="T41" s="29" t="n">
        <f aca="false">[4]t4!S39</f>
        <v>3091.08</v>
      </c>
      <c r="U41" s="29" t="n">
        <f aca="false">[4]t4!T39</f>
        <v>4009.82</v>
      </c>
      <c r="V41" s="29" t="n">
        <f aca="false">[4]t4!U39</f>
        <v>8743.02</v>
      </c>
      <c r="W41" s="29" t="n">
        <f aca="false">[4]t4!V39</f>
        <v>692.76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16719.59</v>
      </c>
      <c r="C42" s="30" t="n">
        <f aca="false">[4]t4!C40</f>
        <v>54794.39</v>
      </c>
      <c r="D42" s="30" t="str">
        <f aca="false">[4]t4!D40</f>
        <v>-</v>
      </c>
      <c r="E42" s="30" t="n">
        <f aca="false">[4]t4!E40</f>
        <v>9178.76</v>
      </c>
      <c r="F42" s="30" t="n">
        <f aca="false">[4]t4!F40</f>
        <v>146.82</v>
      </c>
      <c r="G42" s="30" t="n">
        <f aca="false">[4]t4!G40</f>
        <v>406.29</v>
      </c>
      <c r="H42" s="30" t="n">
        <f aca="false">[4]t4!H40</f>
        <v>9066.93</v>
      </c>
      <c r="I42" s="30" t="n">
        <f aca="false">[4]t4!I40</f>
        <v>13575.53</v>
      </c>
      <c r="J42" s="30" t="n">
        <f aca="false">[4]t4!J40</f>
        <v>2656.36</v>
      </c>
      <c r="K42" s="30" t="n">
        <f aca="false">[4]t4!K40</f>
        <v>4764.81</v>
      </c>
      <c r="L42" s="30" t="n">
        <f aca="false">[4]t4!L40</f>
        <v>163.55</v>
      </c>
      <c r="M42" s="30" t="n">
        <f aca="false">[4]t4!M40</f>
        <v>1602.84</v>
      </c>
      <c r="N42" s="13" t="s">
        <v>54</v>
      </c>
      <c r="O42" s="30" t="n">
        <f aca="false">[4]t4!N40</f>
        <v>95.85</v>
      </c>
      <c r="P42" s="30" t="n">
        <f aca="false">[4]t4!O40</f>
        <v>130.43</v>
      </c>
      <c r="Q42" s="30" t="n">
        <f aca="false">[4]t4!P40</f>
        <v>113.15</v>
      </c>
      <c r="R42" s="30" t="n">
        <f aca="false">[4]t4!Q40</f>
        <v>7333.38</v>
      </c>
      <c r="S42" s="30" t="n">
        <f aca="false">[4]t4!R40</f>
        <v>3504.24</v>
      </c>
      <c r="T42" s="30" t="n">
        <f aca="false">[4]t4!S40</f>
        <v>676.32</v>
      </c>
      <c r="U42" s="30" t="n">
        <f aca="false">[4]t4!T40</f>
        <v>2617.51</v>
      </c>
      <c r="V42" s="30" t="n">
        <f aca="false">[4]t4!U40</f>
        <v>5892.43</v>
      </c>
      <c r="W42" s="30" t="str">
        <f aca="false">[4]t4!V40</f>
        <v>-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2745.95</v>
      </c>
      <c r="C43" s="30" t="n">
        <f aca="false">[4]t4!C41</f>
        <v>26803.95</v>
      </c>
      <c r="D43" s="30" t="str">
        <f aca="false">[4]t4!D41</f>
        <v>-</v>
      </c>
      <c r="E43" s="30" t="n">
        <f aca="false">[4]t4!E41</f>
        <v>16839.46</v>
      </c>
      <c r="F43" s="30" t="n">
        <f aca="false">[4]t4!F41</f>
        <v>205.2</v>
      </c>
      <c r="G43" s="30" t="n">
        <f aca="false">[4]t4!G41</f>
        <v>571.17</v>
      </c>
      <c r="H43" s="30" t="n">
        <f aca="false">[4]t4!H41</f>
        <v>939.09</v>
      </c>
      <c r="I43" s="30" t="n">
        <f aca="false">[4]t4!I41</f>
        <v>14731.09</v>
      </c>
      <c r="J43" s="30" t="str">
        <f aca="false">[4]t4!J41</f>
        <v>-</v>
      </c>
      <c r="K43" s="30" t="n">
        <f aca="false">[4]t4!K41</f>
        <v>8239.35</v>
      </c>
      <c r="L43" s="30" t="n">
        <f aca="false">[4]t4!L41</f>
        <v>232.13</v>
      </c>
      <c r="M43" s="30" t="n">
        <f aca="false">[4]t4!M41</f>
        <v>1160.33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682.29</v>
      </c>
      <c r="R43" s="30" t="n">
        <f aca="false">[4]t4!Q41</f>
        <v>5955.32</v>
      </c>
      <c r="S43" s="30" t="n">
        <f aca="false">[4]t4!R41</f>
        <v>9036.14</v>
      </c>
      <c r="T43" s="30" t="n">
        <f aca="false">[4]t4!S41</f>
        <v>2414.76</v>
      </c>
      <c r="U43" s="30" t="n">
        <f aca="false">[4]t4!T41</f>
        <v>1392.31</v>
      </c>
      <c r="V43" s="30" t="n">
        <f aca="false">[4]t4!U41</f>
        <v>2850.59</v>
      </c>
      <c r="W43" s="30" t="n">
        <f aca="false">[4]t4!V41</f>
        <v>692.76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901151.02</v>
      </c>
      <c r="C44" s="29" t="n">
        <f aca="false">[4]t4!C42</f>
        <v>324331.89</v>
      </c>
      <c r="D44" s="29" t="n">
        <f aca="false">[4]t4!D42</f>
        <v>1991.78</v>
      </c>
      <c r="E44" s="29" t="n">
        <f aca="false">[4]t4!E42</f>
        <v>98113.58</v>
      </c>
      <c r="F44" s="29" t="n">
        <f aca="false">[4]t4!F42</f>
        <v>7933.13</v>
      </c>
      <c r="G44" s="29" t="n">
        <f aca="false">[4]t4!G42</f>
        <v>697.46</v>
      </c>
      <c r="H44" s="29" t="n">
        <f aca="false">[4]t4!H42</f>
        <v>70170.31</v>
      </c>
      <c r="I44" s="29" t="n">
        <f aca="false">[4]t4!I42</f>
        <v>182525.04</v>
      </c>
      <c r="J44" s="29" t="n">
        <f aca="false">[4]t4!J42</f>
        <v>11751.23</v>
      </c>
      <c r="K44" s="29" t="n">
        <f aca="false">[4]t4!K42</f>
        <v>62958.11</v>
      </c>
      <c r="L44" s="29" t="n">
        <f aca="false">[4]t4!L42</f>
        <v>1946.15</v>
      </c>
      <c r="M44" s="29" t="n">
        <f aca="false">[4]t4!M42</f>
        <v>9707.37</v>
      </c>
      <c r="N44" s="10" t="s">
        <v>123</v>
      </c>
      <c r="O44" s="29" t="n">
        <f aca="false">[4]t4!N42</f>
        <v>1211.57</v>
      </c>
      <c r="P44" s="29" t="n">
        <f aca="false">[4]t4!O42</f>
        <v>2841.43</v>
      </c>
      <c r="Q44" s="29" t="n">
        <f aca="false">[4]t4!P42</f>
        <v>8254.61</v>
      </c>
      <c r="R44" s="29" t="n">
        <f aca="false">[4]t4!Q42</f>
        <v>39597.78</v>
      </c>
      <c r="S44" s="29" t="n">
        <f aca="false">[4]t4!R42</f>
        <v>47489.48</v>
      </c>
      <c r="T44" s="29" t="n">
        <f aca="false">[4]t4!S42</f>
        <v>16061.78</v>
      </c>
      <c r="U44" s="29" t="n">
        <f aca="false">[4]t4!T42</f>
        <v>1304.98</v>
      </c>
      <c r="V44" s="29" t="n">
        <f aca="false">[4]t4!U42</f>
        <v>10587.47</v>
      </c>
      <c r="W44" s="29" t="n">
        <f aca="false">[4]t4!V42</f>
        <v>1675.87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78304.44</v>
      </c>
      <c r="C45" s="30" t="n">
        <f aca="false">[4]t4!C43</f>
        <v>188059.06</v>
      </c>
      <c r="D45" s="30" t="n">
        <f aca="false">[4]t4!D43</f>
        <v>1991.78</v>
      </c>
      <c r="E45" s="30" t="n">
        <f aca="false">[4]t4!E43</f>
        <v>46063.11</v>
      </c>
      <c r="F45" s="30" t="n">
        <f aca="false">[4]t4!F43</f>
        <v>6268.47</v>
      </c>
      <c r="G45" s="30" t="n">
        <f aca="false">[4]t4!G43</f>
        <v>697.46</v>
      </c>
      <c r="H45" s="30" t="n">
        <f aca="false">[4]t4!H43</f>
        <v>60620.6</v>
      </c>
      <c r="I45" s="30" t="n">
        <f aca="false">[4]t4!I43</f>
        <v>82306.6</v>
      </c>
      <c r="J45" s="30" t="n">
        <f aca="false">[4]t4!J43</f>
        <v>10594.71</v>
      </c>
      <c r="K45" s="30" t="n">
        <f aca="false">[4]t4!K43</f>
        <v>25320.95</v>
      </c>
      <c r="L45" s="30" t="n">
        <f aca="false">[4]t4!L43</f>
        <v>1946.15</v>
      </c>
      <c r="M45" s="30" t="n">
        <f aca="false">[4]t4!M43</f>
        <v>4125.27</v>
      </c>
      <c r="N45" s="13" t="s">
        <v>54</v>
      </c>
      <c r="O45" s="30" t="n">
        <f aca="false">[4]t4!N43</f>
        <v>453.27</v>
      </c>
      <c r="P45" s="30" t="n">
        <f aca="false">[4]t4!O43</f>
        <v>1533.02</v>
      </c>
      <c r="Q45" s="30" t="n">
        <f aca="false">[4]t4!P43</f>
        <v>796.14</v>
      </c>
      <c r="R45" s="30" t="n">
        <f aca="false">[4]t4!Q43</f>
        <v>25925.74</v>
      </c>
      <c r="S45" s="30" t="n">
        <f aca="false">[4]t4!R43</f>
        <v>12369.57</v>
      </c>
      <c r="T45" s="30" t="n">
        <f aca="false">[4]t4!S43</f>
        <v>2895.16</v>
      </c>
      <c r="U45" s="30" t="n">
        <f aca="false">[4]t4!T43</f>
        <v>803.84</v>
      </c>
      <c r="V45" s="30" t="n">
        <f aca="false">[4]t4!U43</f>
        <v>5533.54</v>
      </c>
      <c r="W45" s="30" t="str">
        <f aca="false">[4]t4!V43</f>
        <v>-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22846.59</v>
      </c>
      <c r="C46" s="30" t="n">
        <f aca="false">[4]t4!C44</f>
        <v>136272.83</v>
      </c>
      <c r="D46" s="30" t="str">
        <f aca="false">[4]t4!D44</f>
        <v>-</v>
      </c>
      <c r="E46" s="30" t="n">
        <f aca="false">[4]t4!E44</f>
        <v>52050.46</v>
      </c>
      <c r="F46" s="30" t="n">
        <f aca="false">[4]t4!F44</f>
        <v>1664.66</v>
      </c>
      <c r="G46" s="30" t="str">
        <f aca="false">[4]t4!G44</f>
        <v>-</v>
      </c>
      <c r="H46" s="30" t="n">
        <f aca="false">[4]t4!H44</f>
        <v>9549.71</v>
      </c>
      <c r="I46" s="30" t="n">
        <f aca="false">[4]t4!I44</f>
        <v>100218.43</v>
      </c>
      <c r="J46" s="30" t="n">
        <f aca="false">[4]t4!J44</f>
        <v>1156.53</v>
      </c>
      <c r="K46" s="30" t="n">
        <f aca="false">[4]t4!K44</f>
        <v>37637.17</v>
      </c>
      <c r="L46" s="30" t="str">
        <f aca="false">[4]t4!L44</f>
        <v>-</v>
      </c>
      <c r="M46" s="30" t="n">
        <f aca="false">[4]t4!M44</f>
        <v>5582.1</v>
      </c>
      <c r="N46" s="13" t="s">
        <v>55</v>
      </c>
      <c r="O46" s="30" t="n">
        <f aca="false">[4]t4!N44</f>
        <v>758.3</v>
      </c>
      <c r="P46" s="30" t="n">
        <f aca="false">[4]t4!O44</f>
        <v>1308.41</v>
      </c>
      <c r="Q46" s="30" t="n">
        <f aca="false">[4]t4!P44</f>
        <v>7458.46</v>
      </c>
      <c r="R46" s="30" t="n">
        <f aca="false">[4]t4!Q44</f>
        <v>13672.04</v>
      </c>
      <c r="S46" s="30" t="n">
        <f aca="false">[4]t4!R44</f>
        <v>35119.91</v>
      </c>
      <c r="T46" s="30" t="n">
        <f aca="false">[4]t4!S44</f>
        <v>13166.62</v>
      </c>
      <c r="U46" s="30" t="n">
        <f aca="false">[4]t4!T44</f>
        <v>501.14</v>
      </c>
      <c r="V46" s="30" t="n">
        <f aca="false">[4]t4!U44</f>
        <v>5053.94</v>
      </c>
      <c r="W46" s="30" t="n">
        <f aca="false">[4]t4!V44</f>
        <v>1675.87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03232.1</v>
      </c>
      <c r="C52" s="29" t="n">
        <f aca="false">[4]t4!C45</f>
        <v>272360.02</v>
      </c>
      <c r="D52" s="29" t="str">
        <f aca="false">[4]t4!D45</f>
        <v>-</v>
      </c>
      <c r="E52" s="29" t="n">
        <f aca="false">[4]t4!E45</f>
        <v>42445.21</v>
      </c>
      <c r="F52" s="29" t="n">
        <f aca="false">[4]t4!F45</f>
        <v>384.74</v>
      </c>
      <c r="G52" s="29" t="str">
        <f aca="false">[4]t4!G45</f>
        <v>-</v>
      </c>
      <c r="H52" s="29" t="n">
        <f aca="false">[4]t4!H45</f>
        <v>59767.8</v>
      </c>
      <c r="I52" s="29" t="n">
        <f aca="false">[4]t4!I45</f>
        <v>105874.28</v>
      </c>
      <c r="J52" s="29" t="n">
        <f aca="false">[4]t4!J45</f>
        <v>3891.97</v>
      </c>
      <c r="K52" s="29" t="n">
        <f aca="false">[4]t4!K45</f>
        <v>34205.79</v>
      </c>
      <c r="L52" s="29" t="n">
        <f aca="false">[4]t4!L45</f>
        <v>2764.12</v>
      </c>
      <c r="M52" s="29" t="n">
        <f aca="false">[4]t4!M45</f>
        <v>3918.73</v>
      </c>
      <c r="N52" s="10" t="s">
        <v>124</v>
      </c>
      <c r="O52" s="29" t="n">
        <f aca="false">[4]t4!N45</f>
        <v>694.02</v>
      </c>
      <c r="P52" s="29" t="n">
        <f aca="false">[4]t4!O45</f>
        <v>3859.98</v>
      </c>
      <c r="Q52" s="29" t="str">
        <f aca="false">[4]t4!P45</f>
        <v>-</v>
      </c>
      <c r="R52" s="29" t="n">
        <f aca="false">[4]t4!Q45</f>
        <v>24293.8</v>
      </c>
      <c r="S52" s="29" t="n">
        <f aca="false">[4]t4!R45</f>
        <v>22354.9</v>
      </c>
      <c r="T52" s="29" t="n">
        <f aca="false">[4]t4!S45</f>
        <v>12425.03</v>
      </c>
      <c r="U52" s="29" t="n">
        <f aca="false">[4]t4!T45</f>
        <v>2502.29</v>
      </c>
      <c r="V52" s="29" t="n">
        <f aca="false">[4]t4!U45</f>
        <v>9628.64</v>
      </c>
      <c r="W52" s="29" t="n">
        <f aca="false">[4]t4!V45</f>
        <v>1860.79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1648.3</v>
      </c>
      <c r="C53" s="30" t="n">
        <f aca="false">[4]t4!C46</f>
        <v>165291.78</v>
      </c>
      <c r="D53" s="30" t="str">
        <f aca="false">[4]t4!D46</f>
        <v>-</v>
      </c>
      <c r="E53" s="30" t="n">
        <f aca="false">[4]t4!E46</f>
        <v>17215.92</v>
      </c>
      <c r="F53" s="30" t="n">
        <f aca="false">[4]t4!F46</f>
        <v>384.74</v>
      </c>
      <c r="G53" s="30" t="str">
        <f aca="false">[4]t4!G46</f>
        <v>-</v>
      </c>
      <c r="H53" s="30" t="n">
        <f aca="false">[4]t4!H46</f>
        <v>52009.97</v>
      </c>
      <c r="I53" s="30" t="n">
        <f aca="false">[4]t4!I46</f>
        <v>56439.3</v>
      </c>
      <c r="J53" s="30" t="n">
        <f aca="false">[4]t4!J46</f>
        <v>3217.92</v>
      </c>
      <c r="K53" s="30" t="n">
        <f aca="false">[4]t4!K46</f>
        <v>10446.97</v>
      </c>
      <c r="L53" s="30" t="n">
        <f aca="false">[4]t4!L46</f>
        <v>2764.12</v>
      </c>
      <c r="M53" s="30" t="n">
        <f aca="false">[4]t4!M46</f>
        <v>1240.31</v>
      </c>
      <c r="N53" s="13" t="s">
        <v>54</v>
      </c>
      <c r="O53" s="30" t="str">
        <f aca="false">[4]t4!N46</f>
        <v>-</v>
      </c>
      <c r="P53" s="30" t="n">
        <f aca="false">[4]t4!O46</f>
        <v>743.54</v>
      </c>
      <c r="Q53" s="30" t="str">
        <f aca="false">[4]t4!P46</f>
        <v>-</v>
      </c>
      <c r="R53" s="30" t="n">
        <f aca="false">[4]t4!Q46</f>
        <v>14899.12</v>
      </c>
      <c r="S53" s="30" t="n">
        <f aca="false">[4]t4!R46</f>
        <v>7614.27</v>
      </c>
      <c r="T53" s="30" t="n">
        <f aca="false">[4]t4!S46</f>
        <v>4189.04</v>
      </c>
      <c r="U53" s="30" t="n">
        <f aca="false">[4]t4!T46</f>
        <v>2198.35</v>
      </c>
      <c r="V53" s="30" t="n">
        <f aca="false">[4]t4!U46</f>
        <v>2992.96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61583.79</v>
      </c>
      <c r="C54" s="30" t="n">
        <f aca="false">[4]t4!C51</f>
        <v>107068.23</v>
      </c>
      <c r="D54" s="30" t="str">
        <f aca="false">[4]t4!D51</f>
        <v>-</v>
      </c>
      <c r="E54" s="30" t="n">
        <f aca="false">[4]t4!E51</f>
        <v>25229.28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7757.83</v>
      </c>
      <c r="I54" s="30" t="n">
        <f aca="false">[4]t4!I51</f>
        <v>49434.98</v>
      </c>
      <c r="J54" s="30" t="n">
        <f aca="false">[4]t4!J51</f>
        <v>674.05</v>
      </c>
      <c r="K54" s="30" t="n">
        <f aca="false">[4]t4!K51</f>
        <v>23758.82</v>
      </c>
      <c r="L54" s="30" t="str">
        <f aca="false">[4]t4!L51</f>
        <v>-</v>
      </c>
      <c r="M54" s="30" t="n">
        <f aca="false">[4]t4!M51</f>
        <v>2678.42</v>
      </c>
      <c r="N54" s="13" t="s">
        <v>55</v>
      </c>
      <c r="O54" s="30" t="n">
        <f aca="false">[4]t4!N51</f>
        <v>694.02</v>
      </c>
      <c r="P54" s="30" t="n">
        <f aca="false">[4]t4!O51</f>
        <v>3116.44</v>
      </c>
      <c r="Q54" s="30" t="str">
        <f aca="false">[4]t4!P51</f>
        <v>-</v>
      </c>
      <c r="R54" s="30" t="n">
        <f aca="false">[4]t4!Q51</f>
        <v>9394.68</v>
      </c>
      <c r="S54" s="30" t="n">
        <f aca="false">[4]t4!R51</f>
        <v>14740.63</v>
      </c>
      <c r="T54" s="30" t="n">
        <f aca="false">[4]t4!S51</f>
        <v>8235.99</v>
      </c>
      <c r="U54" s="30" t="n">
        <f aca="false">[4]t4!T51</f>
        <v>303.94</v>
      </c>
      <c r="V54" s="30" t="n">
        <f aca="false">[4]t4!U51</f>
        <v>6635.68</v>
      </c>
      <c r="W54" s="30" t="n">
        <f aca="false">[4]t4!V51</f>
        <v>1860.79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306668.1</v>
      </c>
      <c r="C55" s="29" t="n">
        <f aca="false">[4]t4!C52</f>
        <v>172212.74</v>
      </c>
      <c r="D55" s="29" t="str">
        <f aca="false">[4]t4!D52</f>
        <v>-</v>
      </c>
      <c r="E55" s="29" t="n">
        <f aca="false">[4]t4!E52</f>
        <v>11466.82</v>
      </c>
      <c r="F55" s="29" t="n">
        <f aca="false">[4]t4!F52</f>
        <v>301.4</v>
      </c>
      <c r="G55" s="29" t="str">
        <f aca="false">[4]t4!G52</f>
        <v>-</v>
      </c>
      <c r="H55" s="29" t="n">
        <f aca="false">[4]t4!H52</f>
        <v>9157.78</v>
      </c>
      <c r="I55" s="29" t="n">
        <f aca="false">[4]t4!I52</f>
        <v>39298.63</v>
      </c>
      <c r="J55" s="29" t="n">
        <f aca="false">[4]t4!J52</f>
        <v>2477.47</v>
      </c>
      <c r="K55" s="29" t="n">
        <f aca="false">[4]t4!K52</f>
        <v>10171.17</v>
      </c>
      <c r="L55" s="29" t="str">
        <f aca="false">[4]t4!L52</f>
        <v>-</v>
      </c>
      <c r="M55" s="29" t="n">
        <f aca="false">[4]t4!M52</f>
        <v>2586</v>
      </c>
      <c r="N55" s="10" t="s">
        <v>125</v>
      </c>
      <c r="O55" s="29" t="str">
        <f aca="false">[4]t4!N52</f>
        <v>-</v>
      </c>
      <c r="P55" s="29" t="n">
        <f aca="false">[4]t4!O52</f>
        <v>597.26</v>
      </c>
      <c r="Q55" s="29" t="n">
        <f aca="false">[4]t4!P52</f>
        <v>652.35</v>
      </c>
      <c r="R55" s="29" t="n">
        <f aca="false">[4]t4!Q52</f>
        <v>12156.28</v>
      </c>
      <c r="S55" s="29" t="n">
        <f aca="false">[4]t4!R52</f>
        <v>10754.17</v>
      </c>
      <c r="T55" s="29" t="n">
        <f aca="false">[4]t4!S52</f>
        <v>5817.68</v>
      </c>
      <c r="U55" s="29" t="n">
        <f aca="false">[4]t4!T52</f>
        <v>26764.7</v>
      </c>
      <c r="V55" s="29" t="n">
        <f aca="false">[4]t4!U52</f>
        <v>1557.18</v>
      </c>
      <c r="W55" s="29" t="n">
        <f aca="false">[4]t4!V52</f>
        <v>696.49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2088.15</v>
      </c>
      <c r="C56" s="30" t="n">
        <f aca="false">[4]t4!C53</f>
        <v>98277.76</v>
      </c>
      <c r="D56" s="30" t="str">
        <f aca="false">[4]t4!D53</f>
        <v>-</v>
      </c>
      <c r="E56" s="30" t="n">
        <f aca="false">[4]t4!E53</f>
        <v>6501.74</v>
      </c>
      <c r="F56" s="30" t="str">
        <f aca="false">[4]t4!F53</f>
        <v>-</v>
      </c>
      <c r="G56" s="30" t="str">
        <f aca="false">[4]t4!G53</f>
        <v>-</v>
      </c>
      <c r="H56" s="30" t="n">
        <f aca="false">[4]t4!H53</f>
        <v>7889.31</v>
      </c>
      <c r="I56" s="30" t="n">
        <f aca="false">[4]t4!I53</f>
        <v>17262.86</v>
      </c>
      <c r="J56" s="30" t="n">
        <f aca="false">[4]t4!J53</f>
        <v>1545.22</v>
      </c>
      <c r="K56" s="30" t="n">
        <f aca="false">[4]t4!K53</f>
        <v>2656</v>
      </c>
      <c r="L56" s="30" t="str">
        <f aca="false">[4]t4!L53</f>
        <v>-</v>
      </c>
      <c r="M56" s="30" t="n">
        <f aca="false">[4]t4!M53</f>
        <v>2080.52</v>
      </c>
      <c r="N56" s="13" t="s">
        <v>54</v>
      </c>
      <c r="O56" s="30" t="str">
        <f aca="false">[4]t4!N53</f>
        <v>-</v>
      </c>
      <c r="P56" s="30" t="n">
        <f aca="false">[4]t4!O53</f>
        <v>499.98</v>
      </c>
      <c r="Q56" s="30" t="n">
        <f aca="false">[4]t4!P53</f>
        <v>411.48</v>
      </c>
      <c r="R56" s="30" t="n">
        <f aca="false">[4]t4!Q53</f>
        <v>6612.7</v>
      </c>
      <c r="S56" s="30" t="n">
        <f aca="false">[4]t4!R53</f>
        <v>3741.7</v>
      </c>
      <c r="T56" s="30" t="n">
        <f aca="false">[4]t4!S53</f>
        <v>1716.36</v>
      </c>
      <c r="U56" s="30" t="n">
        <f aca="false">[4]t4!T53</f>
        <v>11199.93</v>
      </c>
      <c r="V56" s="30" t="n">
        <f aca="false">[4]t4!U53</f>
        <v>1105.36</v>
      </c>
      <c r="W56" s="30" t="n">
        <f aca="false">[4]t4!V53</f>
        <v>587.25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44579.95</v>
      </c>
      <c r="C57" s="30" t="n">
        <f aca="false">[4]t4!C54</f>
        <v>73934.98</v>
      </c>
      <c r="D57" s="30" t="str">
        <f aca="false">[4]t4!D54</f>
        <v>-</v>
      </c>
      <c r="E57" s="30" t="n">
        <f aca="false">[4]t4!E54</f>
        <v>4965.08</v>
      </c>
      <c r="F57" s="30" t="n">
        <f aca="false">[4]t4!F54</f>
        <v>301.4</v>
      </c>
      <c r="G57" s="30" t="str">
        <f aca="false">[4]t4!G54</f>
        <v>-</v>
      </c>
      <c r="H57" s="30" t="n">
        <f aca="false">[4]t4!H54</f>
        <v>1268.48</v>
      </c>
      <c r="I57" s="30" t="n">
        <f aca="false">[4]t4!I54</f>
        <v>22035.77</v>
      </c>
      <c r="J57" s="30" t="n">
        <f aca="false">[4]t4!J54</f>
        <v>932.25</v>
      </c>
      <c r="K57" s="30" t="n">
        <f aca="false">[4]t4!K54</f>
        <v>7515.17</v>
      </c>
      <c r="L57" s="30" t="str">
        <f aca="false">[4]t4!L54</f>
        <v>-</v>
      </c>
      <c r="M57" s="30" t="n">
        <f aca="false">[4]t4!M54</f>
        <v>505.48</v>
      </c>
      <c r="N57" s="13" t="s">
        <v>55</v>
      </c>
      <c r="O57" s="30" t="str">
        <f aca="false">[4]t4!N54</f>
        <v>-</v>
      </c>
      <c r="P57" s="30" t="n">
        <f aca="false">[4]t4!O54</f>
        <v>97.27</v>
      </c>
      <c r="Q57" s="30" t="n">
        <f aca="false">[4]t4!P54</f>
        <v>240.87</v>
      </c>
      <c r="R57" s="30" t="n">
        <f aca="false">[4]t4!Q54</f>
        <v>5543.58</v>
      </c>
      <c r="S57" s="30" t="n">
        <f aca="false">[4]t4!R54</f>
        <v>7012.47</v>
      </c>
      <c r="T57" s="30" t="n">
        <f aca="false">[4]t4!S54</f>
        <v>4101.32</v>
      </c>
      <c r="U57" s="30" t="n">
        <f aca="false">[4]t4!T54</f>
        <v>15564.77</v>
      </c>
      <c r="V57" s="30" t="n">
        <f aca="false">[4]t4!U54</f>
        <v>451.82</v>
      </c>
      <c r="W57" s="30" t="n">
        <f aca="false">[4]t4!V54</f>
        <v>109.24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205864.75</v>
      </c>
      <c r="C58" s="29" t="n">
        <f aca="false">[4]t4!C55</f>
        <v>90620.05</v>
      </c>
      <c r="D58" s="29" t="n">
        <f aca="false">[4]t4!D55</f>
        <v>343.65</v>
      </c>
      <c r="E58" s="29" t="n">
        <f aca="false">[4]t4!E55</f>
        <v>10264.43</v>
      </c>
      <c r="F58" s="29" t="n">
        <f aca="false">[4]t4!F55</f>
        <v>201.6</v>
      </c>
      <c r="G58" s="29" t="n">
        <f aca="false">[4]t4!G55</f>
        <v>623.42</v>
      </c>
      <c r="H58" s="29" t="n">
        <f aca="false">[4]t4!H55</f>
        <v>19737.53</v>
      </c>
      <c r="I58" s="29" t="n">
        <f aca="false">[4]t4!I55</f>
        <v>32192.54</v>
      </c>
      <c r="J58" s="29" t="n">
        <f aca="false">[4]t4!J55</f>
        <v>3388.49</v>
      </c>
      <c r="K58" s="29" t="n">
        <f aca="false">[4]t4!K55</f>
        <v>11432.55</v>
      </c>
      <c r="L58" s="29" t="n">
        <f aca="false">[4]t4!L55</f>
        <v>322.83</v>
      </c>
      <c r="M58" s="29" t="n">
        <f aca="false">[4]t4!M55</f>
        <v>2867.06</v>
      </c>
      <c r="N58" s="10" t="s">
        <v>126</v>
      </c>
      <c r="O58" s="29" t="n">
        <f aca="false">[4]t4!N55</f>
        <v>102.85</v>
      </c>
      <c r="P58" s="29" t="n">
        <f aca="false">[4]t4!O55</f>
        <v>246.44</v>
      </c>
      <c r="Q58" s="29" t="n">
        <f aca="false">[4]t4!P55</f>
        <v>110.61</v>
      </c>
      <c r="R58" s="29" t="n">
        <f aca="false">[4]t4!Q55</f>
        <v>15000.88</v>
      </c>
      <c r="S58" s="29" t="n">
        <f aca="false">[4]t4!R55</f>
        <v>7322.08</v>
      </c>
      <c r="T58" s="29" t="n">
        <f aca="false">[4]t4!S55</f>
        <v>4458.23</v>
      </c>
      <c r="U58" s="29" t="n">
        <f aca="false">[4]t4!T55</f>
        <v>631.61</v>
      </c>
      <c r="V58" s="29" t="n">
        <f aca="false">[4]t4!U55</f>
        <v>5728.24</v>
      </c>
      <c r="W58" s="29" t="n">
        <f aca="false">[4]t4!V55</f>
        <v>269.6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7259.76</v>
      </c>
      <c r="C59" s="30" t="n">
        <f aca="false">[4]t4!C56</f>
        <v>54040.69</v>
      </c>
      <c r="D59" s="30" t="n">
        <f aca="false">[4]t4!D56</f>
        <v>219.45</v>
      </c>
      <c r="E59" s="30" t="n">
        <f aca="false">[4]t4!E56</f>
        <v>5429.79</v>
      </c>
      <c r="F59" s="30" t="n">
        <f aca="false">[4]t4!F56</f>
        <v>201.6</v>
      </c>
      <c r="G59" s="30" t="n">
        <f aca="false">[4]t4!G56</f>
        <v>446.25</v>
      </c>
      <c r="H59" s="30" t="n">
        <f aca="false">[4]t4!H56</f>
        <v>16497.58</v>
      </c>
      <c r="I59" s="30" t="n">
        <f aca="false">[4]t4!I56</f>
        <v>17472.99</v>
      </c>
      <c r="J59" s="30" t="n">
        <f aca="false">[4]t4!J56</f>
        <v>2922.71</v>
      </c>
      <c r="K59" s="30" t="n">
        <f aca="false">[4]t4!K56</f>
        <v>3573.07</v>
      </c>
      <c r="L59" s="30" t="n">
        <f aca="false">[4]t4!L56</f>
        <v>322.83</v>
      </c>
      <c r="M59" s="30" t="n">
        <f aca="false">[4]t4!M56</f>
        <v>1544.29</v>
      </c>
      <c r="N59" s="13" t="s">
        <v>54</v>
      </c>
      <c r="O59" s="30" t="str">
        <f aca="false">[4]t4!N56</f>
        <v>-</v>
      </c>
      <c r="P59" s="30" t="n">
        <f aca="false">[4]t4!O56</f>
        <v>165.53</v>
      </c>
      <c r="Q59" s="30" t="n">
        <f aca="false">[4]t4!P56</f>
        <v>110.61</v>
      </c>
      <c r="R59" s="30" t="n">
        <f aca="false">[4]t4!Q56</f>
        <v>9298.68</v>
      </c>
      <c r="S59" s="30" t="n">
        <f aca="false">[4]t4!R56</f>
        <v>1881.57</v>
      </c>
      <c r="T59" s="30" t="n">
        <f aca="false">[4]t4!S56</f>
        <v>332.71</v>
      </c>
      <c r="U59" s="30" t="n">
        <f aca="false">[4]t4!T56</f>
        <v>286.53</v>
      </c>
      <c r="V59" s="30" t="n">
        <f aca="false">[4]t4!U56</f>
        <v>2512.86</v>
      </c>
      <c r="W59" s="30" t="str">
        <f aca="false">[4]t4!V56</f>
        <v>-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8604.99</v>
      </c>
      <c r="C60" s="30" t="n">
        <f aca="false">[4]t4!C57</f>
        <v>36579.36</v>
      </c>
      <c r="D60" s="30" t="n">
        <f aca="false">[4]t4!D57</f>
        <v>124.21</v>
      </c>
      <c r="E60" s="30" t="n">
        <f aca="false">[4]t4!E57</f>
        <v>4834.64</v>
      </c>
      <c r="F60" s="30" t="str">
        <f aca="false">[4]t4!F57</f>
        <v>-</v>
      </c>
      <c r="G60" s="30" t="n">
        <f aca="false">[4]t4!G57</f>
        <v>177.17</v>
      </c>
      <c r="H60" s="30" t="n">
        <f aca="false">[4]t4!H57</f>
        <v>3239.94</v>
      </c>
      <c r="I60" s="30" t="n">
        <f aca="false">[4]t4!I57</f>
        <v>14719.55</v>
      </c>
      <c r="J60" s="30" t="n">
        <f aca="false">[4]t4!J57</f>
        <v>465.77</v>
      </c>
      <c r="K60" s="30" t="n">
        <f aca="false">[4]t4!K57</f>
        <v>7859.48</v>
      </c>
      <c r="L60" s="30" t="str">
        <f aca="false">[4]t4!L57</f>
        <v>-</v>
      </c>
      <c r="M60" s="30" t="n">
        <f aca="false">[4]t4!M57</f>
        <v>1322.78</v>
      </c>
      <c r="N60" s="13" t="s">
        <v>55</v>
      </c>
      <c r="O60" s="30" t="n">
        <f aca="false">[4]t4!N57</f>
        <v>102.85</v>
      </c>
      <c r="P60" s="30" t="n">
        <f aca="false">[4]t4!O57</f>
        <v>80.91</v>
      </c>
      <c r="Q60" s="30" t="str">
        <f aca="false">[4]t4!P57</f>
        <v>-</v>
      </c>
      <c r="R60" s="30" t="n">
        <f aca="false">[4]t4!Q57</f>
        <v>5702.2</v>
      </c>
      <c r="S60" s="30" t="n">
        <f aca="false">[4]t4!R57</f>
        <v>5440.51</v>
      </c>
      <c r="T60" s="30" t="n">
        <f aca="false">[4]t4!S57</f>
        <v>4125.52</v>
      </c>
      <c r="U60" s="30" t="n">
        <f aca="false">[4]t4!T57</f>
        <v>345.07</v>
      </c>
      <c r="V60" s="30" t="n">
        <f aca="false">[4]t4!U57</f>
        <v>3215.38</v>
      </c>
      <c r="W60" s="30" t="n">
        <f aca="false">[4]t4!V57</f>
        <v>269.66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368523.49</v>
      </c>
      <c r="C61" s="29" t="n">
        <f aca="false">[4]t4!C58</f>
        <v>144927.08</v>
      </c>
      <c r="D61" s="29" t="str">
        <f aca="false">[4]t4!D58</f>
        <v>-</v>
      </c>
      <c r="E61" s="29" t="n">
        <f aca="false">[4]t4!E58</f>
        <v>29205.08</v>
      </c>
      <c r="F61" s="29" t="n">
        <f aca="false">[4]t4!F58</f>
        <v>328.97</v>
      </c>
      <c r="G61" s="29" t="n">
        <f aca="false">[4]t4!G58</f>
        <v>1622.83</v>
      </c>
      <c r="H61" s="29" t="n">
        <f aca="false">[4]t4!H58</f>
        <v>38978.75</v>
      </c>
      <c r="I61" s="29" t="n">
        <f aca="false">[4]t4!I58</f>
        <v>67610.22</v>
      </c>
      <c r="J61" s="29" t="n">
        <f aca="false">[4]t4!J58</f>
        <v>3236.55</v>
      </c>
      <c r="K61" s="29" t="n">
        <f aca="false">[4]t4!K58</f>
        <v>19102.67</v>
      </c>
      <c r="L61" s="29" t="n">
        <f aca="false">[4]t4!L58</f>
        <v>435.31</v>
      </c>
      <c r="M61" s="29" t="n">
        <f aca="false">[4]t4!M58</f>
        <v>884.32</v>
      </c>
      <c r="N61" s="10" t="s">
        <v>127</v>
      </c>
      <c r="O61" s="29" t="str">
        <f aca="false">[4]t4!N58</f>
        <v>-</v>
      </c>
      <c r="P61" s="29" t="n">
        <f aca="false">[4]t4!O58</f>
        <v>2913.43</v>
      </c>
      <c r="Q61" s="29" t="n">
        <f aca="false">[4]t4!P58</f>
        <v>4314.67</v>
      </c>
      <c r="R61" s="29" t="n">
        <f aca="false">[4]t4!Q58</f>
        <v>22697.19</v>
      </c>
      <c r="S61" s="29" t="n">
        <f aca="false">[4]t4!R58</f>
        <v>15490.69</v>
      </c>
      <c r="T61" s="29" t="n">
        <f aca="false">[4]t4!S58</f>
        <v>6658.39</v>
      </c>
      <c r="U61" s="29" t="n">
        <f aca="false">[4]t4!T58</f>
        <v>7038.28</v>
      </c>
      <c r="V61" s="29" t="n">
        <f aca="false">[4]t4!U58</f>
        <v>3079.05</v>
      </c>
      <c r="W61" s="29" t="str">
        <f aca="false">[4]t4!V58</f>
        <v>-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06259.03</v>
      </c>
      <c r="C62" s="30" t="n">
        <f aca="false">[4]t4!C59</f>
        <v>89690.14</v>
      </c>
      <c r="D62" s="30" t="str">
        <f aca="false">[4]t4!D59</f>
        <v>-</v>
      </c>
      <c r="E62" s="30" t="n">
        <f aca="false">[4]t4!E59</f>
        <v>10737.06</v>
      </c>
      <c r="F62" s="30" t="n">
        <f aca="false">[4]t4!F59</f>
        <v>328.97</v>
      </c>
      <c r="G62" s="30" t="n">
        <f aca="false">[4]t4!G59</f>
        <v>828.79</v>
      </c>
      <c r="H62" s="30" t="n">
        <f aca="false">[4]t4!H59</f>
        <v>35777.43</v>
      </c>
      <c r="I62" s="30" t="n">
        <f aca="false">[4]t4!I59</f>
        <v>28783.18</v>
      </c>
      <c r="J62" s="30" t="n">
        <f aca="false">[4]t4!J59</f>
        <v>3236.55</v>
      </c>
      <c r="K62" s="30" t="n">
        <f aca="false">[4]t4!K59</f>
        <v>3678.52</v>
      </c>
      <c r="L62" s="30" t="n">
        <f aca="false">[4]t4!L59</f>
        <v>343.15</v>
      </c>
      <c r="M62" s="30" t="n">
        <f aca="false">[4]t4!M59</f>
        <v>272.99</v>
      </c>
      <c r="N62" s="13" t="s">
        <v>54</v>
      </c>
      <c r="O62" s="30" t="str">
        <f aca="false">[4]t4!N59</f>
        <v>-</v>
      </c>
      <c r="P62" s="30" t="n">
        <f aca="false">[4]t4!O59</f>
        <v>2335.19</v>
      </c>
      <c r="Q62" s="30" t="n">
        <f aca="false">[4]t4!P59</f>
        <v>2738.97</v>
      </c>
      <c r="R62" s="30" t="n">
        <f aca="false">[4]t4!Q59</f>
        <v>15160.79</v>
      </c>
      <c r="S62" s="30" t="n">
        <f aca="false">[4]t4!R59</f>
        <v>6175.09</v>
      </c>
      <c r="T62" s="30" t="n">
        <f aca="false">[4]t4!S59</f>
        <v>1260.46</v>
      </c>
      <c r="U62" s="30" t="n">
        <f aca="false">[4]t4!T59</f>
        <v>3097.53</v>
      </c>
      <c r="V62" s="30" t="n">
        <f aca="false">[4]t4!U59</f>
        <v>1814.22</v>
      </c>
      <c r="W62" s="30" t="str">
        <f aca="false">[4]t4!V59</f>
        <v>-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62264.46</v>
      </c>
      <c r="C63" s="30" t="n">
        <f aca="false">[4]t4!C60</f>
        <v>55236.94</v>
      </c>
      <c r="D63" s="30" t="str">
        <f aca="false">[4]t4!D60</f>
        <v>-</v>
      </c>
      <c r="E63" s="30" t="n">
        <f aca="false">[4]t4!E60</f>
        <v>18468.02</v>
      </c>
      <c r="F63" s="30" t="str">
        <f aca="false">[4]t4!F60</f>
        <v>-</v>
      </c>
      <c r="G63" s="30" t="n">
        <f aca="false">[4]t4!G60</f>
        <v>794.05</v>
      </c>
      <c r="H63" s="30" t="n">
        <f aca="false">[4]t4!H60</f>
        <v>3201.32</v>
      </c>
      <c r="I63" s="30" t="n">
        <f aca="false">[4]t4!I60</f>
        <v>38827.05</v>
      </c>
      <c r="J63" s="30" t="str">
        <f aca="false">[4]t4!J60</f>
        <v>-</v>
      </c>
      <c r="K63" s="30" t="n">
        <f aca="false">[4]t4!K60</f>
        <v>15424.15</v>
      </c>
      <c r="L63" s="30" t="n">
        <f aca="false">[4]t4!L60</f>
        <v>92.15</v>
      </c>
      <c r="M63" s="30" t="n">
        <f aca="false">[4]t4!M60</f>
        <v>611.33</v>
      </c>
      <c r="N63" s="13" t="s">
        <v>55</v>
      </c>
      <c r="O63" s="30" t="str">
        <f aca="false">[4]t4!N60</f>
        <v>-</v>
      </c>
      <c r="P63" s="30" t="n">
        <f aca="false">[4]t4!O60</f>
        <v>578.23</v>
      </c>
      <c r="Q63" s="30" t="n">
        <f aca="false">[4]t4!P60</f>
        <v>1575.7</v>
      </c>
      <c r="R63" s="30" t="n">
        <f aca="false">[4]t4!Q60</f>
        <v>7536.4</v>
      </c>
      <c r="S63" s="30" t="n">
        <f aca="false">[4]t4!R60</f>
        <v>9315.61</v>
      </c>
      <c r="T63" s="30" t="n">
        <f aca="false">[4]t4!S60</f>
        <v>5397.93</v>
      </c>
      <c r="U63" s="30" t="n">
        <f aca="false">[4]t4!T60</f>
        <v>3940.75</v>
      </c>
      <c r="V63" s="30" t="n">
        <f aca="false">[4]t4!U60</f>
        <v>1264.83</v>
      </c>
      <c r="W63" s="30" t="str">
        <f aca="false">[4]t4!V60</f>
        <v>-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47179.3</v>
      </c>
      <c r="C64" s="29" t="n">
        <f aca="false">[4]t4!C61</f>
        <v>234236.45</v>
      </c>
      <c r="D64" s="29" t="n">
        <f aca="false">[4]t4!D61</f>
        <v>235.19</v>
      </c>
      <c r="E64" s="29" t="n">
        <f aca="false">[4]t4!E61</f>
        <v>28554.11</v>
      </c>
      <c r="F64" s="29" t="n">
        <f aca="false">[4]t4!F61</f>
        <v>499.2</v>
      </c>
      <c r="G64" s="29" t="n">
        <f aca="false">[4]t4!G61</f>
        <v>457.04</v>
      </c>
      <c r="H64" s="29" t="n">
        <f aca="false">[4]t4!H61</f>
        <v>35669.76</v>
      </c>
      <c r="I64" s="29" t="n">
        <f aca="false">[4]t4!I61</f>
        <v>85668.24</v>
      </c>
      <c r="J64" s="29" t="n">
        <f aca="false">[4]t4!J61</f>
        <v>7771.84</v>
      </c>
      <c r="K64" s="29" t="n">
        <f aca="false">[4]t4!K61</f>
        <v>40942.93</v>
      </c>
      <c r="L64" s="29" t="n">
        <f aca="false">[4]t4!L61</f>
        <v>970.24</v>
      </c>
      <c r="M64" s="29" t="n">
        <f aca="false">[4]t4!M61</f>
        <v>3548.92</v>
      </c>
      <c r="N64" s="10" t="s">
        <v>128</v>
      </c>
      <c r="O64" s="29" t="str">
        <f aca="false">[4]t4!N61</f>
        <v>-</v>
      </c>
      <c r="P64" s="29" t="n">
        <f aca="false">[4]t4!O61</f>
        <v>1344.63</v>
      </c>
      <c r="Q64" s="29" t="n">
        <f aca="false">[4]t4!P61</f>
        <v>1488.45</v>
      </c>
      <c r="R64" s="29" t="n">
        <f aca="false">[4]t4!Q61</f>
        <v>28989.89</v>
      </c>
      <c r="S64" s="29" t="n">
        <f aca="false">[4]t4!R61</f>
        <v>23504.54</v>
      </c>
      <c r="T64" s="29" t="n">
        <f aca="false">[4]t4!S61</f>
        <v>10310.37</v>
      </c>
      <c r="U64" s="29" t="n">
        <f aca="false">[4]t4!T61</f>
        <v>5008.87</v>
      </c>
      <c r="V64" s="29" t="n">
        <f aca="false">[4]t4!U61</f>
        <v>36116.53</v>
      </c>
      <c r="W64" s="29" t="n">
        <f aca="false">[4]t4!V61</f>
        <v>1862.12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0164.12</v>
      </c>
      <c r="C65" s="30" t="n">
        <f aca="false">[4]t4!C62</f>
        <v>124246.28</v>
      </c>
      <c r="D65" s="30" t="n">
        <f aca="false">[4]t4!D62</f>
        <v>235.19</v>
      </c>
      <c r="E65" s="30" t="n">
        <f aca="false">[4]t4!E62</f>
        <v>14046.05</v>
      </c>
      <c r="F65" s="30" t="str">
        <f aca="false">[4]t4!F62</f>
        <v>-</v>
      </c>
      <c r="G65" s="30" t="n">
        <f aca="false">[4]t4!G62</f>
        <v>457.04</v>
      </c>
      <c r="H65" s="30" t="n">
        <f aca="false">[4]t4!H62</f>
        <v>29802.08</v>
      </c>
      <c r="I65" s="30" t="n">
        <f aca="false">[4]t4!I62</f>
        <v>36956.59</v>
      </c>
      <c r="J65" s="30" t="n">
        <f aca="false">[4]t4!J62</f>
        <v>7007.02</v>
      </c>
      <c r="K65" s="30" t="n">
        <f aca="false">[4]t4!K62</f>
        <v>14590.46</v>
      </c>
      <c r="L65" s="30" t="n">
        <f aca="false">[4]t4!L62</f>
        <v>793.96</v>
      </c>
      <c r="M65" s="30" t="n">
        <f aca="false">[4]t4!M62</f>
        <v>1313.66</v>
      </c>
      <c r="N65" s="13" t="s">
        <v>54</v>
      </c>
      <c r="O65" s="30" t="str">
        <f aca="false">[4]t4!N62</f>
        <v>-</v>
      </c>
      <c r="P65" s="30" t="n">
        <f aca="false">[4]t4!O62</f>
        <v>230.52</v>
      </c>
      <c r="Q65" s="30" t="n">
        <f aca="false">[4]t4!P62</f>
        <v>1317.34</v>
      </c>
      <c r="R65" s="30" t="n">
        <f aca="false">[4]t4!Q62</f>
        <v>20102.78</v>
      </c>
      <c r="S65" s="30" t="n">
        <f aca="false">[4]t4!R62</f>
        <v>8002.22</v>
      </c>
      <c r="T65" s="30" t="n">
        <f aca="false">[4]t4!S62</f>
        <v>2886.2</v>
      </c>
      <c r="U65" s="30" t="n">
        <f aca="false">[4]t4!T62</f>
        <v>2914.79</v>
      </c>
      <c r="V65" s="30" t="n">
        <f aca="false">[4]t4!U62</f>
        <v>24794.5</v>
      </c>
      <c r="W65" s="30" t="n">
        <f aca="false">[4]t4!V62</f>
        <v>467.46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7015.18</v>
      </c>
      <c r="C66" s="30" t="n">
        <f aca="false">[4]t4!C63</f>
        <v>109990.17</v>
      </c>
      <c r="D66" s="30" t="str">
        <f aca="false">[4]t4!D63</f>
        <v>-</v>
      </c>
      <c r="E66" s="30" t="n">
        <f aca="false">[4]t4!E63</f>
        <v>14508.05</v>
      </c>
      <c r="F66" s="30" t="n">
        <f aca="false">[4]t4!F63</f>
        <v>499.2</v>
      </c>
      <c r="G66" s="30" t="str">
        <f aca="false">[4]t4!G63</f>
        <v>-</v>
      </c>
      <c r="H66" s="30" t="n">
        <f aca="false">[4]t4!H63</f>
        <v>5867.68</v>
      </c>
      <c r="I66" s="30" t="n">
        <f aca="false">[4]t4!I63</f>
        <v>48711.65</v>
      </c>
      <c r="J66" s="30" t="n">
        <f aca="false">[4]t4!J63</f>
        <v>764.82</v>
      </c>
      <c r="K66" s="30" t="n">
        <f aca="false">[4]t4!K63</f>
        <v>26352.47</v>
      </c>
      <c r="L66" s="30" t="n">
        <f aca="false">[4]t4!L63</f>
        <v>176.27</v>
      </c>
      <c r="M66" s="30" t="n">
        <f aca="false">[4]t4!M63</f>
        <v>2235.26</v>
      </c>
      <c r="N66" s="13" t="s">
        <v>55</v>
      </c>
      <c r="O66" s="30" t="str">
        <f aca="false">[4]t4!N63</f>
        <v>-</v>
      </c>
      <c r="P66" s="30" t="n">
        <f aca="false">[4]t4!O63</f>
        <v>1114.11</v>
      </c>
      <c r="Q66" s="30" t="n">
        <f aca="false">[4]t4!P63</f>
        <v>171.11</v>
      </c>
      <c r="R66" s="30" t="n">
        <f aca="false">[4]t4!Q63</f>
        <v>8887.11</v>
      </c>
      <c r="S66" s="30" t="n">
        <f aca="false">[4]t4!R63</f>
        <v>15502.32</v>
      </c>
      <c r="T66" s="30" t="n">
        <f aca="false">[4]t4!S63</f>
        <v>7424.17</v>
      </c>
      <c r="U66" s="30" t="n">
        <f aca="false">[4]t4!T63</f>
        <v>2094.08</v>
      </c>
      <c r="V66" s="30" t="n">
        <f aca="false">[4]t4!U63</f>
        <v>11322.03</v>
      </c>
      <c r="W66" s="30" t="n">
        <f aca="false">[4]t4!V63</f>
        <v>1394.66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88427.08</v>
      </c>
      <c r="C67" s="29" t="n">
        <f aca="false">[4]t4!C64</f>
        <v>204065.38</v>
      </c>
      <c r="D67" s="29" t="str">
        <f aca="false">[4]t4!D64</f>
        <v>-</v>
      </c>
      <c r="E67" s="29" t="n">
        <f aca="false">[4]t4!E64</f>
        <v>32618.39</v>
      </c>
      <c r="F67" s="29" t="n">
        <f aca="false">[4]t4!F64</f>
        <v>340.2</v>
      </c>
      <c r="G67" s="29" t="n">
        <f aca="false">[4]t4!G64</f>
        <v>121.68</v>
      </c>
      <c r="H67" s="29" t="n">
        <f aca="false">[4]t4!H64</f>
        <v>20103.42</v>
      </c>
      <c r="I67" s="29" t="n">
        <f aca="false">[4]t4!I64</f>
        <v>56021.31</v>
      </c>
      <c r="J67" s="29" t="n">
        <f aca="false">[4]t4!J64</f>
        <v>2495.93</v>
      </c>
      <c r="K67" s="29" t="n">
        <f aca="false">[4]t4!K64</f>
        <v>12134.85</v>
      </c>
      <c r="L67" s="29" t="n">
        <f aca="false">[4]t4!L64</f>
        <v>800.49</v>
      </c>
      <c r="M67" s="29" t="n">
        <f aca="false">[4]t4!M64</f>
        <v>4167.54</v>
      </c>
      <c r="N67" s="10" t="s">
        <v>129</v>
      </c>
      <c r="O67" s="29" t="n">
        <f aca="false">[4]t4!N64</f>
        <v>782.28</v>
      </c>
      <c r="P67" s="29" t="n">
        <f aca="false">[4]t4!O64</f>
        <v>397.19</v>
      </c>
      <c r="Q67" s="29" t="n">
        <f aca="false">[4]t4!P64</f>
        <v>162.78</v>
      </c>
      <c r="R67" s="29" t="n">
        <f aca="false">[4]t4!Q64</f>
        <v>26131.9</v>
      </c>
      <c r="S67" s="29" t="n">
        <f aca="false">[4]t4!R64</f>
        <v>14813.26</v>
      </c>
      <c r="T67" s="29" t="n">
        <f aca="false">[4]t4!S64</f>
        <v>5275.69</v>
      </c>
      <c r="U67" s="29" t="n">
        <f aca="false">[4]t4!T64</f>
        <v>2238.54</v>
      </c>
      <c r="V67" s="29" t="n">
        <f aca="false">[4]t4!U64</f>
        <v>4987.85</v>
      </c>
      <c r="W67" s="29" t="n">
        <f aca="false">[4]t4!V64</f>
        <v>768.42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18765.29</v>
      </c>
      <c r="C68" s="30" t="n">
        <f aca="false">[4]t4!C65</f>
        <v>124411.43</v>
      </c>
      <c r="D68" s="30" t="str">
        <f aca="false">[4]t4!D65</f>
        <v>-</v>
      </c>
      <c r="E68" s="30" t="n">
        <f aca="false">[4]t4!E65</f>
        <v>14678.95</v>
      </c>
      <c r="F68" s="30" t="n">
        <f aca="false">[4]t4!F65</f>
        <v>340.2</v>
      </c>
      <c r="G68" s="30" t="str">
        <f aca="false">[4]t4!G65</f>
        <v>-</v>
      </c>
      <c r="H68" s="30" t="n">
        <f aca="false">[4]t4!H65</f>
        <v>17743.86</v>
      </c>
      <c r="I68" s="30" t="n">
        <f aca="false">[4]t4!I65</f>
        <v>25650.94</v>
      </c>
      <c r="J68" s="30" t="n">
        <f aca="false">[4]t4!J65</f>
        <v>2495.93</v>
      </c>
      <c r="K68" s="30" t="n">
        <f aca="false">[4]t4!K65</f>
        <v>3455.31</v>
      </c>
      <c r="L68" s="30" t="n">
        <f aca="false">[4]t4!L65</f>
        <v>454.74</v>
      </c>
      <c r="M68" s="30" t="n">
        <f aca="false">[4]t4!M65</f>
        <v>1506.89</v>
      </c>
      <c r="N68" s="13" t="s">
        <v>54</v>
      </c>
      <c r="O68" s="30" t="n">
        <f aca="false">[4]t4!N65</f>
        <v>321.02</v>
      </c>
      <c r="P68" s="30" t="n">
        <f aca="false">[4]t4!O65</f>
        <v>211.8</v>
      </c>
      <c r="Q68" s="30" t="str">
        <f aca="false">[4]t4!P65</f>
        <v>-</v>
      </c>
      <c r="R68" s="30" t="n">
        <f aca="false">[4]t4!Q65</f>
        <v>17443.23</v>
      </c>
      <c r="S68" s="30" t="n">
        <f aca="false">[4]t4!R65</f>
        <v>5752.39</v>
      </c>
      <c r="T68" s="30" t="n">
        <f aca="false">[4]t4!S65</f>
        <v>401.5</v>
      </c>
      <c r="U68" s="30" t="n">
        <f aca="false">[4]t4!T65</f>
        <v>1465.88</v>
      </c>
      <c r="V68" s="30" t="n">
        <f aca="false">[4]t4!U65</f>
        <v>2212</v>
      </c>
      <c r="W68" s="30" t="n">
        <f aca="false">[4]t4!V65</f>
        <v>219.23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69661.79</v>
      </c>
      <c r="C69" s="30" t="n">
        <f aca="false">[4]t4!C66</f>
        <v>79653.95</v>
      </c>
      <c r="D69" s="30" t="str">
        <f aca="false">[4]t4!D66</f>
        <v>-</v>
      </c>
      <c r="E69" s="30" t="n">
        <f aca="false">[4]t4!E66</f>
        <v>17939.44</v>
      </c>
      <c r="F69" s="30" t="str">
        <f aca="false">[4]t4!F66</f>
        <v>-</v>
      </c>
      <c r="G69" s="30" t="n">
        <f aca="false">[4]t4!G66</f>
        <v>121.68</v>
      </c>
      <c r="H69" s="30" t="n">
        <f aca="false">[4]t4!H66</f>
        <v>2359.56</v>
      </c>
      <c r="I69" s="30" t="n">
        <f aca="false">[4]t4!I66</f>
        <v>30370.37</v>
      </c>
      <c r="J69" s="30" t="str">
        <f aca="false">[4]t4!J66</f>
        <v>-</v>
      </c>
      <c r="K69" s="30" t="n">
        <f aca="false">[4]t4!K66</f>
        <v>8679.54</v>
      </c>
      <c r="L69" s="30" t="n">
        <f aca="false">[4]t4!L66</f>
        <v>345.75</v>
      </c>
      <c r="M69" s="30" t="n">
        <f aca="false">[4]t4!M66</f>
        <v>2660.65</v>
      </c>
      <c r="N69" s="13" t="s">
        <v>55</v>
      </c>
      <c r="O69" s="30" t="n">
        <f aca="false">[4]t4!N66</f>
        <v>461.25</v>
      </c>
      <c r="P69" s="30" t="n">
        <f aca="false">[4]t4!O66</f>
        <v>185.39</v>
      </c>
      <c r="Q69" s="30" t="n">
        <f aca="false">[4]t4!P66</f>
        <v>162.78</v>
      </c>
      <c r="R69" s="30" t="n">
        <f aca="false">[4]t4!Q66</f>
        <v>8688.67</v>
      </c>
      <c r="S69" s="30" t="n">
        <f aca="false">[4]t4!R66</f>
        <v>9060.87</v>
      </c>
      <c r="T69" s="30" t="n">
        <f aca="false">[4]t4!S66</f>
        <v>4874.19</v>
      </c>
      <c r="U69" s="30" t="n">
        <f aca="false">[4]t4!T66</f>
        <v>772.66</v>
      </c>
      <c r="V69" s="30" t="n">
        <f aca="false">[4]t4!U66</f>
        <v>2775.85</v>
      </c>
      <c r="W69" s="30" t="n">
        <f aca="false">[4]t4!V66</f>
        <v>549.2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378426.2</v>
      </c>
      <c r="C75" s="29" t="n">
        <f aca="false">[4]t4!C67</f>
        <v>163305.21</v>
      </c>
      <c r="D75" s="29" t="n">
        <f aca="false">[4]t4!D67</f>
        <v>470.43</v>
      </c>
      <c r="E75" s="29" t="n">
        <f aca="false">[4]t4!E67</f>
        <v>22072.42</v>
      </c>
      <c r="F75" s="29" t="n">
        <f aca="false">[4]t4!F67</f>
        <v>668.32</v>
      </c>
      <c r="G75" s="29" t="n">
        <f aca="false">[4]t4!G67</f>
        <v>324.53</v>
      </c>
      <c r="H75" s="29" t="n">
        <f aca="false">[4]t4!H67</f>
        <v>40946.46</v>
      </c>
      <c r="I75" s="29" t="n">
        <f aca="false">[4]t4!I67</f>
        <v>55352.35</v>
      </c>
      <c r="J75" s="29" t="n">
        <f aca="false">[4]t4!J67</f>
        <v>3912.28</v>
      </c>
      <c r="K75" s="29" t="n">
        <f aca="false">[4]t4!K67</f>
        <v>20205.52</v>
      </c>
      <c r="L75" s="29" t="n">
        <f aca="false">[4]t4!L67</f>
        <v>1079.56</v>
      </c>
      <c r="M75" s="29" t="n">
        <f aca="false">[4]t4!M67</f>
        <v>2970.68</v>
      </c>
      <c r="N75" s="10" t="s">
        <v>130</v>
      </c>
      <c r="O75" s="29" t="n">
        <f aca="false">[4]t4!N67</f>
        <v>179.41</v>
      </c>
      <c r="P75" s="29" t="n">
        <f aca="false">[4]t4!O67</f>
        <v>2549.28</v>
      </c>
      <c r="Q75" s="29" t="n">
        <f aca="false">[4]t4!P67</f>
        <v>513.86</v>
      </c>
      <c r="R75" s="29" t="n">
        <f aca="false">[4]t4!Q67</f>
        <v>18662.25</v>
      </c>
      <c r="S75" s="29" t="n">
        <f aca="false">[4]t4!R67</f>
        <v>11463.3</v>
      </c>
      <c r="T75" s="29" t="n">
        <f aca="false">[4]t4!S67</f>
        <v>8003.28</v>
      </c>
      <c r="U75" s="29" t="str">
        <f aca="false">[4]t4!T67</f>
        <v>-</v>
      </c>
      <c r="V75" s="29" t="n">
        <f aca="false">[4]t4!U67</f>
        <v>22892.32</v>
      </c>
      <c r="W75" s="29" t="n">
        <f aca="false">[4]t4!V67</f>
        <v>2854.73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20978.63</v>
      </c>
      <c r="C76" s="30" t="n">
        <f aca="false">[4]t4!C68</f>
        <v>100150</v>
      </c>
      <c r="D76" s="30" t="n">
        <f aca="false">[4]t4!D68</f>
        <v>470.43</v>
      </c>
      <c r="E76" s="30" t="n">
        <f aca="false">[4]t4!E68</f>
        <v>4359.14</v>
      </c>
      <c r="F76" s="30" t="n">
        <f aca="false">[4]t4!F68</f>
        <v>668.32</v>
      </c>
      <c r="G76" s="30" t="n">
        <f aca="false">[4]t4!G68</f>
        <v>161.01</v>
      </c>
      <c r="H76" s="30" t="n">
        <f aca="false">[4]t4!H68</f>
        <v>36928.08</v>
      </c>
      <c r="I76" s="30" t="n">
        <f aca="false">[4]t4!I68</f>
        <v>28941.76</v>
      </c>
      <c r="J76" s="30" t="n">
        <f aca="false">[4]t4!J68</f>
        <v>3494.78</v>
      </c>
      <c r="K76" s="30" t="n">
        <f aca="false">[4]t4!K68</f>
        <v>4946.34</v>
      </c>
      <c r="L76" s="30" t="n">
        <f aca="false">[4]t4!L68</f>
        <v>1079.56</v>
      </c>
      <c r="M76" s="30" t="n">
        <f aca="false">[4]t4!M68</f>
        <v>407.16</v>
      </c>
      <c r="N76" s="13" t="s">
        <v>54</v>
      </c>
      <c r="O76" s="30" t="n">
        <f aca="false">[4]t4!N68</f>
        <v>179.41</v>
      </c>
      <c r="P76" s="30" t="n">
        <f aca="false">[4]t4!O68</f>
        <v>2549.28</v>
      </c>
      <c r="Q76" s="30" t="str">
        <f aca="false">[4]t4!P68</f>
        <v>-</v>
      </c>
      <c r="R76" s="30" t="n">
        <f aca="false">[4]t4!Q68</f>
        <v>13522.18</v>
      </c>
      <c r="S76" s="30" t="n">
        <f aca="false">[4]t4!R68</f>
        <v>4636.76</v>
      </c>
      <c r="T76" s="30" t="n">
        <f aca="false">[4]t4!S68</f>
        <v>1742.66</v>
      </c>
      <c r="U76" s="30" t="str">
        <f aca="false">[4]t4!T68</f>
        <v>-</v>
      </c>
      <c r="V76" s="30" t="n">
        <f aca="false">[4]t4!U68</f>
        <v>16741.76</v>
      </c>
      <c r="W76" s="30" t="str">
        <f aca="false">[4]t4!V68</f>
        <v>-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57447.57</v>
      </c>
      <c r="C77" s="30" t="n">
        <f aca="false">[4]t4!C69</f>
        <v>63155.21</v>
      </c>
      <c r="D77" s="30" t="str">
        <f aca="false">[4]t4!D69</f>
        <v>-</v>
      </c>
      <c r="E77" s="30" t="n">
        <f aca="false">[4]t4!E69</f>
        <v>17713.28</v>
      </c>
      <c r="F77" s="30" t="str">
        <f aca="false">[4]t4!F69</f>
        <v>-</v>
      </c>
      <c r="G77" s="30" t="n">
        <f aca="false">[4]t4!G69</f>
        <v>163.52</v>
      </c>
      <c r="H77" s="30" t="n">
        <f aca="false">[4]t4!H69</f>
        <v>4018.38</v>
      </c>
      <c r="I77" s="30" t="n">
        <f aca="false">[4]t4!I69</f>
        <v>26410.6</v>
      </c>
      <c r="J77" s="30" t="n">
        <f aca="false">[4]t4!J69</f>
        <v>417.5</v>
      </c>
      <c r="K77" s="30" t="n">
        <f aca="false">[4]t4!K69</f>
        <v>15259.18</v>
      </c>
      <c r="L77" s="30" t="str">
        <f aca="false">[4]t4!L69</f>
        <v>-</v>
      </c>
      <c r="M77" s="30" t="n">
        <f aca="false">[4]t4!M69</f>
        <v>2563.52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n">
        <f aca="false">[4]t4!P69</f>
        <v>513.86</v>
      </c>
      <c r="R77" s="30" t="n">
        <f aca="false">[4]t4!Q69</f>
        <v>5140.07</v>
      </c>
      <c r="S77" s="30" t="n">
        <f aca="false">[4]t4!R69</f>
        <v>6826.54</v>
      </c>
      <c r="T77" s="30" t="n">
        <f aca="false">[4]t4!S69</f>
        <v>6260.62</v>
      </c>
      <c r="U77" s="30" t="str">
        <f aca="false">[4]t4!T69</f>
        <v>-</v>
      </c>
      <c r="V77" s="30" t="n">
        <f aca="false">[4]t4!U69</f>
        <v>6150.56</v>
      </c>
      <c r="W77" s="30" t="n">
        <f aca="false">[4]t4!V69</f>
        <v>2854.73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264953.3</v>
      </c>
      <c r="C78" s="29" t="n">
        <f aca="false">[4]t4!C74</f>
        <v>123316.21</v>
      </c>
      <c r="D78" s="29" t="n">
        <f aca="false">[4]t4!D74</f>
        <v>261.59</v>
      </c>
      <c r="E78" s="29" t="n">
        <f aca="false">[4]t4!E74</f>
        <v>19025.1</v>
      </c>
      <c r="F78" s="29" t="n">
        <f aca="false">[4]t4!F74</f>
        <v>559.84</v>
      </c>
      <c r="G78" s="29" t="n">
        <f aca="false">[4]t4!G74</f>
        <v>831.36</v>
      </c>
      <c r="H78" s="29" t="n">
        <f aca="false">[4]t4!H74</f>
        <v>17506.43</v>
      </c>
      <c r="I78" s="29" t="n">
        <f aca="false">[4]t4!I74</f>
        <v>33270.16</v>
      </c>
      <c r="J78" s="29" t="n">
        <f aca="false">[4]t4!J74</f>
        <v>3336.51</v>
      </c>
      <c r="K78" s="29" t="n">
        <f aca="false">[4]t4!K74</f>
        <v>15084.76</v>
      </c>
      <c r="L78" s="29" t="n">
        <f aca="false">[4]t4!L74</f>
        <v>831.06</v>
      </c>
      <c r="M78" s="29" t="n">
        <f aca="false">[4]t4!M74</f>
        <v>1682.5</v>
      </c>
      <c r="N78" s="10" t="s">
        <v>131</v>
      </c>
      <c r="O78" s="29" t="n">
        <f aca="false">[4]t4!N74</f>
        <v>361.67</v>
      </c>
      <c r="P78" s="29" t="n">
        <f aca="false">[4]t4!O74</f>
        <v>1469.63</v>
      </c>
      <c r="Q78" s="29" t="n">
        <f aca="false">[4]t4!P74</f>
        <v>316.48</v>
      </c>
      <c r="R78" s="29" t="n">
        <f aca="false">[4]t4!Q74</f>
        <v>17408.14</v>
      </c>
      <c r="S78" s="29" t="n">
        <f aca="false">[4]t4!R74</f>
        <v>14716.78</v>
      </c>
      <c r="T78" s="29" t="n">
        <f aca="false">[4]t4!S74</f>
        <v>9863.47</v>
      </c>
      <c r="U78" s="29" t="n">
        <f aca="false">[4]t4!T74</f>
        <v>2014.55</v>
      </c>
      <c r="V78" s="29" t="n">
        <f aca="false">[4]t4!U74</f>
        <v>2926.37</v>
      </c>
      <c r="W78" s="29" t="n">
        <f aca="false">[4]t4!V74</f>
        <v>170.69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44172.38</v>
      </c>
      <c r="C79" s="30" t="n">
        <f aca="false">[4]t4!C75</f>
        <v>73248.67</v>
      </c>
      <c r="D79" s="30" t="n">
        <f aca="false">[4]t4!D75</f>
        <v>129.84</v>
      </c>
      <c r="E79" s="30" t="n">
        <f aca="false">[4]t4!E75</f>
        <v>4319.72</v>
      </c>
      <c r="F79" s="30" t="n">
        <f aca="false">[4]t4!F75</f>
        <v>74.13</v>
      </c>
      <c r="G79" s="30" t="n">
        <f aca="false">[4]t4!G75</f>
        <v>534.55</v>
      </c>
      <c r="H79" s="30" t="n">
        <f aca="false">[4]t4!H75</f>
        <v>16961.93</v>
      </c>
      <c r="I79" s="30" t="n">
        <f aca="false">[4]t4!I75</f>
        <v>17477.98</v>
      </c>
      <c r="J79" s="30" t="n">
        <f aca="false">[4]t4!J75</f>
        <v>2864.12</v>
      </c>
      <c r="K79" s="30" t="n">
        <f aca="false">[4]t4!K75</f>
        <v>3309.28</v>
      </c>
      <c r="L79" s="30" t="n">
        <f aca="false">[4]t4!L75</f>
        <v>49.21</v>
      </c>
      <c r="M79" s="30" t="n">
        <f aca="false">[4]t4!M75</f>
        <v>540.34</v>
      </c>
      <c r="N79" s="13" t="s">
        <v>54</v>
      </c>
      <c r="O79" s="30" t="n">
        <f aca="false">[4]t4!N75</f>
        <v>190.66</v>
      </c>
      <c r="P79" s="30" t="n">
        <f aca="false">[4]t4!O75</f>
        <v>1271.98</v>
      </c>
      <c r="Q79" s="30" t="n">
        <f aca="false">[4]t4!P75</f>
        <v>316.48</v>
      </c>
      <c r="R79" s="30" t="n">
        <f aca="false">[4]t4!Q75</f>
        <v>14502.69</v>
      </c>
      <c r="S79" s="30" t="n">
        <f aca="false">[4]t4!R75</f>
        <v>3004.19</v>
      </c>
      <c r="T79" s="30" t="n">
        <f aca="false">[4]t4!S75</f>
        <v>2826.21</v>
      </c>
      <c r="U79" s="30" t="n">
        <f aca="false">[4]t4!T75</f>
        <v>820.58</v>
      </c>
      <c r="V79" s="30" t="n">
        <f aca="false">[4]t4!U75</f>
        <v>1729.81</v>
      </c>
      <c r="W79" s="30" t="str">
        <f aca="false">[4]t4!V75</f>
        <v>-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0780.92</v>
      </c>
      <c r="C80" s="30" t="n">
        <f aca="false">[4]t4!C76</f>
        <v>50067.53</v>
      </c>
      <c r="D80" s="30" t="n">
        <f aca="false">[4]t4!D76</f>
        <v>131.74</v>
      </c>
      <c r="E80" s="30" t="n">
        <f aca="false">[4]t4!E76</f>
        <v>14705.38</v>
      </c>
      <c r="F80" s="30" t="n">
        <f aca="false">[4]t4!F76</f>
        <v>485.7</v>
      </c>
      <c r="G80" s="30" t="n">
        <f aca="false">[4]t4!G76</f>
        <v>296.8</v>
      </c>
      <c r="H80" s="30" t="n">
        <f aca="false">[4]t4!H76</f>
        <v>544.5</v>
      </c>
      <c r="I80" s="30" t="n">
        <f aca="false">[4]t4!I76</f>
        <v>15792.18</v>
      </c>
      <c r="J80" s="30" t="n">
        <f aca="false">[4]t4!J76</f>
        <v>472.39</v>
      </c>
      <c r="K80" s="30" t="n">
        <f aca="false">[4]t4!K76</f>
        <v>11775.47</v>
      </c>
      <c r="L80" s="30" t="n">
        <f aca="false">[4]t4!L76</f>
        <v>781.85</v>
      </c>
      <c r="M80" s="30" t="n">
        <f aca="false">[4]t4!M76</f>
        <v>1142.16</v>
      </c>
      <c r="N80" s="13" t="s">
        <v>55</v>
      </c>
      <c r="O80" s="30" t="n">
        <f aca="false">[4]t4!N76</f>
        <v>171.01</v>
      </c>
      <c r="P80" s="30" t="n">
        <f aca="false">[4]t4!O76</f>
        <v>197.65</v>
      </c>
      <c r="Q80" s="30" t="str">
        <f aca="false">[4]t4!P76</f>
        <v>-</v>
      </c>
      <c r="R80" s="30" t="n">
        <f aca="false">[4]t4!Q76</f>
        <v>2905.46</v>
      </c>
      <c r="S80" s="30" t="n">
        <f aca="false">[4]t4!R76</f>
        <v>11712.59</v>
      </c>
      <c r="T80" s="30" t="n">
        <f aca="false">[4]t4!S76</f>
        <v>7037.26</v>
      </c>
      <c r="U80" s="30" t="n">
        <f aca="false">[4]t4!T76</f>
        <v>1193.98</v>
      </c>
      <c r="V80" s="30" t="n">
        <f aca="false">[4]t4!U76</f>
        <v>1196.57</v>
      </c>
      <c r="W80" s="30" t="n">
        <f aca="false">[4]t4!V76</f>
        <v>170.69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83896.17</v>
      </c>
      <c r="C81" s="29" t="n">
        <f aca="false">[4]t4!C77</f>
        <v>110382.97</v>
      </c>
      <c r="D81" s="29" t="n">
        <f aca="false">[4]t4!D77</f>
        <v>604.72</v>
      </c>
      <c r="E81" s="29" t="n">
        <f aca="false">[4]t4!E77</f>
        <v>5632.4</v>
      </c>
      <c r="F81" s="29" t="str">
        <f aca="false">[4]t4!F77</f>
        <v>-</v>
      </c>
      <c r="G81" s="29" t="str">
        <f aca="false">[4]t4!G77</f>
        <v>-</v>
      </c>
      <c r="H81" s="29" t="n">
        <f aca="false">[4]t4!H77</f>
        <v>7992.51</v>
      </c>
      <c r="I81" s="29" t="n">
        <f aca="false">[4]t4!I77</f>
        <v>26203.69</v>
      </c>
      <c r="J81" s="29" t="n">
        <f aca="false">[4]t4!J77</f>
        <v>2764.43</v>
      </c>
      <c r="K81" s="29" t="n">
        <f aca="false">[4]t4!K77</f>
        <v>3380.09</v>
      </c>
      <c r="L81" s="29" t="str">
        <f aca="false">[4]t4!L77</f>
        <v>-</v>
      </c>
      <c r="M81" s="29" t="n">
        <f aca="false">[4]t4!M77</f>
        <v>994.82</v>
      </c>
      <c r="N81" s="10" t="s">
        <v>132</v>
      </c>
      <c r="O81" s="29" t="n">
        <f aca="false">[4]t4!N77</f>
        <v>66.59</v>
      </c>
      <c r="P81" s="29" t="n">
        <f aca="false">[4]t4!O77</f>
        <v>367.83</v>
      </c>
      <c r="Q81" s="29" t="n">
        <f aca="false">[4]t4!P77</f>
        <v>300.46</v>
      </c>
      <c r="R81" s="29" t="n">
        <f aca="false">[4]t4!Q77</f>
        <v>11975.01</v>
      </c>
      <c r="S81" s="29" t="n">
        <f aca="false">[4]t4!R77</f>
        <v>5174.61</v>
      </c>
      <c r="T81" s="29" t="n">
        <f aca="false">[4]t4!S77</f>
        <v>4217.76</v>
      </c>
      <c r="U81" s="29" t="n">
        <f aca="false">[4]t4!T77</f>
        <v>938.81</v>
      </c>
      <c r="V81" s="29" t="n">
        <f aca="false">[4]t4!U77</f>
        <v>2580.9</v>
      </c>
      <c r="W81" s="29" t="n">
        <f aca="false">[4]t4!V77</f>
        <v>318.57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0797.23</v>
      </c>
      <c r="C82" s="30" t="n">
        <f aca="false">[4]t4!C78</f>
        <v>61617.04</v>
      </c>
      <c r="D82" s="30" t="n">
        <f aca="false">[4]t4!D78</f>
        <v>604.72</v>
      </c>
      <c r="E82" s="30" t="n">
        <f aca="false">[4]t4!E78</f>
        <v>3206.78</v>
      </c>
      <c r="F82" s="30" t="str">
        <f aca="false">[4]t4!F78</f>
        <v>-</v>
      </c>
      <c r="G82" s="30" t="str">
        <f aca="false">[4]t4!G78</f>
        <v>-</v>
      </c>
      <c r="H82" s="30" t="n">
        <f aca="false">[4]t4!H78</f>
        <v>7402.68</v>
      </c>
      <c r="I82" s="30" t="n">
        <f aca="false">[4]t4!I78</f>
        <v>11262.44</v>
      </c>
      <c r="J82" s="30" t="n">
        <f aca="false">[4]t4!J78</f>
        <v>1813.45</v>
      </c>
      <c r="K82" s="30" t="n">
        <f aca="false">[4]t4!K78</f>
        <v>1200.29</v>
      </c>
      <c r="L82" s="30" t="str">
        <f aca="false">[4]t4!L78</f>
        <v>-</v>
      </c>
      <c r="M82" s="30" t="n">
        <f aca="false">[4]t4!M78</f>
        <v>207.29</v>
      </c>
      <c r="N82" s="13" t="s">
        <v>54</v>
      </c>
      <c r="O82" s="30" t="n">
        <f aca="false">[4]t4!N78</f>
        <v>66.59</v>
      </c>
      <c r="P82" s="30" t="n">
        <f aca="false">[4]t4!O78</f>
        <v>291.55</v>
      </c>
      <c r="Q82" s="30" t="n">
        <f aca="false">[4]t4!P78</f>
        <v>300.46</v>
      </c>
      <c r="R82" s="30" t="n">
        <f aca="false">[4]t4!Q78</f>
        <v>7532.56</v>
      </c>
      <c r="S82" s="30" t="n">
        <f aca="false">[4]t4!R78</f>
        <v>2263.64</v>
      </c>
      <c r="T82" s="30" t="n">
        <f aca="false">[4]t4!S78</f>
        <v>585.44</v>
      </c>
      <c r="U82" s="30" t="n">
        <f aca="false">[4]t4!T78</f>
        <v>754.65</v>
      </c>
      <c r="V82" s="30" t="n">
        <f aca="false">[4]t4!U78</f>
        <v>1687.66</v>
      </c>
      <c r="W82" s="30" t="str">
        <f aca="false">[4]t4!V78</f>
        <v>-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3098.93</v>
      </c>
      <c r="C83" s="30" t="n">
        <f aca="false">[4]t4!C79</f>
        <v>48765.93</v>
      </c>
      <c r="D83" s="30" t="str">
        <f aca="false">[4]t4!D79</f>
        <v>-</v>
      </c>
      <c r="E83" s="30" t="n">
        <f aca="false">[4]t4!E79</f>
        <v>2425.63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589.82</v>
      </c>
      <c r="I83" s="30" t="n">
        <f aca="false">[4]t4!I79</f>
        <v>14941.25</v>
      </c>
      <c r="J83" s="30" t="n">
        <f aca="false">[4]t4!J79</f>
        <v>950.98</v>
      </c>
      <c r="K83" s="30" t="n">
        <f aca="false">[4]t4!K79</f>
        <v>2179.8</v>
      </c>
      <c r="L83" s="30" t="str">
        <f aca="false">[4]t4!L79</f>
        <v>-</v>
      </c>
      <c r="M83" s="30" t="n">
        <f aca="false">[4]t4!M79</f>
        <v>787.52</v>
      </c>
      <c r="N83" s="13" t="s">
        <v>55</v>
      </c>
      <c r="O83" s="30" t="str">
        <f aca="false">[4]t4!N79</f>
        <v>-</v>
      </c>
      <c r="P83" s="30" t="n">
        <f aca="false">[4]t4!O79</f>
        <v>76.27</v>
      </c>
      <c r="Q83" s="30" t="str">
        <f aca="false">[4]t4!P79</f>
        <v>-</v>
      </c>
      <c r="R83" s="30" t="n">
        <f aca="false">[4]t4!Q79</f>
        <v>4442.45</v>
      </c>
      <c r="S83" s="30" t="n">
        <f aca="false">[4]t4!R79</f>
        <v>2910.97</v>
      </c>
      <c r="T83" s="30" t="n">
        <f aca="false">[4]t4!S79</f>
        <v>3632.32</v>
      </c>
      <c r="U83" s="30" t="n">
        <f aca="false">[4]t4!T79</f>
        <v>184.16</v>
      </c>
      <c r="V83" s="30" t="n">
        <f aca="false">[4]t4!U79</f>
        <v>893.24</v>
      </c>
      <c r="W83" s="30" t="n">
        <f aca="false">[4]t4!V79</f>
        <v>318.57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21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21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21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215493.37</v>
      </c>
      <c r="C6" s="11" t="n">
        <f aca="false">[5]t4!C5</f>
        <v>2201357.87</v>
      </c>
      <c r="D6" s="11" t="n">
        <f aca="false">[5]t4!D5</f>
        <v>10216.58</v>
      </c>
      <c r="E6" s="11" t="n">
        <f aca="false">[5]t4!E5</f>
        <v>436397.01</v>
      </c>
      <c r="F6" s="11" t="n">
        <f aca="false">[5]t4!F5</f>
        <v>11137.77</v>
      </c>
      <c r="G6" s="11" t="n">
        <f aca="false">[5]t4!G5</f>
        <v>5563.14</v>
      </c>
      <c r="H6" s="11" t="n">
        <f aca="false">[5]t4!H5</f>
        <v>267364.65</v>
      </c>
      <c r="I6" s="11" t="n">
        <f aca="false">[5]t4!I5</f>
        <v>821809.1</v>
      </c>
      <c r="J6" s="11" t="n">
        <f aca="false">[5]t4!J5</f>
        <v>116532.56</v>
      </c>
      <c r="K6" s="11" t="n">
        <f aca="false">[5]t4!K5</f>
        <v>502245.59</v>
      </c>
      <c r="L6" s="11" t="n">
        <f aca="false">[5]t4!L5</f>
        <v>13940.6</v>
      </c>
      <c r="M6" s="11" t="n">
        <f aca="false">[5]t4!M5</f>
        <v>44062.72</v>
      </c>
      <c r="N6" s="10" t="s">
        <v>65</v>
      </c>
      <c r="O6" s="11" t="n">
        <f aca="false">[5]t4!N5</f>
        <v>15321.97</v>
      </c>
      <c r="P6" s="11" t="n">
        <f aca="false">[5]t4!O5</f>
        <v>34006.57</v>
      </c>
      <c r="Q6" s="11" t="n">
        <f aca="false">[5]t4!P5</f>
        <v>69364.49</v>
      </c>
      <c r="R6" s="11" t="n">
        <f aca="false">[5]t4!Q5</f>
        <v>224576.88</v>
      </c>
      <c r="S6" s="11" t="n">
        <f aca="false">[5]t4!R5</f>
        <v>189081.97</v>
      </c>
      <c r="T6" s="11" t="n">
        <f aca="false">[5]t4!S5</f>
        <v>89346.76</v>
      </c>
      <c r="U6" s="11" t="n">
        <f aca="false">[5]t4!T5</f>
        <v>27538.11</v>
      </c>
      <c r="V6" s="11" t="n">
        <f aca="false">[5]t4!U5</f>
        <v>120136.25</v>
      </c>
      <c r="W6" s="11" t="n">
        <f aca="false">[5]t4!V5</f>
        <v>14378.95</v>
      </c>
      <c r="X6" s="11" t="n">
        <f aca="false">[5]t4!W5</f>
        <v>116.63</v>
      </c>
      <c r="Y6" s="11" t="n">
        <f aca="false">[5]t4!X5</f>
        <v>997.21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70830.23</v>
      </c>
      <c r="C7" s="11" t="n">
        <f aca="false">[5]t4!C6</f>
        <v>1327340.25</v>
      </c>
      <c r="D7" s="11" t="n">
        <f aca="false">[5]t4!D6</f>
        <v>8092.92</v>
      </c>
      <c r="E7" s="11" t="n">
        <f aca="false">[5]t4!E6</f>
        <v>221531.29</v>
      </c>
      <c r="F7" s="11" t="n">
        <f aca="false">[5]t4!F6</f>
        <v>9665.07</v>
      </c>
      <c r="G7" s="11" t="n">
        <f aca="false">[5]t4!G6</f>
        <v>4808.31</v>
      </c>
      <c r="H7" s="11" t="n">
        <f aca="false">[5]t4!H6</f>
        <v>241707.28</v>
      </c>
      <c r="I7" s="11" t="n">
        <f aca="false">[5]t4!I6</f>
        <v>413711.14</v>
      </c>
      <c r="J7" s="11" t="n">
        <f aca="false">[5]t4!J6</f>
        <v>100669.52</v>
      </c>
      <c r="K7" s="11" t="n">
        <f aca="false">[5]t4!K6</f>
        <v>167421.8</v>
      </c>
      <c r="L7" s="11" t="n">
        <f aca="false">[5]t4!L6</f>
        <v>7841.52</v>
      </c>
      <c r="M7" s="11" t="n">
        <f aca="false">[5]t4!M6</f>
        <v>17268.56</v>
      </c>
      <c r="N7" s="10" t="s">
        <v>54</v>
      </c>
      <c r="O7" s="11" t="n">
        <f aca="false">[5]t4!N6</f>
        <v>7894.3</v>
      </c>
      <c r="P7" s="11" t="n">
        <f aca="false">[5]t4!O6</f>
        <v>18053.04</v>
      </c>
      <c r="Q7" s="11" t="n">
        <f aca="false">[5]t4!P6</f>
        <v>42684.73</v>
      </c>
      <c r="R7" s="11" t="n">
        <f aca="false">[5]t4!Q6</f>
        <v>146191.27</v>
      </c>
      <c r="S7" s="11" t="n">
        <f aca="false">[5]t4!R6</f>
        <v>48486.65</v>
      </c>
      <c r="T7" s="11" t="n">
        <f aca="false">[5]t4!S6</f>
        <v>15350.79</v>
      </c>
      <c r="U7" s="11" t="n">
        <f aca="false">[5]t4!T6</f>
        <v>14572.44</v>
      </c>
      <c r="V7" s="11" t="n">
        <f aca="false">[5]t4!U6</f>
        <v>55951.55</v>
      </c>
      <c r="W7" s="11" t="n">
        <f aca="false">[5]t4!V6</f>
        <v>1471.16</v>
      </c>
      <c r="X7" s="11" t="n">
        <f aca="false">[5]t4!W6</f>
        <v>116.63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344663.14</v>
      </c>
      <c r="C8" s="11" t="n">
        <f aca="false">[5]t4!C7</f>
        <v>874017.62</v>
      </c>
      <c r="D8" s="11" t="n">
        <f aca="false">[5]t4!D7</f>
        <v>2123.66</v>
      </c>
      <c r="E8" s="11" t="n">
        <f aca="false">[5]t4!E7</f>
        <v>214865.71</v>
      </c>
      <c r="F8" s="11" t="n">
        <f aca="false">[5]t4!F7</f>
        <v>1472.7</v>
      </c>
      <c r="G8" s="11" t="n">
        <f aca="false">[5]t4!G7</f>
        <v>754.83</v>
      </c>
      <c r="H8" s="11" t="n">
        <f aca="false">[5]t4!H7</f>
        <v>25657.37</v>
      </c>
      <c r="I8" s="11" t="n">
        <f aca="false">[5]t4!I7</f>
        <v>408097.96</v>
      </c>
      <c r="J8" s="11" t="n">
        <f aca="false">[5]t4!J7</f>
        <v>15863.04</v>
      </c>
      <c r="K8" s="11" t="n">
        <f aca="false">[5]t4!K7</f>
        <v>334823.78</v>
      </c>
      <c r="L8" s="11" t="n">
        <f aca="false">[5]t4!L7</f>
        <v>6099.07</v>
      </c>
      <c r="M8" s="11" t="n">
        <f aca="false">[5]t4!M7</f>
        <v>26794.17</v>
      </c>
      <c r="N8" s="10" t="s">
        <v>55</v>
      </c>
      <c r="O8" s="11" t="n">
        <f aca="false">[5]t4!N7</f>
        <v>7427.67</v>
      </c>
      <c r="P8" s="11" t="n">
        <f aca="false">[5]t4!O7</f>
        <v>15953.53</v>
      </c>
      <c r="Q8" s="11" t="n">
        <f aca="false">[5]t4!P7</f>
        <v>26679.76</v>
      </c>
      <c r="R8" s="11" t="n">
        <f aca="false">[5]t4!Q7</f>
        <v>78385.61</v>
      </c>
      <c r="S8" s="11" t="n">
        <f aca="false">[5]t4!R7</f>
        <v>140595.32</v>
      </c>
      <c r="T8" s="11" t="n">
        <f aca="false">[5]t4!S7</f>
        <v>73995.97</v>
      </c>
      <c r="U8" s="11" t="n">
        <f aca="false">[5]t4!T7</f>
        <v>12965.67</v>
      </c>
      <c r="V8" s="11" t="n">
        <f aca="false">[5]t4!U7</f>
        <v>64184.7</v>
      </c>
      <c r="W8" s="11" t="n">
        <f aca="false">[5]t4!V7</f>
        <v>12907.79</v>
      </c>
      <c r="X8" s="11" t="str">
        <f aca="false">[5]t4!W7</f>
        <v>-</v>
      </c>
      <c r="Y8" s="11" t="n">
        <f aca="false">[5]t4!X7</f>
        <v>997.21</v>
      </c>
    </row>
    <row r="9" s="10" customFormat="true" ht="21.95" hidden="false" customHeight="true" outlineLevel="0" collapsed="false">
      <c r="A9" s="10" t="s">
        <v>134</v>
      </c>
      <c r="B9" s="11" t="n">
        <f aca="false">[5]t4!B8</f>
        <v>904558.65</v>
      </c>
      <c r="C9" s="11" t="n">
        <f aca="false">[5]t4!C8</f>
        <v>419950.44</v>
      </c>
      <c r="D9" s="11" t="n">
        <f aca="false">[5]t4!D8</f>
        <v>1983.58</v>
      </c>
      <c r="E9" s="11" t="n">
        <f aca="false">[5]t4!E8</f>
        <v>83565.75</v>
      </c>
      <c r="F9" s="11" t="n">
        <f aca="false">[5]t4!F8</f>
        <v>890.43</v>
      </c>
      <c r="G9" s="11" t="n">
        <f aca="false">[5]t4!G8</f>
        <v>212.06</v>
      </c>
      <c r="H9" s="11" t="n">
        <f aca="false">[5]t4!H8</f>
        <v>49060.44</v>
      </c>
      <c r="I9" s="11" t="n">
        <f aca="false">[5]t4!I8</f>
        <v>159904.97</v>
      </c>
      <c r="J9" s="11" t="n">
        <f aca="false">[5]t4!J8</f>
        <v>6828.41</v>
      </c>
      <c r="K9" s="11" t="n">
        <f aca="false">[5]t4!K8</f>
        <v>57994.86</v>
      </c>
      <c r="L9" s="11" t="n">
        <f aca="false">[5]t4!L8</f>
        <v>4272.79</v>
      </c>
      <c r="M9" s="11" t="n">
        <f aca="false">[5]t4!M8</f>
        <v>3145.4</v>
      </c>
      <c r="N9" s="10" t="s">
        <v>134</v>
      </c>
      <c r="O9" s="11" t="n">
        <f aca="false">[5]t4!N8</f>
        <v>152.5</v>
      </c>
      <c r="P9" s="11" t="n">
        <f aca="false">[5]t4!O8</f>
        <v>3054.44</v>
      </c>
      <c r="Q9" s="11" t="n">
        <f aca="false">[5]t4!P8</f>
        <v>3532.15</v>
      </c>
      <c r="R9" s="11" t="n">
        <f aca="false">[5]t4!Q8</f>
        <v>34249.79</v>
      </c>
      <c r="S9" s="11" t="n">
        <f aca="false">[5]t4!R8</f>
        <v>30072.1</v>
      </c>
      <c r="T9" s="11" t="n">
        <f aca="false">[5]t4!S8</f>
        <v>12269.99</v>
      </c>
      <c r="U9" s="11" t="n">
        <f aca="false">[5]t4!T8</f>
        <v>6143.25</v>
      </c>
      <c r="V9" s="11" t="n">
        <f aca="false">[5]t4!U8</f>
        <v>25499.73</v>
      </c>
      <c r="W9" s="11" t="n">
        <f aca="false">[5]t4!V8</f>
        <v>1775.5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8545.72</v>
      </c>
      <c r="C10" s="14" t="n">
        <f aca="false">[5]t4!C9</f>
        <v>246413.74</v>
      </c>
      <c r="D10" s="14" t="n">
        <f aca="false">[5]t4!D9</f>
        <v>1131.94</v>
      </c>
      <c r="E10" s="14" t="n">
        <f aca="false">[5]t4!E9</f>
        <v>46185.07</v>
      </c>
      <c r="F10" s="14" t="n">
        <f aca="false">[5]t4!F9</f>
        <v>509.91</v>
      </c>
      <c r="G10" s="14" t="n">
        <f aca="false">[5]t4!G9</f>
        <v>212.06</v>
      </c>
      <c r="H10" s="14" t="n">
        <f aca="false">[5]t4!H9</f>
        <v>44947.94</v>
      </c>
      <c r="I10" s="14" t="n">
        <f aca="false">[5]t4!I9</f>
        <v>74509.59</v>
      </c>
      <c r="J10" s="14" t="n">
        <f aca="false">[5]t4!J9</f>
        <v>6828.41</v>
      </c>
      <c r="K10" s="14" t="n">
        <f aca="false">[5]t4!K9</f>
        <v>12717.31</v>
      </c>
      <c r="L10" s="14" t="n">
        <f aca="false">[5]t4!L9</f>
        <v>3351.51</v>
      </c>
      <c r="M10" s="14" t="n">
        <f aca="false">[5]t4!M9</f>
        <v>1137.04</v>
      </c>
      <c r="N10" s="13" t="s">
        <v>54</v>
      </c>
      <c r="O10" s="14" t="str">
        <f aca="false">[5]t4!N9</f>
        <v>-</v>
      </c>
      <c r="P10" s="14" t="n">
        <f aca="false">[5]t4!O9</f>
        <v>1446.48</v>
      </c>
      <c r="Q10" s="14" t="n">
        <f aca="false">[5]t4!P9</f>
        <v>504.97</v>
      </c>
      <c r="R10" s="14" t="n">
        <f aca="false">[5]t4!Q9</f>
        <v>24491.79</v>
      </c>
      <c r="S10" s="14" t="n">
        <f aca="false">[5]t4!R9</f>
        <v>7249.42</v>
      </c>
      <c r="T10" s="14" t="n">
        <f aca="false">[5]t4!S9</f>
        <v>2008.27</v>
      </c>
      <c r="U10" s="14" t="n">
        <f aca="false">[5]t4!T9</f>
        <v>3557.31</v>
      </c>
      <c r="V10" s="14" t="n">
        <f aca="false">[5]t4!U9</f>
        <v>11127.16</v>
      </c>
      <c r="W10" s="14" t="n">
        <f aca="false">[5]t4!V9</f>
        <v>215.8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16012.93</v>
      </c>
      <c r="C11" s="14" t="n">
        <f aca="false">[5]t4!C10</f>
        <v>173536.7</v>
      </c>
      <c r="D11" s="14" t="n">
        <f aca="false">[5]t4!D10</f>
        <v>851.64</v>
      </c>
      <c r="E11" s="14" t="n">
        <f aca="false">[5]t4!E10</f>
        <v>37380.68</v>
      </c>
      <c r="F11" s="14" t="n">
        <f aca="false">[5]t4!F10</f>
        <v>380.52</v>
      </c>
      <c r="G11" s="14" t="str">
        <f aca="false">[5]t4!G10</f>
        <v>-</v>
      </c>
      <c r="H11" s="14" t="n">
        <f aca="false">[5]t4!H10</f>
        <v>4112.5</v>
      </c>
      <c r="I11" s="14" t="n">
        <f aca="false">[5]t4!I10</f>
        <v>85395.38</v>
      </c>
      <c r="J11" s="14" t="str">
        <f aca="false">[5]t4!J10</f>
        <v>-</v>
      </c>
      <c r="K11" s="14" t="n">
        <f aca="false">[5]t4!K10</f>
        <v>45277.55</v>
      </c>
      <c r="L11" s="14" t="n">
        <f aca="false">[5]t4!L10</f>
        <v>921.28</v>
      </c>
      <c r="M11" s="14" t="n">
        <f aca="false">[5]t4!M10</f>
        <v>2008.36</v>
      </c>
      <c r="N11" s="13" t="s">
        <v>55</v>
      </c>
      <c r="O11" s="14" t="n">
        <f aca="false">[5]t4!N10</f>
        <v>152.5</v>
      </c>
      <c r="P11" s="14" t="n">
        <f aca="false">[5]t4!O10</f>
        <v>1607.96</v>
      </c>
      <c r="Q11" s="14" t="n">
        <f aca="false">[5]t4!P10</f>
        <v>3027.18</v>
      </c>
      <c r="R11" s="14" t="n">
        <f aca="false">[5]t4!Q10</f>
        <v>9758</v>
      </c>
      <c r="S11" s="14" t="n">
        <f aca="false">[5]t4!R10</f>
        <v>22822.68</v>
      </c>
      <c r="T11" s="14" t="n">
        <f aca="false">[5]t4!S10</f>
        <v>10261.72</v>
      </c>
      <c r="U11" s="14" t="n">
        <f aca="false">[5]t4!T10</f>
        <v>2585.94</v>
      </c>
      <c r="V11" s="14" t="n">
        <f aca="false">[5]t4!U10</f>
        <v>14372.57</v>
      </c>
      <c r="W11" s="14" t="n">
        <f aca="false">[5]t4!V10</f>
        <v>1559.77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16581.4</v>
      </c>
      <c r="C12" s="11" t="n">
        <f aca="false">[5]t4!C11</f>
        <v>98466.04</v>
      </c>
      <c r="D12" s="11" t="n">
        <f aca="false">[5]t4!D11</f>
        <v>33.71</v>
      </c>
      <c r="E12" s="11" t="n">
        <f aca="false">[5]t4!E11</f>
        <v>12539.78</v>
      </c>
      <c r="F12" s="11" t="n">
        <f aca="false">[5]t4!F11</f>
        <v>803.71</v>
      </c>
      <c r="G12" s="11" t="n">
        <f aca="false">[5]t4!G11</f>
        <v>413.99</v>
      </c>
      <c r="H12" s="11" t="n">
        <f aca="false">[5]t4!H11</f>
        <v>6920.84</v>
      </c>
      <c r="I12" s="11" t="n">
        <f aca="false">[5]t4!I11</f>
        <v>29662.97</v>
      </c>
      <c r="J12" s="11" t="n">
        <f aca="false">[5]t4!J11</f>
        <v>4286.35</v>
      </c>
      <c r="K12" s="11" t="n">
        <f aca="false">[5]t4!K11</f>
        <v>34205.98</v>
      </c>
      <c r="L12" s="11" t="n">
        <f aca="false">[5]t4!L11</f>
        <v>68.52</v>
      </c>
      <c r="M12" s="11" t="n">
        <f aca="false">[5]t4!M11</f>
        <v>1173.84</v>
      </c>
      <c r="N12" s="10" t="s">
        <v>135</v>
      </c>
      <c r="O12" s="11" t="n">
        <f aca="false">[5]t4!N11</f>
        <v>370.65</v>
      </c>
      <c r="P12" s="11" t="n">
        <f aca="false">[5]t4!O11</f>
        <v>838.14</v>
      </c>
      <c r="Q12" s="11" t="n">
        <f aca="false">[5]t4!P11</f>
        <v>3008.56</v>
      </c>
      <c r="R12" s="11" t="n">
        <f aca="false">[5]t4!Q11</f>
        <v>6073.12</v>
      </c>
      <c r="S12" s="11" t="n">
        <f aca="false">[5]t4!R11</f>
        <v>8834.42</v>
      </c>
      <c r="T12" s="11" t="n">
        <f aca="false">[5]t4!S11</f>
        <v>4072.15</v>
      </c>
      <c r="U12" s="11" t="n">
        <f aca="false">[5]t4!T11</f>
        <v>858.37</v>
      </c>
      <c r="V12" s="11" t="n">
        <f aca="false">[5]t4!U11</f>
        <v>3801.74</v>
      </c>
      <c r="W12" s="11" t="n">
        <f aca="false">[5]t4!V11</f>
        <v>148.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1451.27</v>
      </c>
      <c r="C13" s="14" t="n">
        <f aca="false">[5]t4!C12</f>
        <v>64079.41</v>
      </c>
      <c r="D13" s="14" t="n">
        <f aca="false">[5]t4!D12</f>
        <v>33.71</v>
      </c>
      <c r="E13" s="14" t="n">
        <f aca="false">[5]t4!E12</f>
        <v>6747.56</v>
      </c>
      <c r="F13" s="14" t="n">
        <f aca="false">[5]t4!F12</f>
        <v>453.69</v>
      </c>
      <c r="G13" s="14" t="n">
        <f aca="false">[5]t4!G12</f>
        <v>413.99</v>
      </c>
      <c r="H13" s="14" t="n">
        <f aca="false">[5]t4!H12</f>
        <v>6397.11</v>
      </c>
      <c r="I13" s="14" t="n">
        <f aca="false">[5]t4!I12</f>
        <v>13976.95</v>
      </c>
      <c r="J13" s="14" t="n">
        <f aca="false">[5]t4!J12</f>
        <v>3545.26</v>
      </c>
      <c r="K13" s="14" t="n">
        <f aca="false">[5]t4!K12</f>
        <v>13188.35</v>
      </c>
      <c r="L13" s="14" t="n">
        <f aca="false">[5]t4!L12</f>
        <v>40.54</v>
      </c>
      <c r="M13" s="14" t="n">
        <f aca="false">[5]t4!M12</f>
        <v>471.81</v>
      </c>
      <c r="N13" s="13" t="s">
        <v>54</v>
      </c>
      <c r="O13" s="14" t="n">
        <f aca="false">[5]t4!N12</f>
        <v>343.34</v>
      </c>
      <c r="P13" s="14" t="n">
        <f aca="false">[5]t4!O12</f>
        <v>446.47</v>
      </c>
      <c r="Q13" s="14" t="n">
        <f aca="false">[5]t4!P12</f>
        <v>2697.86</v>
      </c>
      <c r="R13" s="14" t="n">
        <f aca="false">[5]t4!Q12</f>
        <v>3192.07</v>
      </c>
      <c r="S13" s="14" t="n">
        <f aca="false">[5]t4!R12</f>
        <v>2544.24</v>
      </c>
      <c r="T13" s="14" t="n">
        <f aca="false">[5]t4!S12</f>
        <v>487.52</v>
      </c>
      <c r="U13" s="14" t="n">
        <f aca="false">[5]t4!T12</f>
        <v>79.32</v>
      </c>
      <c r="V13" s="14" t="n">
        <f aca="false">[5]t4!U12</f>
        <v>2285.93</v>
      </c>
      <c r="W13" s="14" t="n">
        <f aca="false">[5]t4!V12</f>
        <v>26.14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5130.13</v>
      </c>
      <c r="C14" s="14" t="n">
        <f aca="false">[5]t4!C13</f>
        <v>34386.64</v>
      </c>
      <c r="D14" s="14" t="str">
        <f aca="false">[5]t4!D13</f>
        <v>-</v>
      </c>
      <c r="E14" s="14" t="n">
        <f aca="false">[5]t4!E13</f>
        <v>5792.23</v>
      </c>
      <c r="F14" s="14" t="n">
        <f aca="false">[5]t4!F13</f>
        <v>350.02</v>
      </c>
      <c r="G14" s="14" t="str">
        <f aca="false">[5]t4!G13</f>
        <v>-</v>
      </c>
      <c r="H14" s="14" t="n">
        <f aca="false">[5]t4!H13</f>
        <v>523.73</v>
      </c>
      <c r="I14" s="14" t="n">
        <f aca="false">[5]t4!I13</f>
        <v>15686.02</v>
      </c>
      <c r="J14" s="14" t="n">
        <f aca="false">[5]t4!J13</f>
        <v>741.09</v>
      </c>
      <c r="K14" s="14" t="n">
        <f aca="false">[5]t4!K13</f>
        <v>21017.63</v>
      </c>
      <c r="L14" s="14" t="n">
        <f aca="false">[5]t4!L13</f>
        <v>27.97</v>
      </c>
      <c r="M14" s="14" t="n">
        <f aca="false">[5]t4!M13</f>
        <v>702.03</v>
      </c>
      <c r="N14" s="13" t="s">
        <v>55</v>
      </c>
      <c r="O14" s="14" t="n">
        <f aca="false">[5]t4!N13</f>
        <v>27.32</v>
      </c>
      <c r="P14" s="14" t="n">
        <f aca="false">[5]t4!O13</f>
        <v>391.67</v>
      </c>
      <c r="Q14" s="14" t="n">
        <f aca="false">[5]t4!P13</f>
        <v>310.71</v>
      </c>
      <c r="R14" s="14" t="n">
        <f aca="false">[5]t4!Q13</f>
        <v>2881.04</v>
      </c>
      <c r="S14" s="14" t="n">
        <f aca="false">[5]t4!R13</f>
        <v>6290.18</v>
      </c>
      <c r="T14" s="14" t="n">
        <f aca="false">[5]t4!S13</f>
        <v>3584.63</v>
      </c>
      <c r="U14" s="14" t="n">
        <f aca="false">[5]t4!T13</f>
        <v>779.05</v>
      </c>
      <c r="V14" s="14" t="n">
        <f aca="false">[5]t4!U13</f>
        <v>1515.81</v>
      </c>
      <c r="W14" s="14" t="n">
        <f aca="false">[5]t4!V13</f>
        <v>122.36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8991.27</v>
      </c>
      <c r="C15" s="11" t="n">
        <f aca="false">[5]t4!C14</f>
        <v>60575.88</v>
      </c>
      <c r="D15" s="11" t="n">
        <f aca="false">[5]t4!D14</f>
        <v>275.57</v>
      </c>
      <c r="E15" s="11" t="n">
        <f aca="false">[5]t4!E14</f>
        <v>7353.14</v>
      </c>
      <c r="F15" s="11" t="n">
        <f aca="false">[5]t4!F14</f>
        <v>1173.99</v>
      </c>
      <c r="G15" s="11" t="n">
        <f aca="false">[5]t4!G14</f>
        <v>248.84</v>
      </c>
      <c r="H15" s="11" t="n">
        <f aca="false">[5]t4!H14</f>
        <v>8136.21</v>
      </c>
      <c r="I15" s="11" t="n">
        <f aca="false">[5]t4!I14</f>
        <v>25004.73</v>
      </c>
      <c r="J15" s="11" t="n">
        <f aca="false">[5]t4!J14</f>
        <v>2892.65</v>
      </c>
      <c r="K15" s="11" t="n">
        <f aca="false">[5]t4!K14</f>
        <v>17516.72</v>
      </c>
      <c r="L15" s="11" t="n">
        <f aca="false">[5]t4!L14</f>
        <v>255.93</v>
      </c>
      <c r="M15" s="11" t="n">
        <f aca="false">[5]t4!M14</f>
        <v>475.63</v>
      </c>
      <c r="N15" s="10" t="s">
        <v>136</v>
      </c>
      <c r="O15" s="11" t="n">
        <f aca="false">[5]t4!N14</f>
        <v>123.11</v>
      </c>
      <c r="P15" s="11" t="n">
        <f aca="false">[5]t4!O14</f>
        <v>1269.77</v>
      </c>
      <c r="Q15" s="11" t="n">
        <f aca="false">[5]t4!P14</f>
        <v>2354.14</v>
      </c>
      <c r="R15" s="11" t="n">
        <f aca="false">[5]t4!Q14</f>
        <v>8458.36</v>
      </c>
      <c r="S15" s="11" t="n">
        <f aca="false">[5]t4!R14</f>
        <v>6796.89</v>
      </c>
      <c r="T15" s="11" t="n">
        <f aca="false">[5]t4!S14</f>
        <v>2880.57</v>
      </c>
      <c r="U15" s="11" t="n">
        <f aca="false">[5]t4!T14</f>
        <v>937.56</v>
      </c>
      <c r="V15" s="11" t="n">
        <f aca="false">[5]t4!U14</f>
        <v>1767.68</v>
      </c>
      <c r="W15" s="11" t="n">
        <f aca="false">[5]t4!V14</f>
        <v>493.89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334.07</v>
      </c>
      <c r="C16" s="14" t="n">
        <f aca="false">[5]t4!C15</f>
        <v>43884.29</v>
      </c>
      <c r="D16" s="14" t="n">
        <f aca="false">[5]t4!D15</f>
        <v>241.1</v>
      </c>
      <c r="E16" s="14" t="n">
        <f aca="false">[5]t4!E15</f>
        <v>2672.94</v>
      </c>
      <c r="F16" s="14" t="n">
        <f aca="false">[5]t4!F15</f>
        <v>941.58</v>
      </c>
      <c r="G16" s="14" t="str">
        <f aca="false">[5]t4!G15</f>
        <v>-</v>
      </c>
      <c r="H16" s="14" t="n">
        <f aca="false">[5]t4!H15</f>
        <v>7331.32</v>
      </c>
      <c r="I16" s="14" t="n">
        <f aca="false">[5]t4!I15</f>
        <v>15368.72</v>
      </c>
      <c r="J16" s="14" t="n">
        <f aca="false">[5]t4!J15</f>
        <v>2094.14</v>
      </c>
      <c r="K16" s="14" t="n">
        <f aca="false">[5]t4!K15</f>
        <v>6991.44</v>
      </c>
      <c r="L16" s="14" t="str">
        <f aca="false">[5]t4!L15</f>
        <v>-</v>
      </c>
      <c r="M16" s="14" t="n">
        <f aca="false">[5]t4!M15</f>
        <v>366.7</v>
      </c>
      <c r="N16" s="13" t="s">
        <v>54</v>
      </c>
      <c r="O16" s="14" t="n">
        <f aca="false">[5]t4!N15</f>
        <v>30</v>
      </c>
      <c r="P16" s="14" t="n">
        <f aca="false">[5]t4!O15</f>
        <v>568.33</v>
      </c>
      <c r="Q16" s="14" t="n">
        <f aca="false">[5]t4!P15</f>
        <v>2243.18</v>
      </c>
      <c r="R16" s="14" t="n">
        <f aca="false">[5]t4!Q15</f>
        <v>2928.27</v>
      </c>
      <c r="S16" s="14" t="n">
        <f aca="false">[5]t4!R15</f>
        <v>1805.32</v>
      </c>
      <c r="T16" s="14" t="n">
        <f aca="false">[5]t4!S15</f>
        <v>681.58</v>
      </c>
      <c r="U16" s="14" t="n">
        <f aca="false">[5]t4!T15</f>
        <v>115.46</v>
      </c>
      <c r="V16" s="14" t="n">
        <f aca="false">[5]t4!U15</f>
        <v>1016.63</v>
      </c>
      <c r="W16" s="14" t="n">
        <f aca="false">[5]t4!V15</f>
        <v>53.07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9657.2</v>
      </c>
      <c r="C17" s="14" t="n">
        <f aca="false">[5]t4!C16</f>
        <v>16691.59</v>
      </c>
      <c r="D17" s="14" t="n">
        <f aca="false">[5]t4!D16</f>
        <v>34.47</v>
      </c>
      <c r="E17" s="14" t="n">
        <f aca="false">[5]t4!E16</f>
        <v>4680.2</v>
      </c>
      <c r="F17" s="14" t="n">
        <f aca="false">[5]t4!F16</f>
        <v>232.4</v>
      </c>
      <c r="G17" s="14" t="n">
        <f aca="false">[5]t4!G16</f>
        <v>248.84</v>
      </c>
      <c r="H17" s="14" t="n">
        <f aca="false">[5]t4!H16</f>
        <v>804.89</v>
      </c>
      <c r="I17" s="14" t="n">
        <f aca="false">[5]t4!I16</f>
        <v>9636.01</v>
      </c>
      <c r="J17" s="14" t="n">
        <f aca="false">[5]t4!J16</f>
        <v>798.51</v>
      </c>
      <c r="K17" s="14" t="n">
        <f aca="false">[5]t4!K16</f>
        <v>10525.28</v>
      </c>
      <c r="L17" s="14" t="n">
        <f aca="false">[5]t4!L16</f>
        <v>255.93</v>
      </c>
      <c r="M17" s="14" t="n">
        <f aca="false">[5]t4!M16</f>
        <v>108.94</v>
      </c>
      <c r="N17" s="13" t="s">
        <v>55</v>
      </c>
      <c r="O17" s="14" t="n">
        <f aca="false">[5]t4!N16</f>
        <v>93.11</v>
      </c>
      <c r="P17" s="14" t="n">
        <f aca="false">[5]t4!O16</f>
        <v>701.44</v>
      </c>
      <c r="Q17" s="14" t="n">
        <f aca="false">[5]t4!P16</f>
        <v>110.96</v>
      </c>
      <c r="R17" s="14" t="n">
        <f aca="false">[5]t4!Q16</f>
        <v>5530.09</v>
      </c>
      <c r="S17" s="14" t="n">
        <f aca="false">[5]t4!R16</f>
        <v>4991.57</v>
      </c>
      <c r="T17" s="14" t="n">
        <f aca="false">[5]t4!S16</f>
        <v>2198.98</v>
      </c>
      <c r="U17" s="14" t="n">
        <f aca="false">[5]t4!T16</f>
        <v>822.1</v>
      </c>
      <c r="V17" s="14" t="n">
        <f aca="false">[5]t4!U16</f>
        <v>751.05</v>
      </c>
      <c r="W17" s="14" t="n">
        <f aca="false">[5]t4!V16</f>
        <v>440.82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330542.58</v>
      </c>
      <c r="C18" s="11" t="n">
        <f aca="false">[5]t4!C17</f>
        <v>7416.95</v>
      </c>
      <c r="D18" s="11" t="str">
        <f aca="false">[5]t4!D17</f>
        <v>-</v>
      </c>
      <c r="E18" s="11" t="n">
        <f aca="false">[5]t4!E17</f>
        <v>20246.8</v>
      </c>
      <c r="F18" s="11" t="n">
        <f aca="false">[5]t4!F17</f>
        <v>214.53</v>
      </c>
      <c r="G18" s="11" t="n">
        <f aca="false">[5]t4!G17</f>
        <v>606.92</v>
      </c>
      <c r="H18" s="11" t="n">
        <f aca="false">[5]t4!H17</f>
        <v>19647.62</v>
      </c>
      <c r="I18" s="11" t="n">
        <f aca="false">[5]t4!I17</f>
        <v>64988.62</v>
      </c>
      <c r="J18" s="11" t="n">
        <f aca="false">[5]t4!J17</f>
        <v>22525.69</v>
      </c>
      <c r="K18" s="11" t="n">
        <f aca="false">[5]t4!K17</f>
        <v>98484.82</v>
      </c>
      <c r="L18" s="11" t="n">
        <f aca="false">[5]t4!L17</f>
        <v>975.69</v>
      </c>
      <c r="M18" s="11" t="n">
        <f aca="false">[5]t4!M17</f>
        <v>3381.43</v>
      </c>
      <c r="N18" s="10" t="s">
        <v>137</v>
      </c>
      <c r="O18" s="11" t="n">
        <f aca="false">[5]t4!N17</f>
        <v>6612.73</v>
      </c>
      <c r="P18" s="11" t="n">
        <f aca="false">[5]t4!O17</f>
        <v>4079.8</v>
      </c>
      <c r="Q18" s="11" t="n">
        <f aca="false">[5]t4!P17</f>
        <v>29138.53</v>
      </c>
      <c r="R18" s="11" t="n">
        <f aca="false">[5]t4!Q17</f>
        <v>9692.29</v>
      </c>
      <c r="S18" s="11" t="n">
        <f aca="false">[5]t4!R17</f>
        <v>8844.9</v>
      </c>
      <c r="T18" s="11" t="n">
        <f aca="false">[5]t4!S17</f>
        <v>5685.82</v>
      </c>
      <c r="U18" s="11" t="n">
        <f aca="false">[5]t4!T17</f>
        <v>8157.97</v>
      </c>
      <c r="V18" s="11" t="n">
        <f aca="false">[5]t4!U17</f>
        <v>15662.81</v>
      </c>
      <c r="W18" s="11" t="n">
        <f aca="false">[5]t4!V17</f>
        <v>4178.66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9447.57</v>
      </c>
      <c r="C19" s="14" t="n">
        <f aca="false">[5]t4!C18</f>
        <v>5786.73</v>
      </c>
      <c r="D19" s="14" t="str">
        <f aca="false">[5]t4!D18</f>
        <v>-</v>
      </c>
      <c r="E19" s="14" t="n">
        <f aca="false">[5]t4!E18</f>
        <v>12118.62</v>
      </c>
      <c r="F19" s="14" t="n">
        <f aca="false">[5]t4!F18</f>
        <v>214.53</v>
      </c>
      <c r="G19" s="14" t="n">
        <f aca="false">[5]t4!G18</f>
        <v>253.86</v>
      </c>
      <c r="H19" s="14" t="n">
        <f aca="false">[5]t4!H18</f>
        <v>16334.26</v>
      </c>
      <c r="I19" s="14" t="n">
        <f aca="false">[5]t4!I18</f>
        <v>34403.62</v>
      </c>
      <c r="J19" s="14" t="n">
        <f aca="false">[5]t4!J18</f>
        <v>20032.25</v>
      </c>
      <c r="K19" s="14" t="n">
        <f aca="false">[5]t4!K18</f>
        <v>43235.29</v>
      </c>
      <c r="L19" s="14" t="n">
        <f aca="false">[5]t4!L18</f>
        <v>630.26</v>
      </c>
      <c r="M19" s="14" t="n">
        <f aca="false">[5]t4!M18</f>
        <v>1360.83</v>
      </c>
      <c r="N19" s="13" t="s">
        <v>54</v>
      </c>
      <c r="O19" s="14" t="n">
        <f aca="false">[5]t4!N18</f>
        <v>2936.99</v>
      </c>
      <c r="P19" s="14" t="n">
        <f aca="false">[5]t4!O18</f>
        <v>2761.5</v>
      </c>
      <c r="Q19" s="14" t="n">
        <f aca="false">[5]t4!P18</f>
        <v>17727.52</v>
      </c>
      <c r="R19" s="14" t="n">
        <f aca="false">[5]t4!Q18</f>
        <v>6745.98</v>
      </c>
      <c r="S19" s="14" t="n">
        <f aca="false">[5]t4!R18</f>
        <v>3714.1</v>
      </c>
      <c r="T19" s="14" t="n">
        <f aca="false">[5]t4!S18</f>
        <v>368.96</v>
      </c>
      <c r="U19" s="14" t="n">
        <f aca="false">[5]t4!T18</f>
        <v>4364.88</v>
      </c>
      <c r="V19" s="14" t="n">
        <f aca="false">[5]t4!U18</f>
        <v>6156.4</v>
      </c>
      <c r="W19" s="14" t="n">
        <f aca="false">[5]t4!V18</f>
        <v>300.99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51095.01</v>
      </c>
      <c r="C20" s="14" t="n">
        <f aca="false">[5]t4!C19</f>
        <v>1630.22</v>
      </c>
      <c r="D20" s="14" t="str">
        <f aca="false">[5]t4!D19</f>
        <v>-</v>
      </c>
      <c r="E20" s="14" t="n">
        <f aca="false">[5]t4!E19</f>
        <v>8128.18</v>
      </c>
      <c r="F20" s="14" t="str">
        <f aca="false">[5]t4!F19</f>
        <v>-</v>
      </c>
      <c r="G20" s="14" t="n">
        <f aca="false">[5]t4!G19</f>
        <v>353.06</v>
      </c>
      <c r="H20" s="14" t="n">
        <f aca="false">[5]t4!H19</f>
        <v>3313.36</v>
      </c>
      <c r="I20" s="14" t="n">
        <f aca="false">[5]t4!I19</f>
        <v>30585</v>
      </c>
      <c r="J20" s="14" t="n">
        <f aca="false">[5]t4!J19</f>
        <v>2493.44</v>
      </c>
      <c r="K20" s="14" t="n">
        <f aca="false">[5]t4!K19</f>
        <v>55249.53</v>
      </c>
      <c r="L20" s="14" t="n">
        <f aca="false">[5]t4!L19</f>
        <v>345.43</v>
      </c>
      <c r="M20" s="14" t="n">
        <f aca="false">[5]t4!M19</f>
        <v>2020.61</v>
      </c>
      <c r="N20" s="13" t="s">
        <v>55</v>
      </c>
      <c r="O20" s="14" t="n">
        <f aca="false">[5]t4!N19</f>
        <v>3675.74</v>
      </c>
      <c r="P20" s="14" t="n">
        <f aca="false">[5]t4!O19</f>
        <v>1318.29</v>
      </c>
      <c r="Q20" s="14" t="n">
        <f aca="false">[5]t4!P19</f>
        <v>11411.01</v>
      </c>
      <c r="R20" s="14" t="n">
        <f aca="false">[5]t4!Q19</f>
        <v>2946.32</v>
      </c>
      <c r="S20" s="14" t="n">
        <f aca="false">[5]t4!R19</f>
        <v>5130.79</v>
      </c>
      <c r="T20" s="14" t="n">
        <f aca="false">[5]t4!S19</f>
        <v>5316.86</v>
      </c>
      <c r="U20" s="14" t="n">
        <f aca="false">[5]t4!T19</f>
        <v>3793.09</v>
      </c>
      <c r="V20" s="14" t="n">
        <f aca="false">[5]t4!U19</f>
        <v>9506.41</v>
      </c>
      <c r="W20" s="14" t="n">
        <f aca="false">[5]t4!V19</f>
        <v>3877.68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14677.63</v>
      </c>
      <c r="C21" s="11" t="n">
        <f aca="false">[5]t4!C20</f>
        <v>292989.98</v>
      </c>
      <c r="D21" s="11" t="n">
        <f aca="false">[5]t4!D20</f>
        <v>1331.18</v>
      </c>
      <c r="E21" s="11" t="n">
        <f aca="false">[5]t4!E20</f>
        <v>35542.93</v>
      </c>
      <c r="F21" s="11" t="n">
        <f aca="false">[5]t4!F20</f>
        <v>766.85</v>
      </c>
      <c r="G21" s="11" t="str">
        <f aca="false">[5]t4!G20</f>
        <v>-</v>
      </c>
      <c r="H21" s="11" t="n">
        <f aca="false">[5]t4!H20</f>
        <v>28801.62</v>
      </c>
      <c r="I21" s="11" t="n">
        <f aca="false">[5]t4!I20</f>
        <v>88698.52</v>
      </c>
      <c r="J21" s="11" t="n">
        <f aca="false">[5]t4!J20</f>
        <v>12435.3</v>
      </c>
      <c r="K21" s="11" t="n">
        <f aca="false">[5]t4!K20</f>
        <v>64720.76</v>
      </c>
      <c r="L21" s="11" t="n">
        <f aca="false">[5]t4!L20</f>
        <v>1074.65</v>
      </c>
      <c r="M21" s="11" t="n">
        <f aca="false">[5]t4!M20</f>
        <v>11900.59</v>
      </c>
      <c r="N21" s="10" t="s">
        <v>138</v>
      </c>
      <c r="O21" s="11" t="n">
        <f aca="false">[5]t4!N20</f>
        <v>4080.78</v>
      </c>
      <c r="P21" s="11" t="n">
        <f aca="false">[5]t4!O20</f>
        <v>2649.65</v>
      </c>
      <c r="Q21" s="11" t="n">
        <f aca="false">[5]t4!P20</f>
        <v>8370.59</v>
      </c>
      <c r="R21" s="11" t="n">
        <f aca="false">[5]t4!Q20</f>
        <v>19755.56</v>
      </c>
      <c r="S21" s="11" t="n">
        <f aca="false">[5]t4!R20</f>
        <v>17252.31</v>
      </c>
      <c r="T21" s="11" t="n">
        <f aca="false">[5]t4!S20</f>
        <v>9590.99</v>
      </c>
      <c r="U21" s="11" t="n">
        <f aca="false">[5]t4!T20</f>
        <v>2987.37</v>
      </c>
      <c r="V21" s="11" t="n">
        <f aca="false">[5]t4!U20</f>
        <v>8460.09</v>
      </c>
      <c r="W21" s="11" t="n">
        <f aca="false">[5]t4!V20</f>
        <v>2270.68</v>
      </c>
      <c r="X21" s="11" t="str">
        <f aca="false">[5]t4!W20</f>
        <v>-</v>
      </c>
      <c r="Y21" s="11" t="n">
        <f aca="false">[5]t4!X20</f>
        <v>997.21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2128</v>
      </c>
      <c r="C22" s="14" t="n">
        <f aca="false">[5]t4!C21</f>
        <v>179057.62</v>
      </c>
      <c r="D22" s="14" t="n">
        <f aca="false">[5]t4!D21</f>
        <v>1023.58</v>
      </c>
      <c r="E22" s="14" t="n">
        <f aca="false">[5]t4!E21</f>
        <v>20379.41</v>
      </c>
      <c r="F22" s="14" t="n">
        <f aca="false">[5]t4!F21</f>
        <v>766.85</v>
      </c>
      <c r="G22" s="14" t="str">
        <f aca="false">[5]t4!G21</f>
        <v>-</v>
      </c>
      <c r="H22" s="14" t="n">
        <f aca="false">[5]t4!H21</f>
        <v>24926.12</v>
      </c>
      <c r="I22" s="14" t="n">
        <f aca="false">[5]t4!I21</f>
        <v>45900.99</v>
      </c>
      <c r="J22" s="14" t="n">
        <f aca="false">[5]t4!J21</f>
        <v>8697.9</v>
      </c>
      <c r="K22" s="14" t="n">
        <f aca="false">[5]t4!K21</f>
        <v>21740.72</v>
      </c>
      <c r="L22" s="14" t="n">
        <f aca="false">[5]t4!L21</f>
        <v>1074.65</v>
      </c>
      <c r="M22" s="14" t="n">
        <f aca="false">[5]t4!M21</f>
        <v>4574.6</v>
      </c>
      <c r="N22" s="13" t="s">
        <v>54</v>
      </c>
      <c r="O22" s="14" t="n">
        <f aca="false">[5]t4!N21</f>
        <v>1978.83</v>
      </c>
      <c r="P22" s="14" t="n">
        <f aca="false">[5]t4!O21</f>
        <v>1283.24</v>
      </c>
      <c r="Q22" s="14" t="n">
        <f aca="false">[5]t4!P21</f>
        <v>5171.09</v>
      </c>
      <c r="R22" s="14" t="n">
        <f aca="false">[5]t4!Q21</f>
        <v>14616.92</v>
      </c>
      <c r="S22" s="14" t="n">
        <f aca="false">[5]t4!R21</f>
        <v>4049.33</v>
      </c>
      <c r="T22" s="14" t="n">
        <f aca="false">[5]t4!S21</f>
        <v>2008.09</v>
      </c>
      <c r="U22" s="14" t="n">
        <f aca="false">[5]t4!T21</f>
        <v>1748.63</v>
      </c>
      <c r="V22" s="14" t="n">
        <f aca="false">[5]t4!U21</f>
        <v>3129.43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2549.62</v>
      </c>
      <c r="C23" s="14" t="n">
        <f aca="false">[5]t4!C22</f>
        <v>113932.36</v>
      </c>
      <c r="D23" s="14" t="n">
        <f aca="false">[5]t4!D22</f>
        <v>307.6</v>
      </c>
      <c r="E23" s="14" t="n">
        <f aca="false">[5]t4!E22</f>
        <v>15163.5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3875.5</v>
      </c>
      <c r="I23" s="14" t="n">
        <f aca="false">[5]t4!I22</f>
        <v>42797.54</v>
      </c>
      <c r="J23" s="14" t="n">
        <f aca="false">[5]t4!J22</f>
        <v>3737.39</v>
      </c>
      <c r="K23" s="14" t="n">
        <f aca="false">[5]t4!K22</f>
        <v>42980.05</v>
      </c>
      <c r="L23" s="14" t="str">
        <f aca="false">[5]t4!L22</f>
        <v>-</v>
      </c>
      <c r="M23" s="14" t="n">
        <f aca="false">[5]t4!M22</f>
        <v>7326</v>
      </c>
      <c r="N23" s="13" t="s">
        <v>55</v>
      </c>
      <c r="O23" s="14" t="n">
        <f aca="false">[5]t4!N22</f>
        <v>2101.94</v>
      </c>
      <c r="P23" s="14" t="n">
        <f aca="false">[5]t4!O22</f>
        <v>1366.41</v>
      </c>
      <c r="Q23" s="14" t="n">
        <f aca="false">[5]t4!P22</f>
        <v>3199.5</v>
      </c>
      <c r="R23" s="14" t="n">
        <f aca="false">[5]t4!Q22</f>
        <v>5138.65</v>
      </c>
      <c r="S23" s="14" t="n">
        <f aca="false">[5]t4!R22</f>
        <v>13202.98</v>
      </c>
      <c r="T23" s="14" t="n">
        <f aca="false">[5]t4!S22</f>
        <v>7582.9</v>
      </c>
      <c r="U23" s="14" t="n">
        <f aca="false">[5]t4!T22</f>
        <v>1238.73</v>
      </c>
      <c r="V23" s="14" t="n">
        <f aca="false">[5]t4!U22</f>
        <v>5330.66</v>
      </c>
      <c r="W23" s="14" t="n">
        <f aca="false">[5]t4!V22</f>
        <v>2270.68</v>
      </c>
      <c r="X23" s="14" t="str">
        <f aca="false">[5]t4!W22</f>
        <v>-</v>
      </c>
      <c r="Y23" s="14" t="n">
        <f aca="false">[5]t4!X22</f>
        <v>997.21</v>
      </c>
    </row>
    <row r="24" s="3" customFormat="true" ht="27.95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30107.2</v>
      </c>
      <c r="C29" s="11" t="n">
        <f aca="false">[5]t4!C23</f>
        <v>47138.45</v>
      </c>
      <c r="D29" s="11" t="n">
        <f aca="false">[5]t4!D23</f>
        <v>641.92</v>
      </c>
      <c r="E29" s="11" t="n">
        <f aca="false">[5]t4!E23</f>
        <v>11062.75</v>
      </c>
      <c r="F29" s="11" t="n">
        <f aca="false">[5]t4!F23</f>
        <v>119.42</v>
      </c>
      <c r="G29" s="11" t="n">
        <f aca="false">[5]t4!G23</f>
        <v>319.81</v>
      </c>
      <c r="H29" s="11" t="n">
        <f aca="false">[5]t4!H23</f>
        <v>7885.73</v>
      </c>
      <c r="I29" s="11" t="n">
        <f aca="false">[5]t4!I23</f>
        <v>30031.93</v>
      </c>
      <c r="J29" s="11" t="n">
        <f aca="false">[5]t4!J23</f>
        <v>4040.86</v>
      </c>
      <c r="K29" s="11" t="n">
        <f aca="false">[5]t4!K23</f>
        <v>7540.16</v>
      </c>
      <c r="L29" s="11" t="n">
        <f aca="false">[5]t4!L23</f>
        <v>54.54</v>
      </c>
      <c r="M29" s="11" t="n">
        <f aca="false">[5]t4!M23</f>
        <v>616.39</v>
      </c>
      <c r="N29" s="10" t="s">
        <v>140</v>
      </c>
      <c r="O29" s="29" t="str">
        <f aca="false">[5]t4!N23</f>
        <v>-</v>
      </c>
      <c r="P29" s="29" t="n">
        <f aca="false">[5]t4!O23</f>
        <v>854.24</v>
      </c>
      <c r="Q29" s="29" t="n">
        <f aca="false">[5]t4!P23</f>
        <v>901.1</v>
      </c>
      <c r="R29" s="29" t="n">
        <f aca="false">[5]t4!Q23</f>
        <v>8436.84</v>
      </c>
      <c r="S29" s="29" t="n">
        <f aca="false">[5]t4!R23</f>
        <v>4353.67</v>
      </c>
      <c r="T29" s="29" t="n">
        <f aca="false">[5]t4!S23</f>
        <v>2758.13</v>
      </c>
      <c r="U29" s="29" t="n">
        <f aca="false">[5]t4!T23</f>
        <v>410.83</v>
      </c>
      <c r="V29" s="29" t="n">
        <f aca="false">[5]t4!U23</f>
        <v>2113.5</v>
      </c>
      <c r="W29" s="29" t="n">
        <f aca="false">[5]t4!V23</f>
        <v>710.3</v>
      </c>
      <c r="X29" s="29" t="n">
        <f aca="false">[5]t4!W23</f>
        <v>116.63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0522.79</v>
      </c>
      <c r="C30" s="14" t="n">
        <f aca="false">[5]t4!C28</f>
        <v>36956.16</v>
      </c>
      <c r="D30" s="14" t="n">
        <f aca="false">[5]t4!D28</f>
        <v>581.21</v>
      </c>
      <c r="E30" s="14" t="n">
        <f aca="false">[5]t4!E28</f>
        <v>4091.43</v>
      </c>
      <c r="F30" s="14" t="n">
        <f aca="false">[5]t4!F28</f>
        <v>119.42</v>
      </c>
      <c r="G30" s="14" t="n">
        <f aca="false">[5]t4!G28</f>
        <v>319.81</v>
      </c>
      <c r="H30" s="14" t="n">
        <f aca="false">[5]t4!H28</f>
        <v>7226.36</v>
      </c>
      <c r="I30" s="14" t="n">
        <f aca="false">[5]t4!I28</f>
        <v>16949.45</v>
      </c>
      <c r="J30" s="14" t="n">
        <f aca="false">[5]t4!J28</f>
        <v>3428.07</v>
      </c>
      <c r="K30" s="14" t="n">
        <f aca="false">[5]t4!K28</f>
        <v>2494.21</v>
      </c>
      <c r="L30" s="14" t="str">
        <f aca="false">[5]t4!L28</f>
        <v>-</v>
      </c>
      <c r="M30" s="14" t="n">
        <f aca="false">[5]t4!M28</f>
        <v>224.73</v>
      </c>
      <c r="N30" s="13" t="s">
        <v>54</v>
      </c>
      <c r="O30" s="30" t="str">
        <f aca="false">[5]t4!N28</f>
        <v>-</v>
      </c>
      <c r="P30" s="30" t="n">
        <f aca="false">[5]t4!O28</f>
        <v>426.63</v>
      </c>
      <c r="Q30" s="30" t="n">
        <f aca="false">[5]t4!P28</f>
        <v>387</v>
      </c>
      <c r="R30" s="30" t="n">
        <f aca="false">[5]t4!Q28</f>
        <v>4372.86</v>
      </c>
      <c r="S30" s="30" t="n">
        <f aca="false">[5]t4!R28</f>
        <v>1235.68</v>
      </c>
      <c r="T30" s="30" t="n">
        <f aca="false">[5]t4!S28</f>
        <v>929.82</v>
      </c>
      <c r="U30" s="30" t="n">
        <f aca="false">[5]t4!T28</f>
        <v>113.64</v>
      </c>
      <c r="V30" s="30" t="n">
        <f aca="false">[5]t4!U28</f>
        <v>484.04</v>
      </c>
      <c r="W30" s="30" t="n">
        <f aca="false">[5]t4!V28</f>
        <v>65.64</v>
      </c>
      <c r="X30" s="30" t="n">
        <f aca="false">[5]t4!W28</f>
        <v>116.63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9584.41</v>
      </c>
      <c r="C31" s="14" t="n">
        <f aca="false">[5]t4!C29</f>
        <v>10182.29</v>
      </c>
      <c r="D31" s="14" t="n">
        <f aca="false">[5]t4!D29</f>
        <v>60.71</v>
      </c>
      <c r="E31" s="14" t="n">
        <f aca="false">[5]t4!E29</f>
        <v>6971.33</v>
      </c>
      <c r="F31" s="14" t="str">
        <f aca="false">[5]t4!F29</f>
        <v>-</v>
      </c>
      <c r="G31" s="14" t="str">
        <f aca="false">[5]t4!G29</f>
        <v>-</v>
      </c>
      <c r="H31" s="14" t="n">
        <f aca="false">[5]t4!H29</f>
        <v>659.37</v>
      </c>
      <c r="I31" s="14" t="n">
        <f aca="false">[5]t4!I29</f>
        <v>13082.48</v>
      </c>
      <c r="J31" s="14" t="n">
        <f aca="false">[5]t4!J29</f>
        <v>612.79</v>
      </c>
      <c r="K31" s="14" t="n">
        <f aca="false">[5]t4!K29</f>
        <v>5045.95</v>
      </c>
      <c r="L31" s="14" t="n">
        <f aca="false">[5]t4!L29</f>
        <v>54.54</v>
      </c>
      <c r="M31" s="14" t="n">
        <f aca="false">[5]t4!M29</f>
        <v>391.66</v>
      </c>
      <c r="N31" s="13" t="s">
        <v>55</v>
      </c>
      <c r="O31" s="30" t="str">
        <f aca="false">[5]t4!N29</f>
        <v>-</v>
      </c>
      <c r="P31" s="30" t="n">
        <f aca="false">[5]t4!O29</f>
        <v>427.61</v>
      </c>
      <c r="Q31" s="30" t="n">
        <f aca="false">[5]t4!P29</f>
        <v>514.1</v>
      </c>
      <c r="R31" s="30" t="n">
        <f aca="false">[5]t4!Q29</f>
        <v>4063.98</v>
      </c>
      <c r="S31" s="30" t="n">
        <f aca="false">[5]t4!R29</f>
        <v>3117.99</v>
      </c>
      <c r="T31" s="30" t="n">
        <f aca="false">[5]t4!S29</f>
        <v>1828.31</v>
      </c>
      <c r="U31" s="30" t="n">
        <f aca="false">[5]t4!T29</f>
        <v>297.19</v>
      </c>
      <c r="V31" s="30" t="n">
        <f aca="false">[5]t4!U29</f>
        <v>1629.45</v>
      </c>
      <c r="W31" s="30" t="n">
        <f aca="false">[5]t4!V29</f>
        <v>644.66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90656.38</v>
      </c>
      <c r="C32" s="11" t="n">
        <f aca="false">[5]t4!C30</f>
        <v>176462.83</v>
      </c>
      <c r="D32" s="11" t="str">
        <f aca="false">[5]t4!D30</f>
        <v>-</v>
      </c>
      <c r="E32" s="11" t="n">
        <f aca="false">[5]t4!E30</f>
        <v>10734.24</v>
      </c>
      <c r="F32" s="11" t="n">
        <f aca="false">[5]t4!F30</f>
        <v>497.44</v>
      </c>
      <c r="G32" s="11" t="n">
        <f aca="false">[5]t4!G30</f>
        <v>172.42</v>
      </c>
      <c r="H32" s="11" t="n">
        <f aca="false">[5]t4!H30</f>
        <v>15779.29</v>
      </c>
      <c r="I32" s="11" t="n">
        <f aca="false">[5]t4!I30</f>
        <v>39626.67</v>
      </c>
      <c r="J32" s="11" t="n">
        <f aca="false">[5]t4!J30</f>
        <v>4421.31</v>
      </c>
      <c r="K32" s="11" t="n">
        <f aca="false">[5]t4!K30</f>
        <v>16347.83</v>
      </c>
      <c r="L32" s="11" t="n">
        <f aca="false">[5]t4!L30</f>
        <v>82.99</v>
      </c>
      <c r="M32" s="11" t="n">
        <f aca="false">[5]t4!M30</f>
        <v>1329.89</v>
      </c>
      <c r="N32" s="10" t="s">
        <v>141</v>
      </c>
      <c r="O32" s="29" t="n">
        <f aca="false">[5]t4!N30</f>
        <v>164.89</v>
      </c>
      <c r="P32" s="29" t="n">
        <f aca="false">[5]t4!O30</f>
        <v>1389.17</v>
      </c>
      <c r="Q32" s="29" t="n">
        <f aca="false">[5]t4!P30</f>
        <v>125.47</v>
      </c>
      <c r="R32" s="29" t="n">
        <f aca="false">[5]t4!Q30</f>
        <v>7916.81</v>
      </c>
      <c r="S32" s="29" t="n">
        <f aca="false">[5]t4!R30</f>
        <v>7453.67</v>
      </c>
      <c r="T32" s="29" t="n">
        <f aca="false">[5]t4!S30</f>
        <v>3103.74</v>
      </c>
      <c r="U32" s="29" t="n">
        <f aca="false">[5]t4!T30</f>
        <v>1217.78</v>
      </c>
      <c r="V32" s="29" t="n">
        <f aca="false">[5]t4!U30</f>
        <v>3552.16</v>
      </c>
      <c r="W32" s="29" t="n">
        <f aca="false">[5]t4!V30</f>
        <v>277.76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9679.34</v>
      </c>
      <c r="C33" s="14" t="n">
        <f aca="false">[5]t4!C31</f>
        <v>114666.47</v>
      </c>
      <c r="D33" s="14" t="str">
        <f aca="false">[5]t4!D31</f>
        <v>-</v>
      </c>
      <c r="E33" s="14" t="n">
        <f aca="false">[5]t4!E31</f>
        <v>5064.64</v>
      </c>
      <c r="F33" s="14" t="n">
        <f aca="false">[5]t4!F31</f>
        <v>497.44</v>
      </c>
      <c r="G33" s="14" t="n">
        <f aca="false">[5]t4!G31</f>
        <v>172.42</v>
      </c>
      <c r="H33" s="14" t="n">
        <f aca="false">[5]t4!H31</f>
        <v>13176.94</v>
      </c>
      <c r="I33" s="14" t="n">
        <f aca="false">[5]t4!I31</f>
        <v>17525.74</v>
      </c>
      <c r="J33" s="14" t="n">
        <f aca="false">[5]t4!J31</f>
        <v>3632.68</v>
      </c>
      <c r="K33" s="14" t="n">
        <f aca="false">[5]t4!K31</f>
        <v>4790.95</v>
      </c>
      <c r="L33" s="14" t="n">
        <f aca="false">[5]t4!L31</f>
        <v>82.99</v>
      </c>
      <c r="M33" s="14" t="n">
        <f aca="false">[5]t4!M31</f>
        <v>474.78</v>
      </c>
      <c r="N33" s="13" t="s">
        <v>54</v>
      </c>
      <c r="O33" s="30" t="n">
        <f aca="false">[5]t4!N31</f>
        <v>164.89</v>
      </c>
      <c r="P33" s="30" t="n">
        <f aca="false">[5]t4!O31</f>
        <v>229.66</v>
      </c>
      <c r="Q33" s="30" t="n">
        <f aca="false">[5]t4!P31</f>
        <v>125.47</v>
      </c>
      <c r="R33" s="30" t="n">
        <f aca="false">[5]t4!Q31</f>
        <v>4498.89</v>
      </c>
      <c r="S33" s="30" t="n">
        <f aca="false">[5]t4!R31</f>
        <v>1641.32</v>
      </c>
      <c r="T33" s="30" t="n">
        <f aca="false">[5]t4!S31</f>
        <v>370.3</v>
      </c>
      <c r="U33" s="30" t="n">
        <f aca="false">[5]t4!T31</f>
        <v>749.97</v>
      </c>
      <c r="V33" s="30" t="n">
        <f aca="false">[5]t4!U31</f>
        <v>1813.77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20977.04</v>
      </c>
      <c r="C34" s="14" t="n">
        <f aca="false">[5]t4!C32</f>
        <v>61796.36</v>
      </c>
      <c r="D34" s="14" t="str">
        <f aca="false">[5]t4!D32</f>
        <v>-</v>
      </c>
      <c r="E34" s="14" t="n">
        <f aca="false">[5]t4!E32</f>
        <v>5669.6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602.35</v>
      </c>
      <c r="I34" s="14" t="n">
        <f aca="false">[5]t4!I32</f>
        <v>22100.93</v>
      </c>
      <c r="J34" s="14" t="n">
        <f aca="false">[5]t4!J32</f>
        <v>788.63</v>
      </c>
      <c r="K34" s="14" t="n">
        <f aca="false">[5]t4!K32</f>
        <v>11556.88</v>
      </c>
      <c r="L34" s="14" t="str">
        <f aca="false">[5]t4!L32</f>
        <v>-</v>
      </c>
      <c r="M34" s="14" t="n">
        <f aca="false">[5]t4!M32</f>
        <v>855.11</v>
      </c>
      <c r="N34" s="13" t="s">
        <v>55</v>
      </c>
      <c r="O34" s="30" t="str">
        <f aca="false">[5]t4!N32</f>
        <v>-</v>
      </c>
      <c r="P34" s="30" t="n">
        <f aca="false">[5]t4!O32</f>
        <v>1159.51</v>
      </c>
      <c r="Q34" s="30" t="str">
        <f aca="false">[5]t4!P32</f>
        <v>-</v>
      </c>
      <c r="R34" s="30" t="n">
        <f aca="false">[5]t4!Q32</f>
        <v>3417.91</v>
      </c>
      <c r="S34" s="30" t="n">
        <f aca="false">[5]t4!R32</f>
        <v>5812.35</v>
      </c>
      <c r="T34" s="30" t="n">
        <f aca="false">[5]t4!S32</f>
        <v>2733.44</v>
      </c>
      <c r="U34" s="30" t="n">
        <f aca="false">[5]t4!T32</f>
        <v>467.81</v>
      </c>
      <c r="V34" s="30" t="n">
        <f aca="false">[5]t4!U32</f>
        <v>1738.39</v>
      </c>
      <c r="W34" s="30" t="n">
        <f aca="false">[5]t4!V32</f>
        <v>277.76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85652.21</v>
      </c>
      <c r="C35" s="11" t="n">
        <f aca="false">[5]t4!C33</f>
        <v>285674.01</v>
      </c>
      <c r="D35" s="11" t="n">
        <f aca="false">[5]t4!D33</f>
        <v>5365.54</v>
      </c>
      <c r="E35" s="11" t="n">
        <f aca="false">[5]t4!E33</f>
        <v>116977.19</v>
      </c>
      <c r="F35" s="11" t="n">
        <f aca="false">[5]t4!F33</f>
        <v>4691.2</v>
      </c>
      <c r="G35" s="11" t="n">
        <f aca="false">[5]t4!G33</f>
        <v>1782.54</v>
      </c>
      <c r="H35" s="11" t="n">
        <f aca="false">[5]t4!H33</f>
        <v>37718.86</v>
      </c>
      <c r="I35" s="11" t="n">
        <f aca="false">[5]t4!I33</f>
        <v>146678.6</v>
      </c>
      <c r="J35" s="11" t="n">
        <f aca="false">[5]t4!J33</f>
        <v>36062.96</v>
      </c>
      <c r="K35" s="11" t="n">
        <f aca="false">[5]t4!K33</f>
        <v>82753.48</v>
      </c>
      <c r="L35" s="11" t="n">
        <f aca="false">[5]t4!L33</f>
        <v>4153.43</v>
      </c>
      <c r="M35" s="11" t="n">
        <f aca="false">[5]t4!M33</f>
        <v>9757</v>
      </c>
      <c r="N35" s="10" t="s">
        <v>142</v>
      </c>
      <c r="O35" s="29" t="n">
        <f aca="false">[5]t4!N33</f>
        <v>3335.67</v>
      </c>
      <c r="P35" s="29" t="n">
        <f aca="false">[5]t4!O33</f>
        <v>14179.14</v>
      </c>
      <c r="Q35" s="29" t="n">
        <f aca="false">[5]t4!P33</f>
        <v>16188.82</v>
      </c>
      <c r="R35" s="29" t="n">
        <f aca="false">[5]t4!Q33</f>
        <v>44717.84</v>
      </c>
      <c r="S35" s="29" t="n">
        <f aca="false">[5]t4!R33</f>
        <v>28950.18</v>
      </c>
      <c r="T35" s="29" t="n">
        <f aca="false">[5]t4!S33</f>
        <v>22340.18</v>
      </c>
      <c r="U35" s="29" t="n">
        <f aca="false">[5]t4!T33</f>
        <v>2400.17</v>
      </c>
      <c r="V35" s="29" t="n">
        <f aca="false">[5]t4!U33</f>
        <v>21355.52</v>
      </c>
      <c r="W35" s="29" t="n">
        <f aca="false">[5]t4!V33</f>
        <v>569.8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72631.65</v>
      </c>
      <c r="C36" s="14" t="n">
        <f aca="false">[5]t4!C34</f>
        <v>165364.62</v>
      </c>
      <c r="D36" s="14" t="n">
        <f aca="false">[5]t4!D34</f>
        <v>4496.3</v>
      </c>
      <c r="E36" s="14" t="n">
        <f aca="false">[5]t4!E34</f>
        <v>64340.56</v>
      </c>
      <c r="F36" s="14" t="n">
        <f aca="false">[5]t4!F34</f>
        <v>4181.44</v>
      </c>
      <c r="G36" s="14" t="n">
        <f aca="false">[5]t4!G34</f>
        <v>1782.54</v>
      </c>
      <c r="H36" s="14" t="n">
        <f aca="false">[5]t4!H34</f>
        <v>31794.5</v>
      </c>
      <c r="I36" s="14" t="n">
        <f aca="false">[5]t4!I34</f>
        <v>74036.09</v>
      </c>
      <c r="J36" s="14" t="n">
        <f aca="false">[5]t4!J34</f>
        <v>31257.38</v>
      </c>
      <c r="K36" s="14" t="n">
        <f aca="false">[5]t4!K34</f>
        <v>27577.54</v>
      </c>
      <c r="L36" s="14" t="n">
        <f aca="false">[5]t4!L34</f>
        <v>851.26</v>
      </c>
      <c r="M36" s="14" t="n">
        <f aca="false">[5]t4!M34</f>
        <v>3260.63</v>
      </c>
      <c r="N36" s="13" t="s">
        <v>54</v>
      </c>
      <c r="O36" s="30" t="n">
        <f aca="false">[5]t4!N34</f>
        <v>2290.48</v>
      </c>
      <c r="P36" s="30" t="n">
        <f aca="false">[5]t4!O34</f>
        <v>7608.69</v>
      </c>
      <c r="Q36" s="30" t="n">
        <f aca="false">[5]t4!P34</f>
        <v>10482.88</v>
      </c>
      <c r="R36" s="30" t="n">
        <f aca="false">[5]t4!Q34</f>
        <v>28951.05</v>
      </c>
      <c r="S36" s="30" t="n">
        <f aca="false">[5]t4!R34</f>
        <v>4820.94</v>
      </c>
      <c r="T36" s="30" t="n">
        <f aca="false">[5]t4!S34</f>
        <v>4241.39</v>
      </c>
      <c r="U36" s="30" t="str">
        <f aca="false">[5]t4!T34</f>
        <v>-</v>
      </c>
      <c r="V36" s="30" t="n">
        <f aca="false">[5]t4!U34</f>
        <v>5293.34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13020.56</v>
      </c>
      <c r="C37" s="14" t="n">
        <f aca="false">[5]t4!C35</f>
        <v>120309.39</v>
      </c>
      <c r="D37" s="14" t="n">
        <f aca="false">[5]t4!D35</f>
        <v>869.24</v>
      </c>
      <c r="E37" s="14" t="n">
        <f aca="false">[5]t4!E35</f>
        <v>52636.63</v>
      </c>
      <c r="F37" s="14" t="n">
        <f aca="false">[5]t4!F35</f>
        <v>509.76</v>
      </c>
      <c r="G37" s="14" t="str">
        <f aca="false">[5]t4!G35</f>
        <v>-</v>
      </c>
      <c r="H37" s="14" t="n">
        <f aca="false">[5]t4!H35</f>
        <v>5924.36</v>
      </c>
      <c r="I37" s="14" t="n">
        <f aca="false">[5]t4!I35</f>
        <v>72642.52</v>
      </c>
      <c r="J37" s="14" t="n">
        <f aca="false">[5]t4!J35</f>
        <v>4805.58</v>
      </c>
      <c r="K37" s="14" t="n">
        <f aca="false">[5]t4!K35</f>
        <v>55175.94</v>
      </c>
      <c r="L37" s="14" t="n">
        <f aca="false">[5]t4!L35</f>
        <v>3302.18</v>
      </c>
      <c r="M37" s="14" t="n">
        <f aca="false">[5]t4!M35</f>
        <v>6496.37</v>
      </c>
      <c r="N37" s="13" t="s">
        <v>55</v>
      </c>
      <c r="O37" s="30" t="n">
        <f aca="false">[5]t4!N35</f>
        <v>1045.19</v>
      </c>
      <c r="P37" s="30" t="n">
        <f aca="false">[5]t4!O35</f>
        <v>6570.45</v>
      </c>
      <c r="Q37" s="30" t="n">
        <f aca="false">[5]t4!P35</f>
        <v>5705.93</v>
      </c>
      <c r="R37" s="30" t="n">
        <f aca="false">[5]t4!Q35</f>
        <v>15766.79</v>
      </c>
      <c r="S37" s="30" t="n">
        <f aca="false">[5]t4!R35</f>
        <v>24129.24</v>
      </c>
      <c r="T37" s="30" t="n">
        <f aca="false">[5]t4!S35</f>
        <v>18098.8</v>
      </c>
      <c r="U37" s="30" t="n">
        <f aca="false">[5]t4!T35</f>
        <v>2400.17</v>
      </c>
      <c r="V37" s="30" t="n">
        <f aca="false">[5]t4!U35</f>
        <v>16062.18</v>
      </c>
      <c r="W37" s="30" t="n">
        <f aca="false">[5]t4!V35</f>
        <v>569.86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4368.07</v>
      </c>
      <c r="C38" s="11" t="n">
        <f aca="false">[5]t4!C36</f>
        <v>66821.56</v>
      </c>
      <c r="D38" s="11" t="str">
        <f aca="false">[5]t4!D36</f>
        <v>-</v>
      </c>
      <c r="E38" s="11" t="n">
        <f aca="false">[5]t4!E36</f>
        <v>9868.97</v>
      </c>
      <c r="F38" s="11" t="n">
        <f aca="false">[5]t4!F36</f>
        <v>63.86</v>
      </c>
      <c r="G38" s="11" t="n">
        <f aca="false">[5]t4!G36</f>
        <v>43.2</v>
      </c>
      <c r="H38" s="11" t="n">
        <f aca="false">[5]t4!H36</f>
        <v>6594.87</v>
      </c>
      <c r="I38" s="11" t="n">
        <f aca="false">[5]t4!I36</f>
        <v>23357.2</v>
      </c>
      <c r="J38" s="11" t="n">
        <f aca="false">[5]t4!J36</f>
        <v>2883.24</v>
      </c>
      <c r="K38" s="11" t="n">
        <f aca="false">[5]t4!K36</f>
        <v>12774.53</v>
      </c>
      <c r="L38" s="11" t="n">
        <f aca="false">[5]t4!L36</f>
        <v>480.57</v>
      </c>
      <c r="M38" s="11" t="n">
        <f aca="false">[5]t4!M36</f>
        <v>2366.86</v>
      </c>
      <c r="N38" s="10" t="s">
        <v>143</v>
      </c>
      <c r="O38" s="29" t="n">
        <f aca="false">[5]t4!N36</f>
        <v>178.2</v>
      </c>
      <c r="P38" s="29" t="n">
        <f aca="false">[5]t4!O36</f>
        <v>431.03</v>
      </c>
      <c r="Q38" s="29" t="n">
        <f aca="false">[5]t4!P36</f>
        <v>894.83</v>
      </c>
      <c r="R38" s="29" t="n">
        <f aca="false">[5]t4!Q36</f>
        <v>7597.37</v>
      </c>
      <c r="S38" s="29" t="n">
        <f aca="false">[5]t4!R36</f>
        <v>5563.51</v>
      </c>
      <c r="T38" s="29" t="n">
        <f aca="false">[5]t4!S36</f>
        <v>2878.61</v>
      </c>
      <c r="U38" s="29" t="n">
        <f aca="false">[5]t4!T36</f>
        <v>374.83</v>
      </c>
      <c r="V38" s="29" t="n">
        <f aca="false">[5]t4!U36</f>
        <v>1126.15</v>
      </c>
      <c r="W38" s="29" t="n">
        <f aca="false">[5]t4!V36</f>
        <v>68.68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2953.87</v>
      </c>
      <c r="C39" s="14" t="n">
        <f aca="false">[5]t4!C37</f>
        <v>47269.06</v>
      </c>
      <c r="D39" s="14" t="str">
        <f aca="false">[5]t4!D37</f>
        <v>-</v>
      </c>
      <c r="E39" s="14" t="n">
        <f aca="false">[5]t4!E37</f>
        <v>4204.61</v>
      </c>
      <c r="F39" s="14" t="n">
        <f aca="false">[5]t4!F37</f>
        <v>63.86</v>
      </c>
      <c r="G39" s="14" t="n">
        <f aca="false">[5]t4!G37</f>
        <v>43.2</v>
      </c>
      <c r="H39" s="14" t="n">
        <f aca="false">[5]t4!H37</f>
        <v>6048.88</v>
      </c>
      <c r="I39" s="14" t="n">
        <f aca="false">[5]t4!I37</f>
        <v>10797.71</v>
      </c>
      <c r="J39" s="14" t="n">
        <f aca="false">[5]t4!J37</f>
        <v>2522.4</v>
      </c>
      <c r="K39" s="14" t="n">
        <f aca="false">[5]t4!K37</f>
        <v>3377.96</v>
      </c>
      <c r="L39" s="14" t="n">
        <f aca="false">[5]t4!L37</f>
        <v>304.95</v>
      </c>
      <c r="M39" s="14" t="n">
        <f aca="false">[5]t4!M37</f>
        <v>911.72</v>
      </c>
      <c r="N39" s="13" t="s">
        <v>54</v>
      </c>
      <c r="O39" s="30" t="n">
        <f aca="false">[5]t4!N37</f>
        <v>65.68</v>
      </c>
      <c r="P39" s="30" t="n">
        <f aca="false">[5]t4!O37</f>
        <v>251.38</v>
      </c>
      <c r="Q39" s="30" t="n">
        <f aca="false">[5]t4!P37</f>
        <v>446.7</v>
      </c>
      <c r="R39" s="30" t="n">
        <f aca="false">[5]t4!Q37</f>
        <v>4480.17</v>
      </c>
      <c r="S39" s="30" t="n">
        <f aca="false">[5]t4!R37</f>
        <v>1371.86</v>
      </c>
      <c r="T39" s="30" t="n">
        <f aca="false">[5]t4!S37</f>
        <v>345.92</v>
      </c>
      <c r="U39" s="30" t="n">
        <f aca="false">[5]t4!T37</f>
        <v>204.35</v>
      </c>
      <c r="V39" s="30" t="n">
        <f aca="false">[5]t4!U37</f>
        <v>243.48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1414.2</v>
      </c>
      <c r="C40" s="14" t="n">
        <f aca="false">[5]t4!C38</f>
        <v>19552.5</v>
      </c>
      <c r="D40" s="14" t="str">
        <f aca="false">[5]t4!D38</f>
        <v>-</v>
      </c>
      <c r="E40" s="14" t="n">
        <f aca="false">[5]t4!E38</f>
        <v>5664.36</v>
      </c>
      <c r="F40" s="14" t="str">
        <f aca="false">[5]t4!F38</f>
        <v>-</v>
      </c>
      <c r="G40" s="14" t="str">
        <f aca="false">[5]t4!G38</f>
        <v>-</v>
      </c>
      <c r="H40" s="14" t="n">
        <f aca="false">[5]t4!H38</f>
        <v>545.99</v>
      </c>
      <c r="I40" s="14" t="n">
        <f aca="false">[5]t4!I38</f>
        <v>12559.5</v>
      </c>
      <c r="J40" s="14" t="n">
        <f aca="false">[5]t4!J38</f>
        <v>360.84</v>
      </c>
      <c r="K40" s="14" t="n">
        <f aca="false">[5]t4!K38</f>
        <v>9396.57</v>
      </c>
      <c r="L40" s="14" t="n">
        <f aca="false">[5]t4!L38</f>
        <v>175.62</v>
      </c>
      <c r="M40" s="14" t="n">
        <f aca="false">[5]t4!M38</f>
        <v>1455.14</v>
      </c>
      <c r="N40" s="13" t="s">
        <v>55</v>
      </c>
      <c r="O40" s="30" t="n">
        <f aca="false">[5]t4!N38</f>
        <v>112.53</v>
      </c>
      <c r="P40" s="30" t="n">
        <f aca="false">[5]t4!O38</f>
        <v>179.64</v>
      </c>
      <c r="Q40" s="30" t="n">
        <f aca="false">[5]t4!P38</f>
        <v>448.14</v>
      </c>
      <c r="R40" s="30" t="n">
        <f aca="false">[5]t4!Q38</f>
        <v>3117.2</v>
      </c>
      <c r="S40" s="30" t="n">
        <f aca="false">[5]t4!R38</f>
        <v>4191.65</v>
      </c>
      <c r="T40" s="30" t="n">
        <f aca="false">[5]t4!S38</f>
        <v>2532.69</v>
      </c>
      <c r="U40" s="30" t="n">
        <f aca="false">[5]t4!T38</f>
        <v>170.48</v>
      </c>
      <c r="V40" s="30" t="n">
        <f aca="false">[5]t4!U38</f>
        <v>882.67</v>
      </c>
      <c r="W40" s="30" t="n">
        <f aca="false">[5]t4!V38</f>
        <v>68.68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81749.71</v>
      </c>
      <c r="C41" s="11" t="n">
        <f aca="false">[5]t4!C39</f>
        <v>190978.86</v>
      </c>
      <c r="D41" s="11" t="str">
        <f aca="false">[5]t4!D39</f>
        <v>-</v>
      </c>
      <c r="E41" s="11" t="n">
        <f aca="false">[5]t4!E39</f>
        <v>45773.89</v>
      </c>
      <c r="F41" s="11" t="n">
        <f aca="false">[5]t4!F39</f>
        <v>570.06</v>
      </c>
      <c r="G41" s="11" t="n">
        <f aca="false">[5]t4!G39</f>
        <v>576.45</v>
      </c>
      <c r="H41" s="11" t="n">
        <f aca="false">[5]t4!H39</f>
        <v>17373.99</v>
      </c>
      <c r="I41" s="11" t="n">
        <f aca="false">[5]t4!I39</f>
        <v>48897.3</v>
      </c>
      <c r="J41" s="11" t="n">
        <f aca="false">[5]t4!J39</f>
        <v>4835.37</v>
      </c>
      <c r="K41" s="11" t="n">
        <f aca="false">[5]t4!K39</f>
        <v>27561.17</v>
      </c>
      <c r="L41" s="11" t="n">
        <f aca="false">[5]t4!L39</f>
        <v>368.68</v>
      </c>
      <c r="M41" s="11" t="n">
        <f aca="false">[5]t4!M39</f>
        <v>2321.32</v>
      </c>
      <c r="N41" s="10" t="s">
        <v>144</v>
      </c>
      <c r="O41" s="29" t="n">
        <f aca="false">[5]t4!N39</f>
        <v>183.28</v>
      </c>
      <c r="P41" s="29" t="n">
        <f aca="false">[5]t4!O39</f>
        <v>2158.05</v>
      </c>
      <c r="Q41" s="29" t="n">
        <f aca="false">[5]t4!P39</f>
        <v>2827.25</v>
      </c>
      <c r="R41" s="29" t="n">
        <f aca="false">[5]t4!Q39</f>
        <v>9084.95</v>
      </c>
      <c r="S41" s="29" t="n">
        <f aca="false">[5]t4!R39</f>
        <v>12320.82</v>
      </c>
      <c r="T41" s="29" t="n">
        <f aca="false">[5]t4!S39</f>
        <v>5729.98</v>
      </c>
      <c r="U41" s="29" t="n">
        <f aca="false">[5]t4!T39</f>
        <v>2147.39</v>
      </c>
      <c r="V41" s="29" t="n">
        <f aca="false">[5]t4!U39</f>
        <v>6700.74</v>
      </c>
      <c r="W41" s="29" t="n">
        <f aca="false">[5]t4!V39</f>
        <v>1340.17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707.16</v>
      </c>
      <c r="C42" s="14" t="n">
        <f aca="false">[5]t4!C40</f>
        <v>110673.59</v>
      </c>
      <c r="D42" s="14" t="str">
        <f aca="false">[5]t4!D40</f>
        <v>-</v>
      </c>
      <c r="E42" s="14" t="n">
        <f aca="false">[5]t4!E40</f>
        <v>19239.06</v>
      </c>
      <c r="F42" s="14" t="n">
        <f aca="false">[5]t4!F40</f>
        <v>570.06</v>
      </c>
      <c r="G42" s="14" t="n">
        <f aca="false">[5]t4!G40</f>
        <v>503.06</v>
      </c>
      <c r="H42" s="14" t="n">
        <f aca="false">[5]t4!H40</f>
        <v>16647.49</v>
      </c>
      <c r="I42" s="14" t="n">
        <f aca="false">[5]t4!I40</f>
        <v>23597</v>
      </c>
      <c r="J42" s="14" t="n">
        <f aca="false">[5]t4!J40</f>
        <v>3960.15</v>
      </c>
      <c r="K42" s="14" t="n">
        <f aca="false">[5]t4!K40</f>
        <v>7597.62</v>
      </c>
      <c r="L42" s="14" t="n">
        <f aca="false">[5]t4!L40</f>
        <v>170.43</v>
      </c>
      <c r="M42" s="14" t="n">
        <f aca="false">[5]t4!M40</f>
        <v>1224.23</v>
      </c>
      <c r="N42" s="13" t="s">
        <v>54</v>
      </c>
      <c r="O42" s="30" t="n">
        <f aca="false">[5]t4!N40</f>
        <v>84.1</v>
      </c>
      <c r="P42" s="30" t="n">
        <f aca="false">[5]t4!O40</f>
        <v>771.41</v>
      </c>
      <c r="Q42" s="30" t="n">
        <f aca="false">[5]t4!P40</f>
        <v>1912.86</v>
      </c>
      <c r="R42" s="30" t="n">
        <f aca="false">[5]t4!Q40</f>
        <v>4801.93</v>
      </c>
      <c r="S42" s="30" t="n">
        <f aca="false">[5]t4!R40</f>
        <v>2684.72</v>
      </c>
      <c r="T42" s="30" t="n">
        <f aca="false">[5]t4!S40</f>
        <v>909.4</v>
      </c>
      <c r="U42" s="30" t="n">
        <f aca="false">[5]t4!T40</f>
        <v>1838.81</v>
      </c>
      <c r="V42" s="30" t="n">
        <f aca="false">[5]t4!U40</f>
        <v>3461.9</v>
      </c>
      <c r="W42" s="30" t="n">
        <f aca="false">[5]t4!V40</f>
        <v>59.34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81042.56</v>
      </c>
      <c r="C43" s="14" t="n">
        <f aca="false">[5]t4!C41</f>
        <v>80305.26</v>
      </c>
      <c r="D43" s="14" t="str">
        <f aca="false">[5]t4!D41</f>
        <v>-</v>
      </c>
      <c r="E43" s="14" t="n">
        <f aca="false">[5]t4!E41</f>
        <v>26534.83</v>
      </c>
      <c r="F43" s="14" t="str">
        <f aca="false">[5]t4!F41</f>
        <v>-</v>
      </c>
      <c r="G43" s="14" t="n">
        <f aca="false">[5]t4!G41</f>
        <v>73.4</v>
      </c>
      <c r="H43" s="14" t="n">
        <f aca="false">[5]t4!H41</f>
        <v>726.5</v>
      </c>
      <c r="I43" s="14" t="n">
        <f aca="false">[5]t4!I41</f>
        <v>25300.29</v>
      </c>
      <c r="J43" s="14" t="n">
        <f aca="false">[5]t4!J41</f>
        <v>875.22</v>
      </c>
      <c r="K43" s="14" t="n">
        <f aca="false">[5]t4!K41</f>
        <v>19963.56</v>
      </c>
      <c r="L43" s="14" t="n">
        <f aca="false">[5]t4!L41</f>
        <v>198.25</v>
      </c>
      <c r="M43" s="14" t="n">
        <f aca="false">[5]t4!M41</f>
        <v>1097.09</v>
      </c>
      <c r="N43" s="13" t="s">
        <v>55</v>
      </c>
      <c r="O43" s="30" t="n">
        <f aca="false">[5]t4!N41</f>
        <v>99.19</v>
      </c>
      <c r="P43" s="30" t="n">
        <f aca="false">[5]t4!O41</f>
        <v>1386.63</v>
      </c>
      <c r="Q43" s="30" t="n">
        <f aca="false">[5]t4!P41</f>
        <v>914.39</v>
      </c>
      <c r="R43" s="30" t="n">
        <f aca="false">[5]t4!Q41</f>
        <v>4283.02</v>
      </c>
      <c r="S43" s="30" t="n">
        <f aca="false">[5]t4!R41</f>
        <v>9636.1</v>
      </c>
      <c r="T43" s="30" t="n">
        <f aca="false">[5]t4!S41</f>
        <v>4820.58</v>
      </c>
      <c r="U43" s="30" t="n">
        <f aca="false">[5]t4!T41</f>
        <v>308.58</v>
      </c>
      <c r="V43" s="30" t="n">
        <f aca="false">[5]t4!U41</f>
        <v>3238.84</v>
      </c>
      <c r="W43" s="30" t="n">
        <f aca="false">[5]t4!V41</f>
        <v>1280.83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06226.17</v>
      </c>
      <c r="C44" s="11" t="n">
        <f aca="false">[5]t4!C42</f>
        <v>159966.29</v>
      </c>
      <c r="D44" s="11" t="str">
        <f aca="false">[5]t4!D42</f>
        <v>-</v>
      </c>
      <c r="E44" s="11" t="n">
        <f aca="false">[5]t4!E42</f>
        <v>21708.11</v>
      </c>
      <c r="F44" s="11" t="str">
        <f aca="false">[5]t4!F42</f>
        <v>-</v>
      </c>
      <c r="G44" s="11" t="n">
        <f aca="false">[5]t4!G42</f>
        <v>366.64</v>
      </c>
      <c r="H44" s="11" t="n">
        <f aca="false">[5]t4!H42</f>
        <v>15954.31</v>
      </c>
      <c r="I44" s="11" t="n">
        <f aca="false">[5]t4!I42</f>
        <v>37385.83</v>
      </c>
      <c r="J44" s="11" t="n">
        <f aca="false">[5]t4!J42</f>
        <v>4891.14</v>
      </c>
      <c r="K44" s="11" t="n">
        <f aca="false">[5]t4!K42</f>
        <v>13942.83</v>
      </c>
      <c r="L44" s="11" t="n">
        <f aca="false">[5]t4!L42</f>
        <v>722.52</v>
      </c>
      <c r="M44" s="11" t="n">
        <f aca="false">[5]t4!M42</f>
        <v>3700.21</v>
      </c>
      <c r="N44" s="10" t="s">
        <v>145</v>
      </c>
      <c r="O44" s="29" t="n">
        <f aca="false">[5]t4!N42</f>
        <v>120.15</v>
      </c>
      <c r="P44" s="29" t="n">
        <f aca="false">[5]t4!O42</f>
        <v>1092.81</v>
      </c>
      <c r="Q44" s="29" t="n">
        <f aca="false">[5]t4!P42</f>
        <v>215.23</v>
      </c>
      <c r="R44" s="29" t="n">
        <f aca="false">[5]t4!Q42</f>
        <v>17724.54</v>
      </c>
      <c r="S44" s="29" t="n">
        <f aca="false">[5]t4!R42</f>
        <v>11635.24</v>
      </c>
      <c r="T44" s="29" t="n">
        <f aca="false">[5]t4!S42</f>
        <v>5861.17</v>
      </c>
      <c r="U44" s="29" t="n">
        <f aca="false">[5]t4!T42</f>
        <v>1301.84</v>
      </c>
      <c r="V44" s="29" t="n">
        <f aca="false">[5]t4!U42</f>
        <v>9036.43</v>
      </c>
      <c r="W44" s="29" t="n">
        <f aca="false">[5]t4!V42</f>
        <v>600.8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8368.61</v>
      </c>
      <c r="C45" s="14" t="n">
        <f aca="false">[5]t4!C43</f>
        <v>89600.13</v>
      </c>
      <c r="D45" s="14" t="str">
        <f aca="false">[5]t4!D43</f>
        <v>-</v>
      </c>
      <c r="E45" s="14" t="n">
        <f aca="false">[5]t4!E43</f>
        <v>5516.68</v>
      </c>
      <c r="F45" s="14" t="str">
        <f aca="false">[5]t4!F43</f>
        <v>-</v>
      </c>
      <c r="G45" s="14" t="n">
        <f aca="false">[5]t4!G43</f>
        <v>366.64</v>
      </c>
      <c r="H45" s="14" t="n">
        <f aca="false">[5]t4!H43</f>
        <v>14981.2</v>
      </c>
      <c r="I45" s="14" t="n">
        <f aca="false">[5]t4!I43</f>
        <v>15355.46</v>
      </c>
      <c r="J45" s="14" t="n">
        <f aca="false">[5]t4!J43</f>
        <v>4891.14</v>
      </c>
      <c r="K45" s="14" t="n">
        <f aca="false">[5]t4!K43</f>
        <v>3057.94</v>
      </c>
      <c r="L45" s="14" t="n">
        <f aca="false">[5]t4!L43</f>
        <v>722.52</v>
      </c>
      <c r="M45" s="14" t="n">
        <f aca="false">[5]t4!M43</f>
        <v>1449.56</v>
      </c>
      <c r="N45" s="13" t="s">
        <v>54</v>
      </c>
      <c r="O45" s="30" t="str">
        <f aca="false">[5]t4!N43</f>
        <v>-</v>
      </c>
      <c r="P45" s="30" t="n">
        <f aca="false">[5]t4!O43</f>
        <v>752.02</v>
      </c>
      <c r="Q45" s="30" t="n">
        <f aca="false">[5]t4!P43</f>
        <v>215.23</v>
      </c>
      <c r="R45" s="30" t="n">
        <f aca="false">[5]t4!Q43</f>
        <v>10717.24</v>
      </c>
      <c r="S45" s="30" t="n">
        <f aca="false">[5]t4!R43</f>
        <v>2848.44</v>
      </c>
      <c r="T45" s="30" t="n">
        <f aca="false">[5]t4!S43</f>
        <v>439.97</v>
      </c>
      <c r="U45" s="30" t="n">
        <f aca="false">[5]t4!T43</f>
        <v>1301.84</v>
      </c>
      <c r="V45" s="30" t="n">
        <f aca="false">[5]t4!U43</f>
        <v>6152.62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7857.55</v>
      </c>
      <c r="C46" s="14" t="n">
        <f aca="false">[5]t4!C44</f>
        <v>70366.16</v>
      </c>
      <c r="D46" s="14" t="str">
        <f aca="false">[5]t4!D44</f>
        <v>-</v>
      </c>
      <c r="E46" s="14" t="n">
        <f aca="false">[5]t4!E44</f>
        <v>16191.43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973.11</v>
      </c>
      <c r="I46" s="14" t="n">
        <f aca="false">[5]t4!I44</f>
        <v>22030.38</v>
      </c>
      <c r="J46" s="14" t="str">
        <f aca="false">[5]t4!J44</f>
        <v>-</v>
      </c>
      <c r="K46" s="14" t="n">
        <f aca="false">[5]t4!K44</f>
        <v>10884.89</v>
      </c>
      <c r="L46" s="14" t="str">
        <f aca="false">[5]t4!L44</f>
        <v>-</v>
      </c>
      <c r="M46" s="14" t="n">
        <f aca="false">[5]t4!M44</f>
        <v>2250.66</v>
      </c>
      <c r="N46" s="13" t="s">
        <v>55</v>
      </c>
      <c r="O46" s="30" t="n">
        <f aca="false">[5]t4!N44</f>
        <v>120.15</v>
      </c>
      <c r="P46" s="30" t="n">
        <f aca="false">[5]t4!O44</f>
        <v>340.79</v>
      </c>
      <c r="Q46" s="30" t="str">
        <f aca="false">[5]t4!P44</f>
        <v>-</v>
      </c>
      <c r="R46" s="30" t="n">
        <f aca="false">[5]t4!Q44</f>
        <v>7007.3</v>
      </c>
      <c r="S46" s="30" t="n">
        <f aca="false">[5]t4!R44</f>
        <v>8786.8</v>
      </c>
      <c r="T46" s="30" t="n">
        <f aca="false">[5]t4!S44</f>
        <v>5421.21</v>
      </c>
      <c r="U46" s="30" t="str">
        <f aca="false">[5]t4!T44</f>
        <v>-</v>
      </c>
      <c r="V46" s="30" t="n">
        <f aca="false">[5]t4!U44</f>
        <v>2883.81</v>
      </c>
      <c r="W46" s="30" t="n">
        <f aca="false">[5]t4!V44</f>
        <v>600.8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08917.34</v>
      </c>
      <c r="C52" s="11" t="n">
        <f aca="false">[5]t4!C45</f>
        <v>111329.69</v>
      </c>
      <c r="D52" s="11" t="n">
        <f aca="false">[5]t4!D45</f>
        <v>480.43</v>
      </c>
      <c r="E52" s="11" t="n">
        <f aca="false">[5]t4!E45</f>
        <v>33866.4</v>
      </c>
      <c r="F52" s="11" t="n">
        <f aca="false">[5]t4!F45</f>
        <v>684.05</v>
      </c>
      <c r="G52" s="11" t="n">
        <f aca="false">[5]t4!G45</f>
        <v>62.87</v>
      </c>
      <c r="H52" s="11" t="n">
        <f aca="false">[5]t4!H45</f>
        <v>20862.97</v>
      </c>
      <c r="I52" s="11" t="n">
        <f aca="false">[5]t4!I45</f>
        <v>49110.76</v>
      </c>
      <c r="J52" s="11" t="n">
        <f aca="false">[5]t4!J45</f>
        <v>4848.83</v>
      </c>
      <c r="K52" s="11" t="n">
        <f aca="false">[5]t4!K45</f>
        <v>28690.32</v>
      </c>
      <c r="L52" s="11" t="n">
        <f aca="false">[5]t4!L45</f>
        <v>580.13</v>
      </c>
      <c r="M52" s="11" t="n">
        <f aca="false">[5]t4!M45</f>
        <v>2461.22</v>
      </c>
      <c r="N52" s="10" t="s">
        <v>146</v>
      </c>
      <c r="O52" s="29" t="str">
        <f aca="false">[5]t4!N45</f>
        <v>-</v>
      </c>
      <c r="P52" s="29" t="n">
        <f aca="false">[5]t4!O45</f>
        <v>270.11</v>
      </c>
      <c r="Q52" s="29" t="n">
        <f aca="false">[5]t4!P45</f>
        <v>360.28</v>
      </c>
      <c r="R52" s="29" t="n">
        <f aca="false">[5]t4!Q45</f>
        <v>19911.35</v>
      </c>
      <c r="S52" s="29" t="n">
        <f aca="false">[5]t4!R45</f>
        <v>17972.99</v>
      </c>
      <c r="T52" s="29" t="n">
        <f aca="false">[5]t4!S45</f>
        <v>3319.68</v>
      </c>
      <c r="U52" s="29" t="n">
        <f aca="false">[5]t4!T45</f>
        <v>69.08</v>
      </c>
      <c r="V52" s="29" t="n">
        <f aca="false">[5]t4!U45</f>
        <v>13782.74</v>
      </c>
      <c r="W52" s="29" t="n">
        <f aca="false">[5]t4!V45</f>
        <v>253.44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0158.39</v>
      </c>
      <c r="C53" s="14" t="n">
        <f aca="false">[5]t4!C46</f>
        <v>61134.13</v>
      </c>
      <c r="D53" s="14" t="n">
        <f aca="false">[5]t4!D46</f>
        <v>480.43</v>
      </c>
      <c r="E53" s="14" t="n">
        <f aca="false">[5]t4!E46</f>
        <v>14192.29</v>
      </c>
      <c r="F53" s="14" t="n">
        <f aca="false">[5]t4!F46</f>
        <v>684.05</v>
      </c>
      <c r="G53" s="14" t="n">
        <f aca="false">[5]t4!G46</f>
        <v>62.87</v>
      </c>
      <c r="H53" s="14" t="n">
        <f aca="false">[5]t4!H46</f>
        <v>19544.84</v>
      </c>
      <c r="I53" s="14" t="n">
        <f aca="false">[5]t4!I46</f>
        <v>28733.86</v>
      </c>
      <c r="J53" s="14" t="n">
        <f aca="false">[5]t4!J46</f>
        <v>4848.83</v>
      </c>
      <c r="K53" s="14" t="n">
        <f aca="false">[5]t4!K46</f>
        <v>9829.77</v>
      </c>
      <c r="L53" s="14" t="str">
        <f aca="false">[5]t4!L46</f>
        <v>-</v>
      </c>
      <c r="M53" s="14" t="n">
        <f aca="false">[5]t4!M46</f>
        <v>1130.41</v>
      </c>
      <c r="N53" s="13" t="s">
        <v>54</v>
      </c>
      <c r="O53" s="30" t="str">
        <f aca="false">[5]t4!N46</f>
        <v>-</v>
      </c>
      <c r="P53" s="30" t="n">
        <f aca="false">[5]t4!O46</f>
        <v>102.37</v>
      </c>
      <c r="Q53" s="30" t="n">
        <f aca="false">[5]t4!P46</f>
        <v>62.73</v>
      </c>
      <c r="R53" s="30" t="n">
        <f aca="false">[5]t4!Q46</f>
        <v>14063.56</v>
      </c>
      <c r="S53" s="30" t="n">
        <f aca="false">[5]t4!R46</f>
        <v>3742.96</v>
      </c>
      <c r="T53" s="30" t="n">
        <f aca="false">[5]t4!S46</f>
        <v>698.17</v>
      </c>
      <c r="U53" s="30" t="n">
        <f aca="false">[5]t4!T46</f>
        <v>69.08</v>
      </c>
      <c r="V53" s="30" t="n">
        <f aca="false">[5]t4!U46</f>
        <v>10663.07</v>
      </c>
      <c r="W53" s="30" t="n">
        <f aca="false">[5]t4!V46</f>
        <v>114.95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8758.95</v>
      </c>
      <c r="C54" s="14" t="n">
        <f aca="false">[5]t4!C51</f>
        <v>50195.56</v>
      </c>
      <c r="D54" s="14" t="str">
        <f aca="false">[5]t4!D51</f>
        <v>-</v>
      </c>
      <c r="E54" s="14" t="n">
        <f aca="false">[5]t4!E51</f>
        <v>19674.11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318.12</v>
      </c>
      <c r="I54" s="14" t="n">
        <f aca="false">[5]t4!I51</f>
        <v>20376.9</v>
      </c>
      <c r="J54" s="14" t="str">
        <f aca="false">[5]t4!J51</f>
        <v>-</v>
      </c>
      <c r="K54" s="14" t="n">
        <f aca="false">[5]t4!K51</f>
        <v>18860.55</v>
      </c>
      <c r="L54" s="14" t="n">
        <f aca="false">[5]t4!L51</f>
        <v>580.13</v>
      </c>
      <c r="M54" s="14" t="n">
        <f aca="false">[5]t4!M51</f>
        <v>1330.82</v>
      </c>
      <c r="N54" s="13" t="s">
        <v>55</v>
      </c>
      <c r="O54" s="30" t="str">
        <f aca="false">[5]t4!N51</f>
        <v>-</v>
      </c>
      <c r="P54" s="30" t="n">
        <f aca="false">[5]t4!O51</f>
        <v>167.75</v>
      </c>
      <c r="Q54" s="30" t="n">
        <f aca="false">[5]t4!P51</f>
        <v>297.55</v>
      </c>
      <c r="R54" s="30" t="n">
        <f aca="false">[5]t4!Q51</f>
        <v>5847.79</v>
      </c>
      <c r="S54" s="30" t="n">
        <f aca="false">[5]t4!R51</f>
        <v>14230.03</v>
      </c>
      <c r="T54" s="30" t="n">
        <f aca="false">[5]t4!S51</f>
        <v>2621.51</v>
      </c>
      <c r="U54" s="30" t="str">
        <f aca="false">[5]t4!T51</f>
        <v>-</v>
      </c>
      <c r="V54" s="30" t="n">
        <f aca="false">[5]t4!U51</f>
        <v>3119.67</v>
      </c>
      <c r="W54" s="30" t="n">
        <f aca="false">[5]t4!V51</f>
        <v>138.48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2884.85</v>
      </c>
      <c r="C55" s="11" t="n">
        <f aca="false">[5]t4!C52</f>
        <v>143563.69</v>
      </c>
      <c r="D55" s="11" t="str">
        <f aca="false">[5]t4!D52</f>
        <v>-</v>
      </c>
      <c r="E55" s="11" t="n">
        <f aca="false">[5]t4!E52</f>
        <v>4189.73</v>
      </c>
      <c r="F55" s="11" t="n">
        <f aca="false">[5]t4!F52</f>
        <v>572.29</v>
      </c>
      <c r="G55" s="11" t="str">
        <f aca="false">[5]t4!G52</f>
        <v>-</v>
      </c>
      <c r="H55" s="11" t="n">
        <f aca="false">[5]t4!H52</f>
        <v>8966.8</v>
      </c>
      <c r="I55" s="11" t="n">
        <f aca="false">[5]t4!I52</f>
        <v>34121.53</v>
      </c>
      <c r="J55" s="11" t="n">
        <f aca="false">[5]t4!J52</f>
        <v>1385.79</v>
      </c>
      <c r="K55" s="11" t="n">
        <f aca="false">[5]t4!K52</f>
        <v>9887.94</v>
      </c>
      <c r="L55" s="11" t="n">
        <f aca="false">[5]t4!L52</f>
        <v>570.08</v>
      </c>
      <c r="M55" s="11" t="n">
        <f aca="false">[5]t4!M52</f>
        <v>351.18</v>
      </c>
      <c r="N55" s="10" t="s">
        <v>147</v>
      </c>
      <c r="O55" s="29" t="str">
        <f aca="false">[5]t4!N52</f>
        <v>-</v>
      </c>
      <c r="P55" s="29" t="n">
        <f aca="false">[5]t4!O52</f>
        <v>405.25</v>
      </c>
      <c r="Q55" s="29" t="n">
        <f aca="false">[5]t4!P52</f>
        <v>86.99</v>
      </c>
      <c r="R55" s="29" t="n">
        <f aca="false">[5]t4!Q52</f>
        <v>7833.56</v>
      </c>
      <c r="S55" s="29" t="n">
        <f aca="false">[5]t4!R52</f>
        <v>7441.43</v>
      </c>
      <c r="T55" s="29" t="n">
        <f aca="false">[5]t4!S52</f>
        <v>1800.58</v>
      </c>
      <c r="U55" s="29" t="n">
        <f aca="false">[5]t4!T52</f>
        <v>55.7</v>
      </c>
      <c r="V55" s="29" t="n">
        <f aca="false">[5]t4!U52</f>
        <v>1254.11</v>
      </c>
      <c r="W55" s="29" t="n">
        <f aca="false">[5]t4!V52</f>
        <v>398.19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1334.01</v>
      </c>
      <c r="C56" s="14" t="n">
        <f aca="false">[5]t4!C53</f>
        <v>77767.01</v>
      </c>
      <c r="D56" s="14" t="str">
        <f aca="false">[5]t4!D53</f>
        <v>-</v>
      </c>
      <c r="E56" s="14" t="n">
        <f aca="false">[5]t4!E53</f>
        <v>3234.62</v>
      </c>
      <c r="F56" s="14" t="n">
        <f aca="false">[5]t4!F53</f>
        <v>572.29</v>
      </c>
      <c r="G56" s="14" t="str">
        <f aca="false">[5]t4!G53</f>
        <v>-</v>
      </c>
      <c r="H56" s="14" t="n">
        <f aca="false">[5]t4!H53</f>
        <v>8689.21</v>
      </c>
      <c r="I56" s="14" t="n">
        <f aca="false">[5]t4!I53</f>
        <v>17622.52</v>
      </c>
      <c r="J56" s="14" t="n">
        <f aca="false">[5]t4!J53</f>
        <v>1094.45</v>
      </c>
      <c r="K56" s="14" t="n">
        <f aca="false">[5]t4!K53</f>
        <v>2981.68</v>
      </c>
      <c r="L56" s="14" t="n">
        <f aca="false">[5]t4!L53</f>
        <v>332.33</v>
      </c>
      <c r="M56" s="14" t="n">
        <f aca="false">[5]t4!M53</f>
        <v>222.04</v>
      </c>
      <c r="N56" s="13" t="s">
        <v>54</v>
      </c>
      <c r="O56" s="30" t="str">
        <f aca="false">[5]t4!N53</f>
        <v>-</v>
      </c>
      <c r="P56" s="30" t="n">
        <f aca="false">[5]t4!O53</f>
        <v>182.06</v>
      </c>
      <c r="Q56" s="30" t="n">
        <f aca="false">[5]t4!P53</f>
        <v>86.99</v>
      </c>
      <c r="R56" s="30" t="n">
        <f aca="false">[5]t4!Q53</f>
        <v>5292.33</v>
      </c>
      <c r="S56" s="30" t="n">
        <f aca="false">[5]t4!R53</f>
        <v>2308.94</v>
      </c>
      <c r="T56" s="30" t="n">
        <f aca="false">[5]t4!S53</f>
        <v>303.07</v>
      </c>
      <c r="U56" s="30" t="n">
        <f aca="false">[5]t4!T53</f>
        <v>55.7</v>
      </c>
      <c r="V56" s="30" t="n">
        <f aca="false">[5]t4!U53</f>
        <v>408.75</v>
      </c>
      <c r="W56" s="30" t="n">
        <f aca="false">[5]t4!V53</f>
        <v>180.02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1550.84</v>
      </c>
      <c r="C57" s="14" t="n">
        <f aca="false">[5]t4!C54</f>
        <v>65796.68</v>
      </c>
      <c r="D57" s="14" t="str">
        <f aca="false">[5]t4!D54</f>
        <v>-</v>
      </c>
      <c r="E57" s="14" t="n">
        <f aca="false">[5]t4!E54</f>
        <v>955.12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277.59</v>
      </c>
      <c r="I57" s="14" t="n">
        <f aca="false">[5]t4!I54</f>
        <v>16499</v>
      </c>
      <c r="J57" s="14" t="n">
        <f aca="false">[5]t4!J54</f>
        <v>291.34</v>
      </c>
      <c r="K57" s="14" t="n">
        <f aca="false">[5]t4!K54</f>
        <v>6906.27</v>
      </c>
      <c r="L57" s="14" t="n">
        <f aca="false">[5]t4!L54</f>
        <v>237.75</v>
      </c>
      <c r="M57" s="14" t="n">
        <f aca="false">[5]t4!M54</f>
        <v>129.14</v>
      </c>
      <c r="N57" s="13" t="s">
        <v>55</v>
      </c>
      <c r="O57" s="30" t="str">
        <f aca="false">[5]t4!N54</f>
        <v>-</v>
      </c>
      <c r="P57" s="30" t="n">
        <f aca="false">[5]t4!O54</f>
        <v>223.19</v>
      </c>
      <c r="Q57" s="30" t="str">
        <f aca="false">[5]t4!P54</f>
        <v>-</v>
      </c>
      <c r="R57" s="30" t="n">
        <f aca="false">[5]t4!Q54</f>
        <v>2541.23</v>
      </c>
      <c r="S57" s="30" t="n">
        <f aca="false">[5]t4!R54</f>
        <v>5132.48</v>
      </c>
      <c r="T57" s="30" t="n">
        <f aca="false">[5]t4!S54</f>
        <v>1497.51</v>
      </c>
      <c r="U57" s="30" t="str">
        <f aca="false">[5]t4!T54</f>
        <v>-</v>
      </c>
      <c r="V57" s="30" t="n">
        <f aca="false">[5]t4!U54</f>
        <v>845.36</v>
      </c>
      <c r="W57" s="30" t="n">
        <f aca="false">[5]t4!V54</f>
        <v>218.17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29579.91</v>
      </c>
      <c r="C58" s="11" t="n">
        <f aca="false">[5]t4!C55</f>
        <v>140023.18</v>
      </c>
      <c r="D58" s="11" t="n">
        <f aca="false">[5]t4!D55</f>
        <v>104.65</v>
      </c>
      <c r="E58" s="11" t="n">
        <f aca="false">[5]t4!E55</f>
        <v>22967.31</v>
      </c>
      <c r="F58" s="11" t="n">
        <f aca="false">[5]t4!F55</f>
        <v>89.94</v>
      </c>
      <c r="G58" s="11" t="n">
        <f aca="false">[5]t4!G55</f>
        <v>757.38</v>
      </c>
      <c r="H58" s="11" t="n">
        <f aca="false">[5]t4!H55</f>
        <v>23661.1</v>
      </c>
      <c r="I58" s="11" t="n">
        <f aca="false">[5]t4!I55</f>
        <v>44339.46</v>
      </c>
      <c r="J58" s="11" t="n">
        <f aca="false">[5]t4!J55</f>
        <v>4194.66</v>
      </c>
      <c r="K58" s="11" t="n">
        <f aca="false">[5]t4!K55</f>
        <v>29824.17</v>
      </c>
      <c r="L58" s="11" t="n">
        <f aca="false">[5]t4!L55</f>
        <v>280.07</v>
      </c>
      <c r="M58" s="11" t="n">
        <f aca="false">[5]t4!M55</f>
        <v>1081.76</v>
      </c>
      <c r="N58" s="10" t="s">
        <v>148</v>
      </c>
      <c r="O58" s="29" t="str">
        <f aca="false">[5]t4!N55</f>
        <v>-</v>
      </c>
      <c r="P58" s="29" t="n">
        <f aca="false">[5]t4!O55</f>
        <v>1334.99</v>
      </c>
      <c r="Q58" s="29" t="n">
        <f aca="false">[5]t4!P55</f>
        <v>1360.55</v>
      </c>
      <c r="R58" s="29" t="n">
        <f aca="false">[5]t4!Q55</f>
        <v>23124.49</v>
      </c>
      <c r="S58" s="29" t="n">
        <f aca="false">[5]t4!R55</f>
        <v>21589.84</v>
      </c>
      <c r="T58" s="29" t="n">
        <f aca="false">[5]t4!S55</f>
        <v>7055.16</v>
      </c>
      <c r="U58" s="29" t="n">
        <f aca="false">[5]t4!T55</f>
        <v>475.96</v>
      </c>
      <c r="V58" s="29" t="n">
        <f aca="false">[5]t4!U55</f>
        <v>6022.87</v>
      </c>
      <c r="W58" s="29" t="n">
        <f aca="false">[5]t4!V55</f>
        <v>1292.38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93567.77</v>
      </c>
      <c r="C59" s="14" t="n">
        <f aca="false">[5]t4!C56</f>
        <v>84687.28</v>
      </c>
      <c r="D59" s="14" t="n">
        <f aca="false">[5]t4!D56</f>
        <v>104.65</v>
      </c>
      <c r="E59" s="14" t="n">
        <f aca="false">[5]t4!E56</f>
        <v>13543.82</v>
      </c>
      <c r="F59" s="14" t="n">
        <f aca="false">[5]t4!F56</f>
        <v>89.94</v>
      </c>
      <c r="G59" s="14" t="n">
        <f aca="false">[5]t4!G56</f>
        <v>677.86</v>
      </c>
      <c r="H59" s="14" t="n">
        <f aca="false">[5]t4!H56</f>
        <v>23661.1</v>
      </c>
      <c r="I59" s="14" t="n">
        <f aca="false">[5]t4!I56</f>
        <v>24933.45</v>
      </c>
      <c r="J59" s="14" t="n">
        <f aca="false">[5]t4!J56</f>
        <v>3836.45</v>
      </c>
      <c r="K59" s="14" t="n">
        <f aca="false">[5]t4!K56</f>
        <v>7841.03</v>
      </c>
      <c r="L59" s="14" t="n">
        <f aca="false">[5]t4!L56</f>
        <v>280.07</v>
      </c>
      <c r="M59" s="14" t="n">
        <f aca="false">[5]t4!M56</f>
        <v>459.5</v>
      </c>
      <c r="N59" s="13" t="s">
        <v>54</v>
      </c>
      <c r="O59" s="30" t="str">
        <f aca="false">[5]t4!N56</f>
        <v>-</v>
      </c>
      <c r="P59" s="30" t="n">
        <f aca="false">[5]t4!O56</f>
        <v>1222.8</v>
      </c>
      <c r="Q59" s="30" t="n">
        <f aca="false">[5]t4!P56</f>
        <v>620.26</v>
      </c>
      <c r="R59" s="30" t="n">
        <f aca="false">[5]t4!Q56</f>
        <v>17038.2</v>
      </c>
      <c r="S59" s="30" t="n">
        <f aca="false">[5]t4!R56</f>
        <v>8469.36</v>
      </c>
      <c r="T59" s="30" t="n">
        <f aca="false">[5]t4!S56</f>
        <v>1558.33</v>
      </c>
      <c r="U59" s="30" t="n">
        <f aca="false">[5]t4!T56</f>
        <v>373.45</v>
      </c>
      <c r="V59" s="30" t="n">
        <f aca="false">[5]t4!U56</f>
        <v>3715.03</v>
      </c>
      <c r="W59" s="30" t="n">
        <f aca="false">[5]t4!V56</f>
        <v>455.22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6012.14</v>
      </c>
      <c r="C60" s="14" t="n">
        <f aca="false">[5]t4!C57</f>
        <v>55335.9</v>
      </c>
      <c r="D60" s="14" t="str">
        <f aca="false">[5]t4!D57</f>
        <v>-</v>
      </c>
      <c r="E60" s="14" t="n">
        <f aca="false">[5]t4!E57</f>
        <v>9423.5</v>
      </c>
      <c r="F60" s="14" t="str">
        <f aca="false">[5]t4!F57</f>
        <v>-</v>
      </c>
      <c r="G60" s="14" t="n">
        <f aca="false">[5]t4!G57</f>
        <v>79.52</v>
      </c>
      <c r="H60" s="14" t="str">
        <f aca="false">[5]t4!H57</f>
        <v>-</v>
      </c>
      <c r="I60" s="14" t="n">
        <f aca="false">[5]t4!I57</f>
        <v>19406.02</v>
      </c>
      <c r="J60" s="14" t="n">
        <f aca="false">[5]t4!J57</f>
        <v>358.2</v>
      </c>
      <c r="K60" s="14" t="n">
        <f aca="false">[5]t4!K57</f>
        <v>21983.15</v>
      </c>
      <c r="L60" s="14" t="str">
        <f aca="false">[5]t4!L57</f>
        <v>-</v>
      </c>
      <c r="M60" s="14" t="n">
        <f aca="false">[5]t4!M57</f>
        <v>622.26</v>
      </c>
      <c r="N60" s="13" t="s">
        <v>55</v>
      </c>
      <c r="O60" s="30" t="str">
        <f aca="false">[5]t4!N57</f>
        <v>-</v>
      </c>
      <c r="P60" s="30" t="n">
        <f aca="false">[5]t4!O57</f>
        <v>112.19</v>
      </c>
      <c r="Q60" s="30" t="n">
        <f aca="false">[5]t4!P57</f>
        <v>740.29</v>
      </c>
      <c r="R60" s="30" t="n">
        <f aca="false">[5]t4!Q57</f>
        <v>6086.29</v>
      </c>
      <c r="S60" s="30" t="n">
        <f aca="false">[5]t4!R57</f>
        <v>13120.47</v>
      </c>
      <c r="T60" s="30" t="n">
        <f aca="false">[5]t4!S57</f>
        <v>5496.84</v>
      </c>
      <c r="U60" s="30" t="n">
        <f aca="false">[5]t4!T57</f>
        <v>102.51</v>
      </c>
      <c r="V60" s="30" t="n">
        <f aca="false">[5]t4!U57</f>
        <v>2307.84</v>
      </c>
      <c r="W60" s="30" t="n">
        <f aca="false">[5]t4!V57</f>
        <v>837.16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4-09T02:22:37Z</dcterms:modified>
  <cp:revision>0</cp:revision>
  <dc:subject/>
  <dc:title/>
</cp:coreProperties>
</file>