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29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3</t>
    </r>
  </si>
  <si>
    <t xml:space="preserve">  อุดรธานี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27000.78</v>
          </cell>
          <cell r="C5">
            <v>12560202.86</v>
          </cell>
          <cell r="D5">
            <v>61488.4</v>
          </cell>
          <cell r="E5">
            <v>5750900.42</v>
          </cell>
          <cell r="F5">
            <v>112744.6</v>
          </cell>
          <cell r="G5">
            <v>94669.29</v>
          </cell>
          <cell r="H5">
            <v>2160338.29</v>
          </cell>
          <cell r="I5">
            <v>6252799.81</v>
          </cell>
          <cell r="J5">
            <v>1350076.04</v>
          </cell>
          <cell r="K5">
            <v>2872286.52</v>
          </cell>
          <cell r="L5">
            <v>209886.81</v>
          </cell>
          <cell r="M5">
            <v>524000.98</v>
          </cell>
          <cell r="N5">
            <v>221530.22</v>
          </cell>
          <cell r="O5">
            <v>363316.58</v>
          </cell>
          <cell r="P5">
            <v>528047.13</v>
          </cell>
          <cell r="Q5">
            <v>1636359.41</v>
          </cell>
          <cell r="R5">
            <v>1163744.78</v>
          </cell>
          <cell r="S5">
            <v>669199.98</v>
          </cell>
          <cell r="T5">
            <v>245651.24</v>
          </cell>
          <cell r="U5">
            <v>880562.18</v>
          </cell>
          <cell r="V5">
            <v>227930.82</v>
          </cell>
          <cell r="W5">
            <v>1646.92</v>
          </cell>
          <cell r="X5">
            <v>39617.49</v>
          </cell>
        </row>
        <row r="6">
          <cell r="B6">
            <v>20560638.85</v>
          </cell>
          <cell r="C6">
            <v>7349136.38</v>
          </cell>
          <cell r="D6">
            <v>48570.05</v>
          </cell>
          <cell r="E6">
            <v>2974943.4</v>
          </cell>
          <cell r="F6">
            <v>89625.64</v>
          </cell>
          <cell r="G6">
            <v>61240.33</v>
          </cell>
          <cell r="H6">
            <v>1807218.73</v>
          </cell>
          <cell r="I6">
            <v>3051380.63</v>
          </cell>
          <cell r="J6">
            <v>1100097.74</v>
          </cell>
          <cell r="K6">
            <v>1020802.47</v>
          </cell>
          <cell r="L6">
            <v>142315.45</v>
          </cell>
          <cell r="M6">
            <v>212882.43</v>
          </cell>
          <cell r="N6">
            <v>91575.73</v>
          </cell>
          <cell r="O6">
            <v>181337.5</v>
          </cell>
          <cell r="P6">
            <v>294719.69</v>
          </cell>
          <cell r="Q6">
            <v>993495.4</v>
          </cell>
          <cell r="R6">
            <v>373029.34</v>
          </cell>
          <cell r="S6">
            <v>145088.16</v>
          </cell>
          <cell r="T6">
            <v>128372.34</v>
          </cell>
          <cell r="U6">
            <v>432779.03</v>
          </cell>
          <cell r="V6">
            <v>40508.94</v>
          </cell>
          <cell r="W6">
            <v>1423.82</v>
          </cell>
          <cell r="X6">
            <v>20095.67</v>
          </cell>
        </row>
        <row r="7">
          <cell r="B7">
            <v>17366361.94</v>
          </cell>
          <cell r="C7">
            <v>5211066.49</v>
          </cell>
          <cell r="D7">
            <v>12918.35</v>
          </cell>
          <cell r="E7">
            <v>2775957.02</v>
          </cell>
          <cell r="F7">
            <v>23118.96</v>
          </cell>
          <cell r="G7">
            <v>33428.95</v>
          </cell>
          <cell r="H7">
            <v>353119.56</v>
          </cell>
          <cell r="I7">
            <v>3201419.18</v>
          </cell>
          <cell r="J7">
            <v>249978.31</v>
          </cell>
          <cell r="K7">
            <v>1851484.04</v>
          </cell>
          <cell r="L7">
            <v>67571.35</v>
          </cell>
          <cell r="M7">
            <v>311118.55</v>
          </cell>
          <cell r="N7">
            <v>129954.49</v>
          </cell>
          <cell r="O7">
            <v>181979.09</v>
          </cell>
          <cell r="P7">
            <v>233327.45</v>
          </cell>
          <cell r="Q7">
            <v>642864.01</v>
          </cell>
          <cell r="R7">
            <v>790715.45</v>
          </cell>
          <cell r="S7">
            <v>524111.82</v>
          </cell>
          <cell r="T7">
            <v>117278.9</v>
          </cell>
          <cell r="U7">
            <v>447783.16</v>
          </cell>
          <cell r="V7">
            <v>187421.88</v>
          </cell>
          <cell r="W7">
            <v>223.1</v>
          </cell>
          <cell r="X7">
            <v>19521.82</v>
          </cell>
        </row>
        <row r="8">
          <cell r="B8">
            <v>5287678.31</v>
          </cell>
          <cell r="C8">
            <v>25311.7</v>
          </cell>
          <cell r="D8" t="str">
            <v>-</v>
          </cell>
          <cell r="E8">
            <v>902001.22</v>
          </cell>
          <cell r="F8">
            <v>19842.25</v>
          </cell>
          <cell r="G8">
            <v>25381.38</v>
          </cell>
          <cell r="H8">
            <v>356604.31</v>
          </cell>
          <cell r="I8">
            <v>1232808.68</v>
          </cell>
          <cell r="J8">
            <v>463070.55</v>
          </cell>
          <cell r="K8">
            <v>590463.03</v>
          </cell>
          <cell r="L8">
            <v>119838.23</v>
          </cell>
          <cell r="M8">
            <v>220052.37</v>
          </cell>
          <cell r="N8">
            <v>108542.58</v>
          </cell>
          <cell r="O8">
            <v>176991.05</v>
          </cell>
          <cell r="P8">
            <v>184414.5</v>
          </cell>
          <cell r="Q8">
            <v>221853.77</v>
          </cell>
          <cell r="R8">
            <v>179981.96</v>
          </cell>
          <cell r="S8">
            <v>101083.72</v>
          </cell>
          <cell r="T8">
            <v>55483.05</v>
          </cell>
          <cell r="U8">
            <v>165137.74</v>
          </cell>
          <cell r="V8">
            <v>107817.21</v>
          </cell>
          <cell r="W8">
            <v>1423.82</v>
          </cell>
          <cell r="X8">
            <v>29575.18</v>
          </cell>
        </row>
        <row r="9">
          <cell r="B9">
            <v>2775212.99</v>
          </cell>
          <cell r="C9">
            <v>12203.09</v>
          </cell>
          <cell r="D9" t="str">
            <v>-</v>
          </cell>
          <cell r="E9">
            <v>497093.95</v>
          </cell>
          <cell r="F9">
            <v>14560.83</v>
          </cell>
          <cell r="G9">
            <v>17695.38</v>
          </cell>
          <cell r="H9">
            <v>272394.93</v>
          </cell>
          <cell r="I9">
            <v>610333.39</v>
          </cell>
          <cell r="J9">
            <v>370946.92</v>
          </cell>
          <cell r="K9">
            <v>247911.98</v>
          </cell>
          <cell r="L9">
            <v>80156.44</v>
          </cell>
          <cell r="M9">
            <v>85975.63</v>
          </cell>
          <cell r="N9">
            <v>40008.81</v>
          </cell>
          <cell r="O9">
            <v>86595.84</v>
          </cell>
          <cell r="P9">
            <v>97191.51</v>
          </cell>
          <cell r="Q9">
            <v>122928.98</v>
          </cell>
          <cell r="R9">
            <v>58726.35</v>
          </cell>
          <cell r="S9">
            <v>24300.49</v>
          </cell>
          <cell r="T9">
            <v>31414.42</v>
          </cell>
          <cell r="U9">
            <v>68901.7</v>
          </cell>
          <cell r="V9">
            <v>19138.39</v>
          </cell>
          <cell r="W9">
            <v>1423.82</v>
          </cell>
          <cell r="X9">
            <v>15310.15</v>
          </cell>
        </row>
        <row r="10">
          <cell r="B10">
            <v>2512465.32</v>
          </cell>
          <cell r="C10">
            <v>13108.61</v>
          </cell>
          <cell r="D10" t="str">
            <v>-</v>
          </cell>
          <cell r="E10">
            <v>404907.27</v>
          </cell>
          <cell r="F10">
            <v>5281.42</v>
          </cell>
          <cell r="G10">
            <v>7686</v>
          </cell>
          <cell r="H10">
            <v>84209.39</v>
          </cell>
          <cell r="I10">
            <v>622475.29</v>
          </cell>
          <cell r="J10">
            <v>92123.64</v>
          </cell>
          <cell r="K10">
            <v>342551.05</v>
          </cell>
          <cell r="L10">
            <v>39681.79</v>
          </cell>
          <cell r="M10">
            <v>134076.74</v>
          </cell>
          <cell r="N10">
            <v>68533.76</v>
          </cell>
          <cell r="O10">
            <v>90395.21</v>
          </cell>
          <cell r="P10">
            <v>87222.99</v>
          </cell>
          <cell r="Q10">
            <v>98924.8</v>
          </cell>
          <cell r="R10">
            <v>121255.61</v>
          </cell>
          <cell r="S10">
            <v>76783.23</v>
          </cell>
          <cell r="T10">
            <v>24068.63</v>
          </cell>
          <cell r="U10">
            <v>96236.05</v>
          </cell>
          <cell r="V10">
            <v>88678.82</v>
          </cell>
          <cell r="W10" t="str">
            <v>-</v>
          </cell>
          <cell r="X10">
            <v>14265.03</v>
          </cell>
        </row>
        <row r="11">
          <cell r="B11">
            <v>11779065.33</v>
          </cell>
          <cell r="C11">
            <v>2060107.79</v>
          </cell>
          <cell r="D11">
            <v>20669.42</v>
          </cell>
          <cell r="E11">
            <v>3265678.13</v>
          </cell>
          <cell r="F11">
            <v>46424.82</v>
          </cell>
          <cell r="G11">
            <v>33856.27</v>
          </cell>
          <cell r="H11">
            <v>701783.59</v>
          </cell>
          <cell r="I11">
            <v>2045313.79</v>
          </cell>
          <cell r="J11">
            <v>605876.36</v>
          </cell>
          <cell r="K11">
            <v>999974.73</v>
          </cell>
          <cell r="L11">
            <v>54148.96</v>
          </cell>
          <cell r="M11">
            <v>146480.56</v>
          </cell>
          <cell r="N11">
            <v>79614.65</v>
          </cell>
          <cell r="O11">
            <v>112914.15</v>
          </cell>
          <cell r="P11">
            <v>217988.71</v>
          </cell>
          <cell r="Q11">
            <v>445092.54</v>
          </cell>
          <cell r="R11">
            <v>326022.5</v>
          </cell>
          <cell r="S11">
            <v>211833.28</v>
          </cell>
          <cell r="T11">
            <v>70136.15</v>
          </cell>
          <cell r="U11">
            <v>275941.71</v>
          </cell>
          <cell r="V11">
            <v>49051.49</v>
          </cell>
          <cell r="W11">
            <v>113.42</v>
          </cell>
          <cell r="X11">
            <v>10042.31</v>
          </cell>
        </row>
        <row r="12">
          <cell r="B12">
            <v>6387520.23</v>
          </cell>
          <cell r="C12">
            <v>1263822.92</v>
          </cell>
          <cell r="D12">
            <v>15532.55</v>
          </cell>
          <cell r="E12">
            <v>1732106.84</v>
          </cell>
          <cell r="F12">
            <v>35282.71</v>
          </cell>
          <cell r="G12">
            <v>20803.4</v>
          </cell>
          <cell r="H12">
            <v>585067.99</v>
          </cell>
          <cell r="I12">
            <v>1020000.04</v>
          </cell>
          <cell r="J12">
            <v>492206.81</v>
          </cell>
          <cell r="K12">
            <v>340961.92</v>
          </cell>
          <cell r="L12">
            <v>36385.66</v>
          </cell>
          <cell r="M12">
            <v>63156.64</v>
          </cell>
          <cell r="N12">
            <v>36753.23</v>
          </cell>
          <cell r="O12">
            <v>53845.5</v>
          </cell>
          <cell r="P12">
            <v>128611.63</v>
          </cell>
          <cell r="Q12">
            <v>251193.49</v>
          </cell>
          <cell r="R12">
            <v>88493.74</v>
          </cell>
          <cell r="S12">
            <v>41420.09</v>
          </cell>
          <cell r="T12">
            <v>33209</v>
          </cell>
          <cell r="U12">
            <v>132345.43</v>
          </cell>
          <cell r="V12">
            <v>11535.16</v>
          </cell>
          <cell r="W12" t="str">
            <v>-</v>
          </cell>
          <cell r="X12">
            <v>4785.52</v>
          </cell>
        </row>
        <row r="13">
          <cell r="B13">
            <v>5391545.1</v>
          </cell>
          <cell r="C13">
            <v>796284.88</v>
          </cell>
          <cell r="D13">
            <v>5136.87</v>
          </cell>
          <cell r="E13">
            <v>1533571.29</v>
          </cell>
          <cell r="F13">
            <v>11142.11</v>
          </cell>
          <cell r="G13">
            <v>13052.87</v>
          </cell>
          <cell r="H13">
            <v>116715.61</v>
          </cell>
          <cell r="I13">
            <v>1025313.75</v>
          </cell>
          <cell r="J13">
            <v>113669.55</v>
          </cell>
          <cell r="K13">
            <v>659012.81</v>
          </cell>
          <cell r="L13">
            <v>17763.3</v>
          </cell>
          <cell r="M13">
            <v>83323.92</v>
          </cell>
          <cell r="N13">
            <v>42861.42</v>
          </cell>
          <cell r="O13">
            <v>59068.65</v>
          </cell>
          <cell r="P13">
            <v>89377.08</v>
          </cell>
          <cell r="Q13">
            <v>193899.05</v>
          </cell>
          <cell r="R13">
            <v>237528.76</v>
          </cell>
          <cell r="S13">
            <v>170413.19</v>
          </cell>
          <cell r="T13">
            <v>36927.15</v>
          </cell>
          <cell r="U13">
            <v>143596.29</v>
          </cell>
          <cell r="V13">
            <v>37516.33</v>
          </cell>
          <cell r="W13">
            <v>113.42</v>
          </cell>
          <cell r="X13">
            <v>5256.79</v>
          </cell>
        </row>
        <row r="14">
          <cell r="B14">
            <v>6189377.16</v>
          </cell>
          <cell r="C14">
            <v>2874681.93</v>
          </cell>
          <cell r="D14">
            <v>21604.82</v>
          </cell>
          <cell r="E14">
            <v>539757.46</v>
          </cell>
          <cell r="F14">
            <v>16478.17</v>
          </cell>
          <cell r="G14">
            <v>17332.76</v>
          </cell>
          <cell r="H14">
            <v>366598.78</v>
          </cell>
          <cell r="I14">
            <v>945397.97</v>
          </cell>
          <cell r="J14">
            <v>88927.52</v>
          </cell>
          <cell r="K14">
            <v>372561.48</v>
          </cell>
          <cell r="L14">
            <v>9011.6</v>
          </cell>
          <cell r="M14">
            <v>59244</v>
          </cell>
          <cell r="N14">
            <v>8278.67</v>
          </cell>
          <cell r="O14">
            <v>26540.14</v>
          </cell>
          <cell r="P14">
            <v>40370.22</v>
          </cell>
          <cell r="Q14">
            <v>304406.91</v>
          </cell>
          <cell r="R14">
            <v>188822.4</v>
          </cell>
          <cell r="S14">
            <v>122295.07</v>
          </cell>
          <cell r="T14">
            <v>36472.63</v>
          </cell>
          <cell r="U14">
            <v>122770.77</v>
          </cell>
          <cell r="V14">
            <v>27714.18</v>
          </cell>
          <cell r="W14">
            <v>109.68</v>
          </cell>
          <cell r="X14" t="str">
            <v>-</v>
          </cell>
        </row>
        <row r="15">
          <cell r="B15">
            <v>3349184.96</v>
          </cell>
          <cell r="C15">
            <v>1678978.38</v>
          </cell>
          <cell r="D15">
            <v>16253.35</v>
          </cell>
          <cell r="E15">
            <v>245634.66</v>
          </cell>
          <cell r="F15">
            <v>14838.48</v>
          </cell>
          <cell r="G15">
            <v>11646.77</v>
          </cell>
          <cell r="H15">
            <v>304589.99</v>
          </cell>
          <cell r="I15">
            <v>456676.88</v>
          </cell>
          <cell r="J15">
            <v>70809.35</v>
          </cell>
          <cell r="K15">
            <v>121678.01</v>
          </cell>
          <cell r="L15">
            <v>6267.71</v>
          </cell>
          <cell r="M15">
            <v>26303.58</v>
          </cell>
          <cell r="N15">
            <v>6371.92</v>
          </cell>
          <cell r="O15">
            <v>13210.65</v>
          </cell>
          <cell r="P15">
            <v>20968.6</v>
          </cell>
          <cell r="Q15">
            <v>187625.67</v>
          </cell>
          <cell r="R15">
            <v>61111.25</v>
          </cell>
          <cell r="S15">
            <v>26673.05</v>
          </cell>
          <cell r="T15">
            <v>18542.1</v>
          </cell>
          <cell r="U15">
            <v>57189.25</v>
          </cell>
          <cell r="V15">
            <v>3815.32</v>
          </cell>
          <cell r="W15" t="str">
            <v>-</v>
          </cell>
          <cell r="X15" t="str">
            <v>-</v>
          </cell>
        </row>
        <row r="16">
          <cell r="B16">
            <v>2840192.19</v>
          </cell>
          <cell r="C16">
            <v>1195703.55</v>
          </cell>
          <cell r="D16">
            <v>5351.47</v>
          </cell>
          <cell r="E16">
            <v>294122.8</v>
          </cell>
          <cell r="F16">
            <v>1639.69</v>
          </cell>
          <cell r="G16">
            <v>5685.99</v>
          </cell>
          <cell r="H16">
            <v>62008.79</v>
          </cell>
          <cell r="I16">
            <v>488721.09</v>
          </cell>
          <cell r="J16">
            <v>18118.17</v>
          </cell>
          <cell r="K16">
            <v>250883.47</v>
          </cell>
          <cell r="L16">
            <v>2743.89</v>
          </cell>
          <cell r="M16">
            <v>32940.42</v>
          </cell>
          <cell r="N16">
            <v>1906.75</v>
          </cell>
          <cell r="O16">
            <v>13329.49</v>
          </cell>
          <cell r="P16">
            <v>19401.62</v>
          </cell>
          <cell r="Q16">
            <v>116781.24</v>
          </cell>
          <cell r="R16">
            <v>127711.15</v>
          </cell>
          <cell r="S16">
            <v>95622.02</v>
          </cell>
          <cell r="T16">
            <v>17930.53</v>
          </cell>
          <cell r="U16">
            <v>65581.52</v>
          </cell>
          <cell r="V16">
            <v>23898.86</v>
          </cell>
          <cell r="W16">
            <v>109.68</v>
          </cell>
          <cell r="X16" t="str">
            <v>-</v>
          </cell>
        </row>
        <row r="17">
          <cell r="B17">
            <v>9598617.25</v>
          </cell>
          <cell r="C17">
            <v>5484880.84</v>
          </cell>
          <cell r="D17">
            <v>5813.12</v>
          </cell>
          <cell r="E17">
            <v>650703.27</v>
          </cell>
          <cell r="F17">
            <v>22662.4</v>
          </cell>
          <cell r="G17">
            <v>11492.75</v>
          </cell>
          <cell r="H17">
            <v>436625.01</v>
          </cell>
          <cell r="I17">
            <v>1163895.57</v>
          </cell>
          <cell r="J17">
            <v>83824.45</v>
          </cell>
          <cell r="K17">
            <v>435866.21</v>
          </cell>
          <cell r="L17">
            <v>13147.46</v>
          </cell>
          <cell r="M17">
            <v>55724.07</v>
          </cell>
          <cell r="N17">
            <v>11778.87</v>
          </cell>
          <cell r="O17">
            <v>20314.71</v>
          </cell>
          <cell r="P17">
            <v>35729.37</v>
          </cell>
          <cell r="Q17">
            <v>456003.35</v>
          </cell>
          <cell r="R17">
            <v>293970.55</v>
          </cell>
          <cell r="S17">
            <v>146769</v>
          </cell>
          <cell r="T17">
            <v>62752.83</v>
          </cell>
          <cell r="U17">
            <v>179606.89</v>
          </cell>
          <cell r="V17">
            <v>27056.52</v>
          </cell>
          <cell r="W17" t="str">
            <v>-</v>
          </cell>
          <cell r="X17" t="str">
            <v>-</v>
          </cell>
        </row>
        <row r="18">
          <cell r="B18">
            <v>5241741.45</v>
          </cell>
          <cell r="C18">
            <v>3099053.52</v>
          </cell>
          <cell r="D18">
            <v>5129.01</v>
          </cell>
          <cell r="E18">
            <v>305396.02</v>
          </cell>
          <cell r="F18">
            <v>19070.39</v>
          </cell>
          <cell r="G18">
            <v>6912.67</v>
          </cell>
          <cell r="H18">
            <v>376468.15</v>
          </cell>
          <cell r="I18">
            <v>547309.63</v>
          </cell>
          <cell r="J18">
            <v>70822.74</v>
          </cell>
          <cell r="K18">
            <v>156508.61</v>
          </cell>
          <cell r="L18">
            <v>9811.6</v>
          </cell>
          <cell r="M18">
            <v>23097.73</v>
          </cell>
          <cell r="N18">
            <v>4527.17</v>
          </cell>
          <cell r="O18">
            <v>11950.62</v>
          </cell>
          <cell r="P18">
            <v>16847.99</v>
          </cell>
          <cell r="Q18">
            <v>298040.68</v>
          </cell>
          <cell r="R18">
            <v>111310.71</v>
          </cell>
          <cell r="S18">
            <v>36958.22</v>
          </cell>
          <cell r="T18">
            <v>31752.36</v>
          </cell>
          <cell r="U18">
            <v>105627.17</v>
          </cell>
          <cell r="V18">
            <v>5146.44</v>
          </cell>
          <cell r="W18" t="str">
            <v>-</v>
          </cell>
          <cell r="X18" t="str">
            <v>-</v>
          </cell>
        </row>
        <row r="19">
          <cell r="B19">
            <v>4356875.8</v>
          </cell>
          <cell r="C19">
            <v>2385827.31</v>
          </cell>
          <cell r="D19">
            <v>684.11</v>
          </cell>
          <cell r="E19">
            <v>345307.25</v>
          </cell>
          <cell r="F19">
            <v>3592.01</v>
          </cell>
          <cell r="G19">
            <v>4580.08</v>
          </cell>
          <cell r="H19">
            <v>60156.86</v>
          </cell>
          <cell r="I19">
            <v>616585.94</v>
          </cell>
          <cell r="J19">
            <v>13001.71</v>
          </cell>
          <cell r="K19">
            <v>279357.6</v>
          </cell>
          <cell r="L19">
            <v>3335.86</v>
          </cell>
          <cell r="M19">
            <v>32626.34</v>
          </cell>
          <cell r="N19">
            <v>7251.7</v>
          </cell>
          <cell r="O19">
            <v>8364.09</v>
          </cell>
          <cell r="P19">
            <v>18881.37</v>
          </cell>
          <cell r="Q19">
            <v>157962.67</v>
          </cell>
          <cell r="R19">
            <v>182659.84</v>
          </cell>
          <cell r="S19">
            <v>109810.78</v>
          </cell>
          <cell r="T19">
            <v>31000.47</v>
          </cell>
          <cell r="U19">
            <v>73979.72</v>
          </cell>
          <cell r="V19">
            <v>21910.08</v>
          </cell>
          <cell r="W19" t="str">
            <v>-</v>
          </cell>
          <cell r="X19" t="str">
            <v>-</v>
          </cell>
        </row>
        <row r="20">
          <cell r="B20">
            <v>5072262.73</v>
          </cell>
          <cell r="C20">
            <v>2115220.61</v>
          </cell>
          <cell r="D20">
            <v>13401.05</v>
          </cell>
          <cell r="E20">
            <v>392760.34</v>
          </cell>
          <cell r="F20">
            <v>7336.97</v>
          </cell>
          <cell r="G20">
            <v>6606.12</v>
          </cell>
          <cell r="H20">
            <v>298726.6</v>
          </cell>
          <cell r="I20">
            <v>865383.8</v>
          </cell>
          <cell r="J20">
            <v>108377.16</v>
          </cell>
          <cell r="K20">
            <v>473421.07</v>
          </cell>
          <cell r="L20">
            <v>13740.55</v>
          </cell>
          <cell r="M20">
            <v>42499.98</v>
          </cell>
          <cell r="N20">
            <v>13315.46</v>
          </cell>
          <cell r="O20">
            <v>26556.54</v>
          </cell>
          <cell r="P20">
            <v>49544.33</v>
          </cell>
          <cell r="Q20">
            <v>209002.83</v>
          </cell>
          <cell r="R20">
            <v>174947.37</v>
          </cell>
          <cell r="S20">
            <v>87218.91</v>
          </cell>
          <cell r="T20">
            <v>20806.59</v>
          </cell>
          <cell r="U20">
            <v>137105.06</v>
          </cell>
          <cell r="V20">
            <v>16291.42</v>
          </cell>
          <cell r="W20" t="str">
            <v>-</v>
          </cell>
          <cell r="X20" t="str">
            <v>-</v>
          </cell>
        </row>
        <row r="21">
          <cell r="B21">
            <v>2806979.21</v>
          </cell>
          <cell r="C21">
            <v>1295078.47</v>
          </cell>
          <cell r="D21">
            <v>11655.14</v>
          </cell>
          <cell r="E21">
            <v>194711.92</v>
          </cell>
          <cell r="F21">
            <v>5873.24</v>
          </cell>
          <cell r="G21">
            <v>4182.1</v>
          </cell>
          <cell r="H21">
            <v>268697.69</v>
          </cell>
          <cell r="I21">
            <v>417060.69</v>
          </cell>
          <cell r="J21">
            <v>95311.92</v>
          </cell>
          <cell r="K21">
            <v>153741.95</v>
          </cell>
          <cell r="L21">
            <v>9694.04</v>
          </cell>
          <cell r="M21">
            <v>14348.85</v>
          </cell>
          <cell r="N21">
            <v>3914.6</v>
          </cell>
          <cell r="O21">
            <v>15734.89</v>
          </cell>
          <cell r="P21">
            <v>31099.96</v>
          </cell>
          <cell r="Q21">
            <v>133706.58</v>
          </cell>
          <cell r="R21">
            <v>53387.29</v>
          </cell>
          <cell r="S21">
            <v>15736.31</v>
          </cell>
          <cell r="T21">
            <v>13454.46</v>
          </cell>
          <cell r="U21">
            <v>68715.48</v>
          </cell>
          <cell r="V21">
            <v>873.64</v>
          </cell>
          <cell r="W21" t="str">
            <v>-</v>
          </cell>
          <cell r="X21" t="str">
            <v>-</v>
          </cell>
        </row>
        <row r="22">
          <cell r="B22">
            <v>2265283.52</v>
          </cell>
          <cell r="C22">
            <v>820142.14</v>
          </cell>
          <cell r="D22">
            <v>1745.91</v>
          </cell>
          <cell r="E22">
            <v>198048.41</v>
          </cell>
          <cell r="F22">
            <v>1463.73</v>
          </cell>
          <cell r="G22">
            <v>2424.01</v>
          </cell>
          <cell r="H22">
            <v>30028.91</v>
          </cell>
          <cell r="I22">
            <v>448323.11</v>
          </cell>
          <cell r="J22">
            <v>13065.24</v>
          </cell>
          <cell r="K22">
            <v>319679.12</v>
          </cell>
          <cell r="L22">
            <v>4046.5</v>
          </cell>
          <cell r="M22">
            <v>28151.13</v>
          </cell>
          <cell r="N22">
            <v>9400.86</v>
          </cell>
          <cell r="O22">
            <v>10821.65</v>
          </cell>
          <cell r="P22">
            <v>18444.38</v>
          </cell>
          <cell r="Q22">
            <v>75296.25</v>
          </cell>
          <cell r="R22">
            <v>121560.09</v>
          </cell>
          <cell r="S22">
            <v>71482.6</v>
          </cell>
          <cell r="T22">
            <v>7352.12</v>
          </cell>
          <cell r="U22">
            <v>68389.58</v>
          </cell>
          <cell r="V22">
            <v>15417.78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79065.33</v>
          </cell>
          <cell r="C5">
            <v>2060107.79</v>
          </cell>
          <cell r="D5">
            <v>20669.42</v>
          </cell>
          <cell r="E5">
            <v>3265678.13</v>
          </cell>
          <cell r="F5">
            <v>46424.82</v>
          </cell>
          <cell r="G5">
            <v>33856.27</v>
          </cell>
          <cell r="H5">
            <v>701783.59</v>
          </cell>
          <cell r="I5">
            <v>2045313.79</v>
          </cell>
          <cell r="J5">
            <v>605876.36</v>
          </cell>
          <cell r="K5">
            <v>999974.73</v>
          </cell>
          <cell r="L5">
            <v>54148.96</v>
          </cell>
          <cell r="M5">
            <v>146480.56</v>
          </cell>
          <cell r="N5">
            <v>79614.65</v>
          </cell>
          <cell r="O5">
            <v>112914.15</v>
          </cell>
          <cell r="P5">
            <v>217988.71</v>
          </cell>
          <cell r="Q5">
            <v>445092.54</v>
          </cell>
          <cell r="R5">
            <v>326022.5</v>
          </cell>
          <cell r="S5">
            <v>211833.28</v>
          </cell>
          <cell r="T5">
            <v>70136.15</v>
          </cell>
          <cell r="U5">
            <v>275941.71</v>
          </cell>
          <cell r="V5">
            <v>49051.49</v>
          </cell>
          <cell r="W5">
            <v>113.42</v>
          </cell>
          <cell r="X5">
            <v>10042.31</v>
          </cell>
        </row>
        <row r="6">
          <cell r="B6">
            <v>6387520.23</v>
          </cell>
          <cell r="C6">
            <v>1263822.92</v>
          </cell>
          <cell r="D6">
            <v>15532.55</v>
          </cell>
          <cell r="E6">
            <v>1732106.84</v>
          </cell>
          <cell r="F6">
            <v>35282.71</v>
          </cell>
          <cell r="G6">
            <v>20803.4</v>
          </cell>
          <cell r="H6">
            <v>585067.99</v>
          </cell>
          <cell r="I6">
            <v>1020000.04</v>
          </cell>
          <cell r="J6">
            <v>492206.81</v>
          </cell>
          <cell r="K6">
            <v>340961.92</v>
          </cell>
          <cell r="L6">
            <v>36385.66</v>
          </cell>
          <cell r="M6">
            <v>63156.64</v>
          </cell>
          <cell r="N6">
            <v>36753.23</v>
          </cell>
          <cell r="O6">
            <v>53845.5</v>
          </cell>
          <cell r="P6">
            <v>128611.63</v>
          </cell>
          <cell r="Q6">
            <v>251193.49</v>
          </cell>
          <cell r="R6">
            <v>88493.74</v>
          </cell>
          <cell r="S6">
            <v>41420.09</v>
          </cell>
          <cell r="T6">
            <v>33209</v>
          </cell>
          <cell r="U6">
            <v>132345.43</v>
          </cell>
          <cell r="V6">
            <v>11535.16</v>
          </cell>
          <cell r="W6" t="str">
            <v>-</v>
          </cell>
          <cell r="X6">
            <v>4785.52</v>
          </cell>
        </row>
        <row r="7">
          <cell r="B7">
            <v>5391545.1</v>
          </cell>
          <cell r="C7">
            <v>796284.88</v>
          </cell>
          <cell r="D7">
            <v>5136.87</v>
          </cell>
          <cell r="E7">
            <v>1533571.29</v>
          </cell>
          <cell r="F7">
            <v>11142.11</v>
          </cell>
          <cell r="G7">
            <v>13052.87</v>
          </cell>
          <cell r="H7">
            <v>116715.61</v>
          </cell>
          <cell r="I7">
            <v>1025313.75</v>
          </cell>
          <cell r="J7">
            <v>113669.55</v>
          </cell>
          <cell r="K7">
            <v>659012.81</v>
          </cell>
          <cell r="L7">
            <v>17763.3</v>
          </cell>
          <cell r="M7">
            <v>83323.92</v>
          </cell>
          <cell r="N7">
            <v>42861.42</v>
          </cell>
          <cell r="O7">
            <v>59068.65</v>
          </cell>
          <cell r="P7">
            <v>89377.08</v>
          </cell>
          <cell r="Q7">
            <v>193899.05</v>
          </cell>
          <cell r="R7">
            <v>237528.76</v>
          </cell>
          <cell r="S7">
            <v>170413.19</v>
          </cell>
          <cell r="T7">
            <v>36927.15</v>
          </cell>
          <cell r="U7">
            <v>143596.29</v>
          </cell>
          <cell r="V7">
            <v>37516.33</v>
          </cell>
          <cell r="W7">
            <v>113.42</v>
          </cell>
          <cell r="X7">
            <v>5256.79</v>
          </cell>
        </row>
        <row r="8">
          <cell r="B8">
            <v>1350007.75</v>
          </cell>
          <cell r="C8">
            <v>13853.51</v>
          </cell>
          <cell r="D8">
            <v>1553.52</v>
          </cell>
          <cell r="E8">
            <v>624363.34</v>
          </cell>
          <cell r="F8" t="str">
            <v>-</v>
          </cell>
          <cell r="G8">
            <v>715.8</v>
          </cell>
          <cell r="H8">
            <v>50292.87</v>
          </cell>
          <cell r="I8">
            <v>188383.58</v>
          </cell>
          <cell r="J8">
            <v>181777.58</v>
          </cell>
          <cell r="K8">
            <v>92517.11</v>
          </cell>
          <cell r="L8">
            <v>4351.83</v>
          </cell>
          <cell r="M8">
            <v>20098.31</v>
          </cell>
          <cell r="N8">
            <v>20994.67</v>
          </cell>
          <cell r="O8">
            <v>24969.94</v>
          </cell>
          <cell r="P8">
            <v>32196.33</v>
          </cell>
          <cell r="Q8">
            <v>34071.17</v>
          </cell>
          <cell r="R8">
            <v>20535.07</v>
          </cell>
          <cell r="S8">
            <v>14902.4</v>
          </cell>
          <cell r="T8">
            <v>4899.08</v>
          </cell>
          <cell r="U8">
            <v>11012.73</v>
          </cell>
          <cell r="V8">
            <v>3720.57</v>
          </cell>
          <cell r="W8" t="str">
            <v>-</v>
          </cell>
          <cell r="X8">
            <v>4798.36</v>
          </cell>
        </row>
        <row r="9">
          <cell r="B9">
            <v>710499.79</v>
          </cell>
          <cell r="C9">
            <v>12709.08</v>
          </cell>
          <cell r="D9">
            <v>1553.52</v>
          </cell>
          <cell r="E9">
            <v>316714.01</v>
          </cell>
          <cell r="F9" t="str">
            <v>-</v>
          </cell>
          <cell r="G9">
            <v>715.8</v>
          </cell>
          <cell r="H9">
            <v>39158.28</v>
          </cell>
          <cell r="I9">
            <v>78589.26</v>
          </cell>
          <cell r="J9">
            <v>143584.4</v>
          </cell>
          <cell r="K9">
            <v>31385.83</v>
          </cell>
          <cell r="L9">
            <v>3250.76</v>
          </cell>
          <cell r="M9">
            <v>10099.79</v>
          </cell>
          <cell r="N9">
            <v>13092.94</v>
          </cell>
          <cell r="O9">
            <v>9771.87</v>
          </cell>
          <cell r="P9">
            <v>16768.43</v>
          </cell>
          <cell r="Q9">
            <v>19182.83</v>
          </cell>
          <cell r="R9">
            <v>4652.24</v>
          </cell>
          <cell r="S9" t="str">
            <v>-</v>
          </cell>
          <cell r="T9">
            <v>2964.48</v>
          </cell>
          <cell r="U9">
            <v>4130.51</v>
          </cell>
          <cell r="V9" t="str">
            <v>-</v>
          </cell>
          <cell r="W9" t="str">
            <v>-</v>
          </cell>
          <cell r="X9">
            <v>2175.77</v>
          </cell>
        </row>
        <row r="10">
          <cell r="B10">
            <v>639507.96</v>
          </cell>
          <cell r="C10">
            <v>1144.43</v>
          </cell>
          <cell r="D10" t="str">
            <v>-</v>
          </cell>
          <cell r="E10">
            <v>307649.34</v>
          </cell>
          <cell r="F10" t="str">
            <v>-</v>
          </cell>
          <cell r="G10" t="str">
            <v>-</v>
          </cell>
          <cell r="H10">
            <v>11134.59</v>
          </cell>
          <cell r="I10">
            <v>109794.31</v>
          </cell>
          <cell r="J10">
            <v>38193.18</v>
          </cell>
          <cell r="K10">
            <v>61131.27</v>
          </cell>
          <cell r="L10">
            <v>1101.07</v>
          </cell>
          <cell r="M10">
            <v>9998.52</v>
          </cell>
          <cell r="N10">
            <v>7901.72</v>
          </cell>
          <cell r="O10">
            <v>15198.07</v>
          </cell>
          <cell r="P10">
            <v>15427.9</v>
          </cell>
          <cell r="Q10">
            <v>14888.34</v>
          </cell>
          <cell r="R10">
            <v>15882.82</v>
          </cell>
          <cell r="S10">
            <v>14902.4</v>
          </cell>
          <cell r="T10">
            <v>1934.6</v>
          </cell>
          <cell r="U10">
            <v>6882.22</v>
          </cell>
          <cell r="V10">
            <v>3720.57</v>
          </cell>
          <cell r="W10" t="str">
            <v>-</v>
          </cell>
          <cell r="X10">
            <v>2622.59</v>
          </cell>
        </row>
        <row r="11">
          <cell r="B11">
            <v>958554.43</v>
          </cell>
          <cell r="C11">
            <v>21330.11</v>
          </cell>
          <cell r="D11">
            <v>1073.68</v>
          </cell>
          <cell r="E11">
            <v>154493.91</v>
          </cell>
          <cell r="F11">
            <v>10858.6</v>
          </cell>
          <cell r="G11">
            <v>3926.66</v>
          </cell>
          <cell r="H11">
            <v>67431.43</v>
          </cell>
          <cell r="I11">
            <v>227692.37</v>
          </cell>
          <cell r="J11">
            <v>78690</v>
          </cell>
          <cell r="K11">
            <v>95690.38</v>
          </cell>
          <cell r="L11">
            <v>22233.96</v>
          </cell>
          <cell r="M11">
            <v>36461.82</v>
          </cell>
          <cell r="N11">
            <v>13611.05</v>
          </cell>
          <cell r="O11">
            <v>34033.47</v>
          </cell>
          <cell r="P11">
            <v>35242.87</v>
          </cell>
          <cell r="Q11">
            <v>57115.95</v>
          </cell>
          <cell r="R11">
            <v>38962.83</v>
          </cell>
          <cell r="S11">
            <v>22337.6</v>
          </cell>
          <cell r="T11">
            <v>5336.76</v>
          </cell>
          <cell r="U11">
            <v>19882.67</v>
          </cell>
          <cell r="V11">
            <v>7705.73</v>
          </cell>
          <cell r="W11" t="str">
            <v>-</v>
          </cell>
          <cell r="X11">
            <v>4442.59</v>
          </cell>
        </row>
        <row r="12">
          <cell r="B12">
            <v>499729.55</v>
          </cell>
          <cell r="C12">
            <v>14147.53</v>
          </cell>
          <cell r="D12" t="str">
            <v>-</v>
          </cell>
          <cell r="E12">
            <v>82728.63</v>
          </cell>
          <cell r="F12">
            <v>7078.93</v>
          </cell>
          <cell r="G12">
            <v>1006.98</v>
          </cell>
          <cell r="H12">
            <v>55124.75</v>
          </cell>
          <cell r="I12">
            <v>116321.71</v>
          </cell>
          <cell r="J12">
            <v>61516.15</v>
          </cell>
          <cell r="K12">
            <v>30386.3</v>
          </cell>
          <cell r="L12">
            <v>15473.79</v>
          </cell>
          <cell r="M12">
            <v>17045.65</v>
          </cell>
          <cell r="N12">
            <v>6503.86</v>
          </cell>
          <cell r="O12">
            <v>16190.52</v>
          </cell>
          <cell r="P12">
            <v>17601.78</v>
          </cell>
          <cell r="Q12">
            <v>24686.49</v>
          </cell>
          <cell r="R12">
            <v>10558.23</v>
          </cell>
          <cell r="S12">
            <v>7837.31</v>
          </cell>
          <cell r="T12">
            <v>1647.97</v>
          </cell>
          <cell r="U12">
            <v>9994.19</v>
          </cell>
          <cell r="V12">
            <v>1720.29</v>
          </cell>
          <cell r="W12" t="str">
            <v>-</v>
          </cell>
          <cell r="X12">
            <v>2158.5</v>
          </cell>
        </row>
        <row r="13">
          <cell r="B13">
            <v>458824.88</v>
          </cell>
          <cell r="C13">
            <v>7182.58</v>
          </cell>
          <cell r="D13">
            <v>1073.68</v>
          </cell>
          <cell r="E13">
            <v>71765.28</v>
          </cell>
          <cell r="F13">
            <v>3779.67</v>
          </cell>
          <cell r="G13">
            <v>2919.67</v>
          </cell>
          <cell r="H13">
            <v>12306.68</v>
          </cell>
          <cell r="I13">
            <v>111370.65</v>
          </cell>
          <cell r="J13">
            <v>17173.85</v>
          </cell>
          <cell r="K13">
            <v>65304.08</v>
          </cell>
          <cell r="L13">
            <v>6760.18</v>
          </cell>
          <cell r="M13">
            <v>19416.16</v>
          </cell>
          <cell r="N13">
            <v>7107.18</v>
          </cell>
          <cell r="O13">
            <v>17842.95</v>
          </cell>
          <cell r="P13">
            <v>17641.09</v>
          </cell>
          <cell r="Q13">
            <v>32429.46</v>
          </cell>
          <cell r="R13">
            <v>28404.61</v>
          </cell>
          <cell r="S13">
            <v>14500.29</v>
          </cell>
          <cell r="T13">
            <v>3688.8</v>
          </cell>
          <cell r="U13">
            <v>9888.48</v>
          </cell>
          <cell r="V13">
            <v>5985.44</v>
          </cell>
          <cell r="W13" t="str">
            <v>-</v>
          </cell>
          <cell r="X13">
            <v>2284.09</v>
          </cell>
        </row>
        <row r="14">
          <cell r="B14">
            <v>946385.19</v>
          </cell>
          <cell r="C14">
            <v>48786.96</v>
          </cell>
          <cell r="D14" t="str">
            <v>-</v>
          </cell>
          <cell r="E14">
            <v>290949.33</v>
          </cell>
          <cell r="F14">
            <v>2878.58</v>
          </cell>
          <cell r="G14">
            <v>697.76</v>
          </cell>
          <cell r="H14">
            <v>77610.44</v>
          </cell>
          <cell r="I14">
            <v>172190.17</v>
          </cell>
          <cell r="J14">
            <v>73867.16</v>
          </cell>
          <cell r="K14">
            <v>81334.78</v>
          </cell>
          <cell r="L14">
            <v>7325.21</v>
          </cell>
          <cell r="M14">
            <v>19359.71</v>
          </cell>
          <cell r="N14">
            <v>9236.37</v>
          </cell>
          <cell r="O14">
            <v>11147.33</v>
          </cell>
          <cell r="P14">
            <v>37936.26</v>
          </cell>
          <cell r="Q14">
            <v>26685.99</v>
          </cell>
          <cell r="R14">
            <v>23130.12</v>
          </cell>
          <cell r="S14">
            <v>25857.17</v>
          </cell>
          <cell r="T14">
            <v>9476.85</v>
          </cell>
          <cell r="U14">
            <v>19105.8</v>
          </cell>
          <cell r="V14">
            <v>8809.21</v>
          </cell>
          <cell r="W14" t="str">
            <v>-</v>
          </cell>
          <cell r="X14" t="str">
            <v>-</v>
          </cell>
        </row>
        <row r="15">
          <cell r="B15">
            <v>514324.73</v>
          </cell>
          <cell r="C15">
            <v>33329.58</v>
          </cell>
          <cell r="D15" t="str">
            <v>-</v>
          </cell>
          <cell r="E15">
            <v>154195.18</v>
          </cell>
          <cell r="F15">
            <v>1526.32</v>
          </cell>
          <cell r="G15" t="str">
            <v>-</v>
          </cell>
          <cell r="H15">
            <v>62971.05</v>
          </cell>
          <cell r="I15">
            <v>87579.85</v>
          </cell>
          <cell r="J15">
            <v>57211.8</v>
          </cell>
          <cell r="K15">
            <v>30311.94</v>
          </cell>
          <cell r="L15">
            <v>5926.41</v>
          </cell>
          <cell r="M15">
            <v>8771.63</v>
          </cell>
          <cell r="N15">
            <v>3438.57</v>
          </cell>
          <cell r="O15">
            <v>2258.8</v>
          </cell>
          <cell r="P15">
            <v>23769.81</v>
          </cell>
          <cell r="Q15">
            <v>14890.24</v>
          </cell>
          <cell r="R15">
            <v>7715.43</v>
          </cell>
          <cell r="S15">
            <v>5659.83</v>
          </cell>
          <cell r="T15">
            <v>1417.78</v>
          </cell>
          <cell r="U15">
            <v>11159.31</v>
          </cell>
          <cell r="V15">
            <v>2191.19</v>
          </cell>
          <cell r="W15" t="str">
            <v>-</v>
          </cell>
          <cell r="X15" t="str">
            <v>-</v>
          </cell>
        </row>
        <row r="16">
          <cell r="B16">
            <v>432060.46</v>
          </cell>
          <cell r="C16">
            <v>15457.37</v>
          </cell>
          <cell r="D16" t="str">
            <v>-</v>
          </cell>
          <cell r="E16">
            <v>136754.15</v>
          </cell>
          <cell r="F16">
            <v>1352.26</v>
          </cell>
          <cell r="G16">
            <v>697.76</v>
          </cell>
          <cell r="H16">
            <v>14639.39</v>
          </cell>
          <cell r="I16">
            <v>84610.32</v>
          </cell>
          <cell r="J16">
            <v>16655.35</v>
          </cell>
          <cell r="K16">
            <v>51022.84</v>
          </cell>
          <cell r="L16">
            <v>1398.79</v>
          </cell>
          <cell r="M16">
            <v>10588.08</v>
          </cell>
          <cell r="N16">
            <v>5797.8</v>
          </cell>
          <cell r="O16">
            <v>8888.53</v>
          </cell>
          <cell r="P16">
            <v>14166.44</v>
          </cell>
          <cell r="Q16">
            <v>11795.74</v>
          </cell>
          <cell r="R16">
            <v>15414.69</v>
          </cell>
          <cell r="S16">
            <v>20197.34</v>
          </cell>
          <cell r="T16">
            <v>8059.07</v>
          </cell>
          <cell r="U16">
            <v>7946.49</v>
          </cell>
          <cell r="V16">
            <v>6618.03</v>
          </cell>
          <cell r="W16" t="str">
            <v>-</v>
          </cell>
          <cell r="X16" t="str">
            <v>-</v>
          </cell>
        </row>
        <row r="17">
          <cell r="B17">
            <v>490667.27</v>
          </cell>
          <cell r="C17">
            <v>46492.43</v>
          </cell>
          <cell r="D17">
            <v>1449.88</v>
          </cell>
          <cell r="E17">
            <v>188621.62</v>
          </cell>
          <cell r="F17">
            <v>5063.95</v>
          </cell>
          <cell r="G17">
            <v>3103.46</v>
          </cell>
          <cell r="H17">
            <v>28960.1</v>
          </cell>
          <cell r="I17">
            <v>63802.83</v>
          </cell>
          <cell r="J17">
            <v>33304.9</v>
          </cell>
          <cell r="K17">
            <v>41978.51</v>
          </cell>
          <cell r="L17">
            <v>1346.92</v>
          </cell>
          <cell r="M17">
            <v>5235.74</v>
          </cell>
          <cell r="N17">
            <v>4562.55</v>
          </cell>
          <cell r="O17">
            <v>2498.85</v>
          </cell>
          <cell r="P17">
            <v>4783.82</v>
          </cell>
          <cell r="Q17">
            <v>29602.6</v>
          </cell>
          <cell r="R17">
            <v>12619.27</v>
          </cell>
          <cell r="S17">
            <v>6645.37</v>
          </cell>
          <cell r="T17">
            <v>1345.54</v>
          </cell>
          <cell r="U17">
            <v>8154.57</v>
          </cell>
          <cell r="V17">
            <v>1094.35</v>
          </cell>
          <cell r="W17" t="str">
            <v>-</v>
          </cell>
          <cell r="X17" t="str">
            <v>-</v>
          </cell>
        </row>
        <row r="18">
          <cell r="B18">
            <v>263234.2</v>
          </cell>
          <cell r="C18">
            <v>34061.06</v>
          </cell>
          <cell r="D18">
            <v>1004.98</v>
          </cell>
          <cell r="E18">
            <v>89350.84</v>
          </cell>
          <cell r="F18">
            <v>3929.07</v>
          </cell>
          <cell r="G18">
            <v>1330.35</v>
          </cell>
          <cell r="H18">
            <v>25165.51</v>
          </cell>
          <cell r="I18">
            <v>28907.46</v>
          </cell>
          <cell r="J18">
            <v>28065.48</v>
          </cell>
          <cell r="K18">
            <v>15325.77</v>
          </cell>
          <cell r="L18">
            <v>269.84</v>
          </cell>
          <cell r="M18">
            <v>1196.53</v>
          </cell>
          <cell r="N18">
            <v>1795.64</v>
          </cell>
          <cell r="O18">
            <v>1327.41</v>
          </cell>
          <cell r="P18">
            <v>3112.57</v>
          </cell>
          <cell r="Q18">
            <v>18135.79</v>
          </cell>
          <cell r="R18">
            <v>3714.34</v>
          </cell>
          <cell r="S18">
            <v>1441.87</v>
          </cell>
          <cell r="T18">
            <v>885.33</v>
          </cell>
          <cell r="U18">
            <v>3797.56</v>
          </cell>
          <cell r="V18">
            <v>416.82</v>
          </cell>
          <cell r="W18" t="str">
            <v>-</v>
          </cell>
          <cell r="X18" t="str">
            <v>-</v>
          </cell>
        </row>
        <row r="19">
          <cell r="B19">
            <v>227433.07</v>
          </cell>
          <cell r="C19">
            <v>12431.38</v>
          </cell>
          <cell r="D19">
            <v>444.9</v>
          </cell>
          <cell r="E19">
            <v>99270.79</v>
          </cell>
          <cell r="F19">
            <v>1134.88</v>
          </cell>
          <cell r="G19">
            <v>1773.11</v>
          </cell>
          <cell r="H19">
            <v>3794.59</v>
          </cell>
          <cell r="I19">
            <v>34895.37</v>
          </cell>
          <cell r="J19">
            <v>5239.42</v>
          </cell>
          <cell r="K19">
            <v>26652.73</v>
          </cell>
          <cell r="L19">
            <v>1077.08</v>
          </cell>
          <cell r="M19">
            <v>4039.21</v>
          </cell>
          <cell r="N19">
            <v>2766.91</v>
          </cell>
          <cell r="O19">
            <v>1171.44</v>
          </cell>
          <cell r="P19">
            <v>1671.25</v>
          </cell>
          <cell r="Q19">
            <v>11466.81</v>
          </cell>
          <cell r="R19">
            <v>8904.93</v>
          </cell>
          <cell r="S19">
            <v>5203.51</v>
          </cell>
          <cell r="T19">
            <v>460.21</v>
          </cell>
          <cell r="U19">
            <v>4357.02</v>
          </cell>
          <cell r="V19">
            <v>677.53</v>
          </cell>
          <cell r="W19" t="str">
            <v>-</v>
          </cell>
          <cell r="X19" t="str">
            <v>-</v>
          </cell>
        </row>
        <row r="20">
          <cell r="B20">
            <v>132714.39</v>
          </cell>
          <cell r="C20">
            <v>32084.18</v>
          </cell>
          <cell r="D20">
            <v>720.54</v>
          </cell>
          <cell r="E20">
            <v>30922.57</v>
          </cell>
          <cell r="F20">
            <v>411.47</v>
          </cell>
          <cell r="G20">
            <v>233.15</v>
          </cell>
          <cell r="H20">
            <v>10487.74</v>
          </cell>
          <cell r="I20">
            <v>22682.35</v>
          </cell>
          <cell r="J20">
            <v>1633.87</v>
          </cell>
          <cell r="K20">
            <v>8550.61</v>
          </cell>
          <cell r="L20">
            <v>374.61</v>
          </cell>
          <cell r="M20">
            <v>1704.03</v>
          </cell>
          <cell r="N20" t="str">
            <v>-</v>
          </cell>
          <cell r="O20">
            <v>225.37</v>
          </cell>
          <cell r="P20">
            <v>1019.13</v>
          </cell>
          <cell r="Q20">
            <v>8573.24</v>
          </cell>
          <cell r="R20">
            <v>4877.33</v>
          </cell>
          <cell r="S20">
            <v>4532.45</v>
          </cell>
          <cell r="T20">
            <v>833.86</v>
          </cell>
          <cell r="U20">
            <v>2291.8</v>
          </cell>
          <cell r="V20">
            <v>556.09</v>
          </cell>
          <cell r="W20" t="str">
            <v>-</v>
          </cell>
          <cell r="X20" t="str">
            <v>-</v>
          </cell>
        </row>
        <row r="21">
          <cell r="B21">
            <v>69123.28</v>
          </cell>
          <cell r="C21">
            <v>19490.3</v>
          </cell>
          <cell r="D21">
            <v>720.54</v>
          </cell>
          <cell r="E21">
            <v>13945.94</v>
          </cell>
          <cell r="F21">
            <v>305.36</v>
          </cell>
          <cell r="G21">
            <v>70.47</v>
          </cell>
          <cell r="H21">
            <v>8800.21</v>
          </cell>
          <cell r="I21">
            <v>12200.79</v>
          </cell>
          <cell r="J21">
            <v>1366.35</v>
          </cell>
          <cell r="K21">
            <v>3023.56</v>
          </cell>
          <cell r="L21">
            <v>263.94</v>
          </cell>
          <cell r="M21">
            <v>580.6</v>
          </cell>
          <cell r="N21" t="str">
            <v>-</v>
          </cell>
          <cell r="O21">
            <v>124.95</v>
          </cell>
          <cell r="P21">
            <v>500.51</v>
          </cell>
          <cell r="Q21">
            <v>4392.04</v>
          </cell>
          <cell r="R21">
            <v>694.39</v>
          </cell>
          <cell r="S21">
            <v>848.3</v>
          </cell>
          <cell r="T21">
            <v>579.95</v>
          </cell>
          <cell r="U21">
            <v>1010.47</v>
          </cell>
          <cell r="V21">
            <v>204.61</v>
          </cell>
          <cell r="W21" t="str">
            <v>-</v>
          </cell>
          <cell r="X21" t="str">
            <v>-</v>
          </cell>
        </row>
        <row r="22">
          <cell r="B22">
            <v>63591.11</v>
          </cell>
          <cell r="C22">
            <v>12593.88</v>
          </cell>
          <cell r="D22" t="str">
            <v>-</v>
          </cell>
          <cell r="E22">
            <v>16976.63</v>
          </cell>
          <cell r="F22">
            <v>106.1</v>
          </cell>
          <cell r="G22">
            <v>162.68</v>
          </cell>
          <cell r="H22">
            <v>1687.53</v>
          </cell>
          <cell r="I22">
            <v>10481.56</v>
          </cell>
          <cell r="J22">
            <v>267.52</v>
          </cell>
          <cell r="K22">
            <v>5527.05</v>
          </cell>
          <cell r="L22">
            <v>110.67</v>
          </cell>
          <cell r="M22">
            <v>1123.43</v>
          </cell>
          <cell r="N22" t="str">
            <v>-</v>
          </cell>
          <cell r="O22">
            <v>100.42</v>
          </cell>
          <cell r="P22">
            <v>518.62</v>
          </cell>
          <cell r="Q22">
            <v>4181.2</v>
          </cell>
          <cell r="R22">
            <v>4182.95</v>
          </cell>
          <cell r="S22">
            <v>3684.14</v>
          </cell>
          <cell r="T22">
            <v>253.91</v>
          </cell>
          <cell r="U22">
            <v>1281.33</v>
          </cell>
          <cell r="V22">
            <v>351.48</v>
          </cell>
          <cell r="W22" t="str">
            <v>-</v>
          </cell>
          <cell r="X22" t="str">
            <v>-</v>
          </cell>
        </row>
        <row r="23">
          <cell r="B23">
            <v>432000.75</v>
          </cell>
          <cell r="C23">
            <v>159334.1</v>
          </cell>
          <cell r="D23">
            <v>1220.03</v>
          </cell>
          <cell r="E23">
            <v>73788.85</v>
          </cell>
          <cell r="F23">
            <v>1929.11</v>
          </cell>
          <cell r="G23">
            <v>950.76</v>
          </cell>
          <cell r="H23">
            <v>25972.37</v>
          </cell>
          <cell r="I23">
            <v>66260.42</v>
          </cell>
          <cell r="J23">
            <v>10518.79</v>
          </cell>
          <cell r="K23">
            <v>28196.19</v>
          </cell>
          <cell r="L23" t="str">
            <v>-</v>
          </cell>
          <cell r="M23">
            <v>4653.74</v>
          </cell>
          <cell r="N23" t="str">
            <v>-</v>
          </cell>
          <cell r="O23">
            <v>1120.46</v>
          </cell>
          <cell r="P23">
            <v>1308.94</v>
          </cell>
          <cell r="Q23">
            <v>21029.13</v>
          </cell>
          <cell r="R23">
            <v>13159.85</v>
          </cell>
          <cell r="S23">
            <v>6910.45</v>
          </cell>
          <cell r="T23">
            <v>5236.49</v>
          </cell>
          <cell r="U23">
            <v>9421.49</v>
          </cell>
          <cell r="V23">
            <v>989.59</v>
          </cell>
          <cell r="W23" t="str">
            <v>-</v>
          </cell>
          <cell r="X23" t="str">
            <v>-</v>
          </cell>
        </row>
        <row r="28">
          <cell r="B28">
            <v>236649.36</v>
          </cell>
          <cell r="C28">
            <v>91612.69</v>
          </cell>
          <cell r="D28">
            <v>1220.03</v>
          </cell>
          <cell r="E28">
            <v>35253.08</v>
          </cell>
          <cell r="F28">
            <v>1319.84</v>
          </cell>
          <cell r="G28">
            <v>950.76</v>
          </cell>
          <cell r="H28">
            <v>21055.33</v>
          </cell>
          <cell r="I28">
            <v>34026.53</v>
          </cell>
          <cell r="J28">
            <v>7228.26</v>
          </cell>
          <cell r="K28">
            <v>10214.77</v>
          </cell>
          <cell r="L28" t="str">
            <v>-</v>
          </cell>
          <cell r="M28">
            <v>1593.76</v>
          </cell>
          <cell r="N28" t="str">
            <v>-</v>
          </cell>
          <cell r="O28">
            <v>708.26</v>
          </cell>
          <cell r="P28">
            <v>572.38</v>
          </cell>
          <cell r="Q28">
            <v>15498.16</v>
          </cell>
          <cell r="R28">
            <v>3058.18</v>
          </cell>
          <cell r="S28">
            <v>2024.54</v>
          </cell>
          <cell r="T28">
            <v>3825.3</v>
          </cell>
          <cell r="U28">
            <v>6112.47</v>
          </cell>
          <cell r="V28">
            <v>375.03</v>
          </cell>
          <cell r="W28" t="str">
            <v>-</v>
          </cell>
          <cell r="X28" t="str">
            <v>-</v>
          </cell>
        </row>
        <row r="29">
          <cell r="B29">
            <v>195351.39</v>
          </cell>
          <cell r="C29">
            <v>67721.4</v>
          </cell>
          <cell r="D29" t="str">
            <v>-</v>
          </cell>
          <cell r="E29">
            <v>38535.77</v>
          </cell>
          <cell r="F29">
            <v>609.27</v>
          </cell>
          <cell r="G29" t="str">
            <v>-</v>
          </cell>
          <cell r="H29">
            <v>4917.04</v>
          </cell>
          <cell r="I29">
            <v>32233.89</v>
          </cell>
          <cell r="J29">
            <v>3290.53</v>
          </cell>
          <cell r="K29">
            <v>17981.42</v>
          </cell>
          <cell r="L29" t="str">
            <v>-</v>
          </cell>
          <cell r="M29">
            <v>3059.97</v>
          </cell>
          <cell r="N29" t="str">
            <v>-</v>
          </cell>
          <cell r="O29">
            <v>412.2</v>
          </cell>
          <cell r="P29">
            <v>736.56</v>
          </cell>
          <cell r="Q29">
            <v>5530.97</v>
          </cell>
          <cell r="R29">
            <v>10101.68</v>
          </cell>
          <cell r="S29">
            <v>4885.91</v>
          </cell>
          <cell r="T29">
            <v>1411.2</v>
          </cell>
          <cell r="U29">
            <v>3309.02</v>
          </cell>
          <cell r="V29">
            <v>614.56</v>
          </cell>
          <cell r="W29" t="str">
            <v>-</v>
          </cell>
          <cell r="X29" t="str">
            <v>-</v>
          </cell>
        </row>
        <row r="30">
          <cell r="B30">
            <v>109864.87</v>
          </cell>
          <cell r="C30">
            <v>30648.49</v>
          </cell>
          <cell r="D30" t="str">
            <v>-</v>
          </cell>
          <cell r="E30">
            <v>20761.38</v>
          </cell>
          <cell r="F30">
            <v>428.98</v>
          </cell>
          <cell r="G30">
            <v>611.09</v>
          </cell>
          <cell r="H30">
            <v>7868.78</v>
          </cell>
          <cell r="I30">
            <v>18641</v>
          </cell>
          <cell r="J30">
            <v>908.53</v>
          </cell>
          <cell r="K30">
            <v>9037.04</v>
          </cell>
          <cell r="L30">
            <v>459.7</v>
          </cell>
          <cell r="M30">
            <v>301.27</v>
          </cell>
          <cell r="N30" t="str">
            <v>-</v>
          </cell>
          <cell r="O30">
            <v>101.43</v>
          </cell>
          <cell r="P30">
            <v>467.55</v>
          </cell>
          <cell r="Q30">
            <v>6842.98</v>
          </cell>
          <cell r="R30">
            <v>3467.78</v>
          </cell>
          <cell r="S30">
            <v>4022.26</v>
          </cell>
          <cell r="T30">
            <v>384.81</v>
          </cell>
          <cell r="U30">
            <v>4473.7</v>
          </cell>
          <cell r="V30">
            <v>438.13</v>
          </cell>
          <cell r="W30" t="str">
            <v>-</v>
          </cell>
          <cell r="X30" t="str">
            <v>-</v>
          </cell>
        </row>
        <row r="31">
          <cell r="B31">
            <v>58717.6</v>
          </cell>
          <cell r="C31">
            <v>19320.24</v>
          </cell>
          <cell r="D31" t="str">
            <v>-</v>
          </cell>
          <cell r="E31">
            <v>9639.53</v>
          </cell>
          <cell r="F31">
            <v>428.98</v>
          </cell>
          <cell r="G31">
            <v>525.57</v>
          </cell>
          <cell r="H31">
            <v>5762.67</v>
          </cell>
          <cell r="I31">
            <v>9580.08</v>
          </cell>
          <cell r="J31">
            <v>833.6</v>
          </cell>
          <cell r="K31">
            <v>3321.85</v>
          </cell>
          <cell r="L31">
            <v>431.55</v>
          </cell>
          <cell r="M31">
            <v>162.18</v>
          </cell>
          <cell r="N31" t="str">
            <v>-</v>
          </cell>
          <cell r="O31">
            <v>101.43</v>
          </cell>
          <cell r="P31">
            <v>377.03</v>
          </cell>
          <cell r="Q31">
            <v>3632</v>
          </cell>
          <cell r="R31">
            <v>1193.2</v>
          </cell>
          <cell r="S31">
            <v>699.84</v>
          </cell>
          <cell r="T31">
            <v>167.23</v>
          </cell>
          <cell r="U31">
            <v>2496.62</v>
          </cell>
          <cell r="V31">
            <v>44</v>
          </cell>
          <cell r="W31" t="str">
            <v>-</v>
          </cell>
          <cell r="X31" t="str">
            <v>-</v>
          </cell>
        </row>
        <row r="32">
          <cell r="B32">
            <v>51147.27</v>
          </cell>
          <cell r="C32">
            <v>11328.24</v>
          </cell>
          <cell r="D32" t="str">
            <v>-</v>
          </cell>
          <cell r="E32">
            <v>11121.85</v>
          </cell>
          <cell r="F32" t="str">
            <v>-</v>
          </cell>
          <cell r="G32">
            <v>85.52</v>
          </cell>
          <cell r="H32">
            <v>2106.1</v>
          </cell>
          <cell r="I32">
            <v>9060.91</v>
          </cell>
          <cell r="J32">
            <v>74.94</v>
          </cell>
          <cell r="K32">
            <v>5715.19</v>
          </cell>
          <cell r="L32">
            <v>28.15</v>
          </cell>
          <cell r="M32">
            <v>139.09</v>
          </cell>
          <cell r="N32" t="str">
            <v>-</v>
          </cell>
          <cell r="O32" t="str">
            <v>-</v>
          </cell>
          <cell r="P32">
            <v>90.52</v>
          </cell>
          <cell r="Q32">
            <v>3210.98</v>
          </cell>
          <cell r="R32">
            <v>2274.58</v>
          </cell>
          <cell r="S32">
            <v>3322.41</v>
          </cell>
          <cell r="T32">
            <v>217.57</v>
          </cell>
          <cell r="U32">
            <v>1977.08</v>
          </cell>
          <cell r="V32">
            <v>394.13</v>
          </cell>
          <cell r="W32" t="str">
            <v>-</v>
          </cell>
          <cell r="X32" t="str">
            <v>-</v>
          </cell>
        </row>
        <row r="33">
          <cell r="B33">
            <v>180565.16</v>
          </cell>
          <cell r="C33">
            <v>63911.47</v>
          </cell>
          <cell r="D33" t="str">
            <v>-</v>
          </cell>
          <cell r="E33">
            <v>23136.11</v>
          </cell>
          <cell r="F33">
            <v>479.48</v>
          </cell>
          <cell r="G33">
            <v>2810.3</v>
          </cell>
          <cell r="H33">
            <v>14564.86</v>
          </cell>
          <cell r="I33">
            <v>27533.77</v>
          </cell>
          <cell r="J33">
            <v>2995.88</v>
          </cell>
          <cell r="K33">
            <v>9609.07</v>
          </cell>
          <cell r="L33">
            <v>399.57</v>
          </cell>
          <cell r="M33">
            <v>882.46</v>
          </cell>
          <cell r="N33">
            <v>368.91</v>
          </cell>
          <cell r="O33">
            <v>1660.93</v>
          </cell>
          <cell r="P33">
            <v>1356.82</v>
          </cell>
          <cell r="Q33">
            <v>15190.27</v>
          </cell>
          <cell r="R33">
            <v>4471.96</v>
          </cell>
          <cell r="S33">
            <v>4616.63</v>
          </cell>
          <cell r="T33">
            <v>1200.51</v>
          </cell>
          <cell r="U33">
            <v>4250.94</v>
          </cell>
          <cell r="V33">
            <v>1125.21</v>
          </cell>
          <cell r="W33" t="str">
            <v>-</v>
          </cell>
          <cell r="X33" t="str">
            <v>-</v>
          </cell>
        </row>
        <row r="34">
          <cell r="B34">
            <v>92743.64</v>
          </cell>
          <cell r="C34">
            <v>36914.17</v>
          </cell>
          <cell r="D34" t="str">
            <v>-</v>
          </cell>
          <cell r="E34">
            <v>8801.26</v>
          </cell>
          <cell r="F34">
            <v>479.48</v>
          </cell>
          <cell r="G34">
            <v>1717.38</v>
          </cell>
          <cell r="H34">
            <v>11737.34</v>
          </cell>
          <cell r="I34">
            <v>12914.6</v>
          </cell>
          <cell r="J34">
            <v>2804.96</v>
          </cell>
          <cell r="K34">
            <v>1652.56</v>
          </cell>
          <cell r="L34">
            <v>177.09</v>
          </cell>
          <cell r="M34">
            <v>443.31</v>
          </cell>
          <cell r="N34">
            <v>368.91</v>
          </cell>
          <cell r="O34">
            <v>325.28</v>
          </cell>
          <cell r="P34">
            <v>851.33</v>
          </cell>
          <cell r="Q34">
            <v>8473.78</v>
          </cell>
          <cell r="R34">
            <v>1279.5</v>
          </cell>
          <cell r="S34">
            <v>665.89</v>
          </cell>
          <cell r="T34">
            <v>603.31</v>
          </cell>
          <cell r="U34">
            <v>2246.76</v>
          </cell>
          <cell r="V34">
            <v>286.71</v>
          </cell>
          <cell r="W34" t="str">
            <v>-</v>
          </cell>
          <cell r="X34" t="str">
            <v>-</v>
          </cell>
        </row>
        <row r="35">
          <cell r="B35">
            <v>87821.52</v>
          </cell>
          <cell r="C35">
            <v>26997.3</v>
          </cell>
          <cell r="D35" t="str">
            <v>-</v>
          </cell>
          <cell r="E35">
            <v>14334.85</v>
          </cell>
          <cell r="F35" t="str">
            <v>-</v>
          </cell>
          <cell r="G35">
            <v>1092.92</v>
          </cell>
          <cell r="H35">
            <v>2827.52</v>
          </cell>
          <cell r="I35">
            <v>14619.17</v>
          </cell>
          <cell r="J35">
            <v>190.92</v>
          </cell>
          <cell r="K35">
            <v>7956.51</v>
          </cell>
          <cell r="L35">
            <v>222.48</v>
          </cell>
          <cell r="M35">
            <v>439.15</v>
          </cell>
          <cell r="N35" t="str">
            <v>-</v>
          </cell>
          <cell r="O35">
            <v>1335.66</v>
          </cell>
          <cell r="P35">
            <v>505.49</v>
          </cell>
          <cell r="Q35">
            <v>6716.49</v>
          </cell>
          <cell r="R35">
            <v>3192.46</v>
          </cell>
          <cell r="S35">
            <v>3950.74</v>
          </cell>
          <cell r="T35">
            <v>597.2</v>
          </cell>
          <cell r="U35">
            <v>2004.17</v>
          </cell>
          <cell r="V35">
            <v>838.5</v>
          </cell>
          <cell r="W35" t="str">
            <v>-</v>
          </cell>
          <cell r="X35" t="str">
            <v>-</v>
          </cell>
        </row>
        <row r="36">
          <cell r="B36">
            <v>391220.4</v>
          </cell>
          <cell r="C36">
            <v>64682.78</v>
          </cell>
          <cell r="D36">
            <v>2896.87</v>
          </cell>
          <cell r="E36">
            <v>125737.96</v>
          </cell>
          <cell r="F36">
            <v>1427.24</v>
          </cell>
          <cell r="G36">
            <v>1065.92</v>
          </cell>
          <cell r="H36">
            <v>17712.96</v>
          </cell>
          <cell r="I36">
            <v>66039</v>
          </cell>
          <cell r="J36">
            <v>17806.14</v>
          </cell>
          <cell r="K36">
            <v>29009.22</v>
          </cell>
          <cell r="L36">
            <v>1021.73</v>
          </cell>
          <cell r="M36">
            <v>3872.29</v>
          </cell>
          <cell r="N36">
            <v>1236.7</v>
          </cell>
          <cell r="O36">
            <v>891.44</v>
          </cell>
          <cell r="P36">
            <v>17554.69</v>
          </cell>
          <cell r="Q36">
            <v>16982.63</v>
          </cell>
          <cell r="R36">
            <v>9598.52</v>
          </cell>
          <cell r="S36">
            <v>4559.63</v>
          </cell>
          <cell r="T36">
            <v>716.48</v>
          </cell>
          <cell r="U36">
            <v>6486.07</v>
          </cell>
          <cell r="V36">
            <v>1922.12</v>
          </cell>
          <cell r="W36" t="str">
            <v>-</v>
          </cell>
          <cell r="X36" t="str">
            <v>-</v>
          </cell>
        </row>
        <row r="37">
          <cell r="B37">
            <v>219131.34</v>
          </cell>
          <cell r="C37">
            <v>38948.26</v>
          </cell>
          <cell r="D37">
            <v>1463.77</v>
          </cell>
          <cell r="E37">
            <v>76596.22</v>
          </cell>
          <cell r="F37">
            <v>1427.24</v>
          </cell>
          <cell r="G37">
            <v>159.42</v>
          </cell>
          <cell r="H37">
            <v>14690.05</v>
          </cell>
          <cell r="I37">
            <v>32176.06</v>
          </cell>
          <cell r="J37">
            <v>15574.38</v>
          </cell>
          <cell r="K37">
            <v>9341.23</v>
          </cell>
          <cell r="L37">
            <v>1021.73</v>
          </cell>
          <cell r="M37">
            <v>1459.04</v>
          </cell>
          <cell r="N37">
            <v>781.25</v>
          </cell>
          <cell r="O37">
            <v>314.4</v>
          </cell>
          <cell r="P37">
            <v>9298.7</v>
          </cell>
          <cell r="Q37">
            <v>9373.07</v>
          </cell>
          <cell r="R37">
            <v>2191.12</v>
          </cell>
          <cell r="S37">
            <v>1152.15</v>
          </cell>
          <cell r="T37">
            <v>424.63</v>
          </cell>
          <cell r="U37">
            <v>2254.6</v>
          </cell>
          <cell r="V37">
            <v>484.04</v>
          </cell>
          <cell r="W37" t="str">
            <v>-</v>
          </cell>
          <cell r="X37" t="str">
            <v>-</v>
          </cell>
        </row>
        <row r="38">
          <cell r="B38">
            <v>172089.07</v>
          </cell>
          <cell r="C38">
            <v>25734.51</v>
          </cell>
          <cell r="D38">
            <v>1433.1</v>
          </cell>
          <cell r="E38">
            <v>49141.75</v>
          </cell>
          <cell r="F38" t="str">
            <v>-</v>
          </cell>
          <cell r="G38">
            <v>906.5</v>
          </cell>
          <cell r="H38">
            <v>3022.91</v>
          </cell>
          <cell r="I38">
            <v>33862.94</v>
          </cell>
          <cell r="J38">
            <v>2231.77</v>
          </cell>
          <cell r="K38">
            <v>19667.99</v>
          </cell>
          <cell r="L38" t="str">
            <v>-</v>
          </cell>
          <cell r="M38">
            <v>2413.25</v>
          </cell>
          <cell r="N38">
            <v>455.45</v>
          </cell>
          <cell r="O38">
            <v>577.04</v>
          </cell>
          <cell r="P38">
            <v>8255.98</v>
          </cell>
          <cell r="Q38">
            <v>7609.56</v>
          </cell>
          <cell r="R38">
            <v>7407.4</v>
          </cell>
          <cell r="S38">
            <v>3407.48</v>
          </cell>
          <cell r="T38">
            <v>291.85</v>
          </cell>
          <cell r="U38">
            <v>4231.48</v>
          </cell>
          <cell r="V38">
            <v>1438.08</v>
          </cell>
          <cell r="W38" t="str">
            <v>-</v>
          </cell>
          <cell r="X38" t="str">
            <v>-</v>
          </cell>
        </row>
        <row r="39">
          <cell r="B39">
            <v>1019514.05</v>
          </cell>
          <cell r="C39">
            <v>62560.61</v>
          </cell>
          <cell r="D39">
            <v>1040.44</v>
          </cell>
          <cell r="E39">
            <v>326492.49</v>
          </cell>
          <cell r="F39">
            <v>2302.89</v>
          </cell>
          <cell r="G39">
            <v>2907.97</v>
          </cell>
          <cell r="H39">
            <v>52908.4</v>
          </cell>
          <cell r="I39">
            <v>196384.4</v>
          </cell>
          <cell r="J39">
            <v>65986.35</v>
          </cell>
          <cell r="K39">
            <v>138117.33</v>
          </cell>
          <cell r="L39">
            <v>5746.73</v>
          </cell>
          <cell r="M39">
            <v>9653.5</v>
          </cell>
          <cell r="N39">
            <v>7418.98</v>
          </cell>
          <cell r="O39">
            <v>6285.19</v>
          </cell>
          <cell r="P39">
            <v>13162.43</v>
          </cell>
          <cell r="Q39">
            <v>37474.96</v>
          </cell>
          <cell r="R39">
            <v>20014.16</v>
          </cell>
          <cell r="S39">
            <v>22421.98</v>
          </cell>
          <cell r="T39">
            <v>9224.39</v>
          </cell>
          <cell r="U39">
            <v>35531.48</v>
          </cell>
          <cell r="V39">
            <v>3879.36</v>
          </cell>
          <cell r="W39" t="str">
            <v>-</v>
          </cell>
          <cell r="X39" t="str">
            <v>-</v>
          </cell>
        </row>
        <row r="40">
          <cell r="B40">
            <v>580402.76</v>
          </cell>
          <cell r="C40">
            <v>43827.23</v>
          </cell>
          <cell r="D40">
            <v>1040.44</v>
          </cell>
          <cell r="E40">
            <v>198477.55</v>
          </cell>
          <cell r="F40">
            <v>1939.28</v>
          </cell>
          <cell r="G40">
            <v>2324.24</v>
          </cell>
          <cell r="H40">
            <v>45568.02</v>
          </cell>
          <cell r="I40">
            <v>104186.72</v>
          </cell>
          <cell r="J40">
            <v>54471.46</v>
          </cell>
          <cell r="K40">
            <v>51565.35</v>
          </cell>
          <cell r="L40">
            <v>4382.27</v>
          </cell>
          <cell r="M40">
            <v>5700.34</v>
          </cell>
          <cell r="N40">
            <v>1678.64</v>
          </cell>
          <cell r="O40">
            <v>3974.34</v>
          </cell>
          <cell r="P40">
            <v>9906.12</v>
          </cell>
          <cell r="Q40">
            <v>18568.81</v>
          </cell>
          <cell r="R40">
            <v>7237.02</v>
          </cell>
          <cell r="S40">
            <v>2956.53</v>
          </cell>
          <cell r="T40">
            <v>5169.95</v>
          </cell>
          <cell r="U40">
            <v>16970.14</v>
          </cell>
          <cell r="V40">
            <v>458.33</v>
          </cell>
          <cell r="W40" t="str">
            <v>-</v>
          </cell>
          <cell r="X40" t="str">
            <v>-</v>
          </cell>
        </row>
        <row r="41">
          <cell r="B41">
            <v>439111.29</v>
          </cell>
          <cell r="C41">
            <v>18733.38</v>
          </cell>
          <cell r="D41" t="str">
            <v>-</v>
          </cell>
          <cell r="E41">
            <v>128014.95</v>
          </cell>
          <cell r="F41">
            <v>363.62</v>
          </cell>
          <cell r="G41">
            <v>583.73</v>
          </cell>
          <cell r="H41">
            <v>7340.38</v>
          </cell>
          <cell r="I41">
            <v>92197.68</v>
          </cell>
          <cell r="J41">
            <v>11514.9</v>
          </cell>
          <cell r="K41">
            <v>86551.98</v>
          </cell>
          <cell r="L41">
            <v>1364.47</v>
          </cell>
          <cell r="M41">
            <v>3953.15</v>
          </cell>
          <cell r="N41">
            <v>5740.35</v>
          </cell>
          <cell r="O41">
            <v>2310.85</v>
          </cell>
          <cell r="P41">
            <v>3256.31</v>
          </cell>
          <cell r="Q41">
            <v>18906.15</v>
          </cell>
          <cell r="R41">
            <v>12777.14</v>
          </cell>
          <cell r="S41">
            <v>19465.45</v>
          </cell>
          <cell r="T41">
            <v>4054.44</v>
          </cell>
          <cell r="U41">
            <v>18561.34</v>
          </cell>
          <cell r="V41">
            <v>3421.04</v>
          </cell>
          <cell r="W41" t="str">
            <v>-</v>
          </cell>
          <cell r="X41" t="str">
            <v>-</v>
          </cell>
        </row>
        <row r="42">
          <cell r="B42">
            <v>587275.9</v>
          </cell>
          <cell r="C42">
            <v>104992.16</v>
          </cell>
          <cell r="D42">
            <v>521.79</v>
          </cell>
          <cell r="E42">
            <v>175251.73</v>
          </cell>
          <cell r="F42">
            <v>2618.12</v>
          </cell>
          <cell r="G42">
            <v>1111.7</v>
          </cell>
          <cell r="H42">
            <v>59576.37</v>
          </cell>
          <cell r="I42">
            <v>92775.57</v>
          </cell>
          <cell r="J42">
            <v>14003.2</v>
          </cell>
          <cell r="K42">
            <v>50318.23</v>
          </cell>
          <cell r="L42">
            <v>611.1</v>
          </cell>
          <cell r="M42">
            <v>4224.36</v>
          </cell>
          <cell r="N42">
            <v>4547.95</v>
          </cell>
          <cell r="O42">
            <v>3456.74</v>
          </cell>
          <cell r="P42">
            <v>17266.3</v>
          </cell>
          <cell r="Q42">
            <v>17150.21</v>
          </cell>
          <cell r="R42">
            <v>9752.62</v>
          </cell>
          <cell r="S42">
            <v>5553.71</v>
          </cell>
          <cell r="T42">
            <v>1669.27</v>
          </cell>
          <cell r="U42">
            <v>20729.72</v>
          </cell>
          <cell r="V42">
            <v>693.81</v>
          </cell>
          <cell r="W42" t="str">
            <v>-</v>
          </cell>
          <cell r="X42">
            <v>451.25</v>
          </cell>
        </row>
        <row r="43">
          <cell r="B43">
            <v>323905.34</v>
          </cell>
          <cell r="C43">
            <v>59226.28</v>
          </cell>
          <cell r="D43">
            <v>521.79</v>
          </cell>
          <cell r="E43">
            <v>113510.83</v>
          </cell>
          <cell r="F43">
            <v>2618.12</v>
          </cell>
          <cell r="G43">
            <v>355.21</v>
          </cell>
          <cell r="H43">
            <v>46277.24</v>
          </cell>
          <cell r="I43">
            <v>41361.79</v>
          </cell>
          <cell r="J43">
            <v>12258.38</v>
          </cell>
          <cell r="K43">
            <v>12450.43</v>
          </cell>
          <cell r="L43" t="str">
            <v>-</v>
          </cell>
          <cell r="M43">
            <v>628.9</v>
          </cell>
          <cell r="N43">
            <v>2027.03</v>
          </cell>
          <cell r="O43">
            <v>2455.09</v>
          </cell>
          <cell r="P43">
            <v>9308.35</v>
          </cell>
          <cell r="Q43">
            <v>7520.01</v>
          </cell>
          <cell r="R43">
            <v>2470.86</v>
          </cell>
          <cell r="S43">
            <v>215.05</v>
          </cell>
          <cell r="T43">
            <v>605.24</v>
          </cell>
          <cell r="U43">
            <v>9317.94</v>
          </cell>
          <cell r="V43">
            <v>325.58</v>
          </cell>
          <cell r="W43" t="str">
            <v>-</v>
          </cell>
          <cell r="X43">
            <v>451.25</v>
          </cell>
        </row>
        <row r="44">
          <cell r="B44">
            <v>263370.56</v>
          </cell>
          <cell r="C44">
            <v>45765.88</v>
          </cell>
          <cell r="D44" t="str">
            <v>-</v>
          </cell>
          <cell r="E44">
            <v>61740.9</v>
          </cell>
          <cell r="F44" t="str">
            <v>-</v>
          </cell>
          <cell r="G44">
            <v>756.49</v>
          </cell>
          <cell r="H44">
            <v>13299.13</v>
          </cell>
          <cell r="I44">
            <v>51413.78</v>
          </cell>
          <cell r="J44">
            <v>1744.82</v>
          </cell>
          <cell r="K44">
            <v>37867.81</v>
          </cell>
          <cell r="L44">
            <v>611.1</v>
          </cell>
          <cell r="M44">
            <v>3595.46</v>
          </cell>
          <cell r="N44">
            <v>2520.92</v>
          </cell>
          <cell r="O44">
            <v>1001.66</v>
          </cell>
          <cell r="P44">
            <v>7957.96</v>
          </cell>
          <cell r="Q44">
            <v>9630.21</v>
          </cell>
          <cell r="R44">
            <v>7281.76</v>
          </cell>
          <cell r="S44">
            <v>5338.66</v>
          </cell>
          <cell r="T44">
            <v>1064.03</v>
          </cell>
          <cell r="U44">
            <v>11411.77</v>
          </cell>
          <cell r="V44">
            <v>368.23</v>
          </cell>
          <cell r="W44" t="str">
            <v>-</v>
          </cell>
          <cell r="X44" t="str">
            <v>-</v>
          </cell>
        </row>
        <row r="45">
          <cell r="B45">
            <v>363216.64</v>
          </cell>
          <cell r="C45">
            <v>181603.79</v>
          </cell>
          <cell r="D45">
            <v>363.08</v>
          </cell>
          <cell r="E45">
            <v>21370.42</v>
          </cell>
          <cell r="F45">
            <v>1449.11</v>
          </cell>
          <cell r="G45">
            <v>1754.21</v>
          </cell>
          <cell r="H45">
            <v>19539.78</v>
          </cell>
          <cell r="I45">
            <v>60269</v>
          </cell>
          <cell r="J45">
            <v>4008.55</v>
          </cell>
          <cell r="K45">
            <v>25812.26</v>
          </cell>
          <cell r="L45">
            <v>692.36</v>
          </cell>
          <cell r="M45">
            <v>2786.07</v>
          </cell>
          <cell r="N45">
            <v>355.88</v>
          </cell>
          <cell r="O45">
            <v>2128.33</v>
          </cell>
          <cell r="P45">
            <v>1364.66</v>
          </cell>
          <cell r="Q45">
            <v>12446.5</v>
          </cell>
          <cell r="R45">
            <v>11544.4</v>
          </cell>
          <cell r="S45">
            <v>6598.71</v>
          </cell>
          <cell r="T45">
            <v>1892.14</v>
          </cell>
          <cell r="U45">
            <v>5532.04</v>
          </cell>
          <cell r="V45">
            <v>1705.35</v>
          </cell>
          <cell r="W45" t="str">
            <v>-</v>
          </cell>
          <cell r="X45" t="str">
            <v>-</v>
          </cell>
        </row>
        <row r="46">
          <cell r="B46">
            <v>190968.22</v>
          </cell>
          <cell r="C46">
            <v>104540.99</v>
          </cell>
          <cell r="D46">
            <v>363.08</v>
          </cell>
          <cell r="E46">
            <v>10769.8</v>
          </cell>
          <cell r="F46">
            <v>1135.61</v>
          </cell>
          <cell r="G46">
            <v>1279.77</v>
          </cell>
          <cell r="H46">
            <v>16841.65</v>
          </cell>
          <cell r="I46">
            <v>27075.81</v>
          </cell>
          <cell r="J46">
            <v>2959.31</v>
          </cell>
          <cell r="K46">
            <v>7264.82</v>
          </cell>
          <cell r="L46">
            <v>506.86</v>
          </cell>
          <cell r="M46">
            <v>726.8</v>
          </cell>
          <cell r="N46">
            <v>355.88</v>
          </cell>
          <cell r="O46">
            <v>1257.36</v>
          </cell>
          <cell r="P46">
            <v>1015.75</v>
          </cell>
          <cell r="Q46">
            <v>7141.41</v>
          </cell>
          <cell r="R46">
            <v>3502.44</v>
          </cell>
          <cell r="S46">
            <v>587.98</v>
          </cell>
          <cell r="T46">
            <v>1364.9</v>
          </cell>
          <cell r="U46">
            <v>2060.28</v>
          </cell>
          <cell r="V46">
            <v>217.71</v>
          </cell>
          <cell r="W46" t="str">
            <v>-</v>
          </cell>
          <cell r="X46" t="str">
            <v>-</v>
          </cell>
        </row>
        <row r="51">
          <cell r="B51">
            <v>172248.43</v>
          </cell>
          <cell r="C51">
            <v>77062.8</v>
          </cell>
          <cell r="D51" t="str">
            <v>-</v>
          </cell>
          <cell r="E51">
            <v>10600.62</v>
          </cell>
          <cell r="F51">
            <v>313.51</v>
          </cell>
          <cell r="G51">
            <v>474.44</v>
          </cell>
          <cell r="H51">
            <v>2698.14</v>
          </cell>
          <cell r="I51">
            <v>33193.19</v>
          </cell>
          <cell r="J51">
            <v>1049.25</v>
          </cell>
          <cell r="K51">
            <v>18547.43</v>
          </cell>
          <cell r="L51">
            <v>185.5</v>
          </cell>
          <cell r="M51">
            <v>2059.27</v>
          </cell>
          <cell r="N51" t="str">
            <v>-</v>
          </cell>
          <cell r="O51">
            <v>870.97</v>
          </cell>
          <cell r="P51">
            <v>348.91</v>
          </cell>
          <cell r="Q51">
            <v>5305.09</v>
          </cell>
          <cell r="R51">
            <v>8041.95</v>
          </cell>
          <cell r="S51">
            <v>6010.73</v>
          </cell>
          <cell r="T51">
            <v>527.24</v>
          </cell>
          <cell r="U51">
            <v>3471.76</v>
          </cell>
          <cell r="V51">
            <v>1487.64</v>
          </cell>
          <cell r="W51" t="str">
            <v>-</v>
          </cell>
          <cell r="X51" t="str">
            <v>-</v>
          </cell>
        </row>
        <row r="52">
          <cell r="B52">
            <v>171910.71</v>
          </cell>
          <cell r="C52">
            <v>72320.58</v>
          </cell>
          <cell r="D52">
            <v>380.47</v>
          </cell>
          <cell r="E52">
            <v>12226.37</v>
          </cell>
          <cell r="F52">
            <v>1004.84</v>
          </cell>
          <cell r="G52">
            <v>310.59</v>
          </cell>
          <cell r="H52">
            <v>11376.47</v>
          </cell>
          <cell r="I52">
            <v>32178.7</v>
          </cell>
          <cell r="J52">
            <v>3707.96</v>
          </cell>
          <cell r="K52">
            <v>11042.93</v>
          </cell>
          <cell r="L52">
            <v>845.2</v>
          </cell>
          <cell r="M52">
            <v>1231.7</v>
          </cell>
          <cell r="N52" t="str">
            <v>-</v>
          </cell>
          <cell r="O52">
            <v>360.97</v>
          </cell>
          <cell r="P52">
            <v>490.11</v>
          </cell>
          <cell r="Q52">
            <v>10274.02</v>
          </cell>
          <cell r="R52">
            <v>7033.12</v>
          </cell>
          <cell r="S52">
            <v>3028.16</v>
          </cell>
          <cell r="T52" t="str">
            <v>-</v>
          </cell>
          <cell r="U52">
            <v>2943.4</v>
          </cell>
          <cell r="V52">
            <v>1155.12</v>
          </cell>
          <cell r="W52" t="str">
            <v>-</v>
          </cell>
          <cell r="X52" t="str">
            <v>-</v>
          </cell>
        </row>
        <row r="53">
          <cell r="B53">
            <v>98485.23</v>
          </cell>
          <cell r="C53">
            <v>46917.09</v>
          </cell>
          <cell r="D53">
            <v>380.47</v>
          </cell>
          <cell r="E53">
            <v>6427.96</v>
          </cell>
          <cell r="F53">
            <v>1004.84</v>
          </cell>
          <cell r="G53">
            <v>310.59</v>
          </cell>
          <cell r="H53">
            <v>9859.04</v>
          </cell>
          <cell r="I53">
            <v>16487.72</v>
          </cell>
          <cell r="J53">
            <v>3238.06</v>
          </cell>
          <cell r="K53">
            <v>2493.3</v>
          </cell>
          <cell r="L53">
            <v>445.12</v>
          </cell>
          <cell r="M53">
            <v>344.94</v>
          </cell>
          <cell r="N53" t="str">
            <v>-</v>
          </cell>
          <cell r="O53">
            <v>287.96</v>
          </cell>
          <cell r="P53">
            <v>278.58</v>
          </cell>
          <cell r="Q53">
            <v>6417.26</v>
          </cell>
          <cell r="R53">
            <v>1589.52</v>
          </cell>
          <cell r="S53">
            <v>793.53</v>
          </cell>
          <cell r="T53" t="str">
            <v>-</v>
          </cell>
          <cell r="U53">
            <v>1209.26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3425.48</v>
          </cell>
          <cell r="C54">
            <v>25403.48</v>
          </cell>
          <cell r="D54" t="str">
            <v>-</v>
          </cell>
          <cell r="E54">
            <v>5798.41</v>
          </cell>
          <cell r="F54" t="str">
            <v>-</v>
          </cell>
          <cell r="G54" t="str">
            <v>-</v>
          </cell>
          <cell r="H54">
            <v>1517.43</v>
          </cell>
          <cell r="I54">
            <v>15690.98</v>
          </cell>
          <cell r="J54">
            <v>469.9</v>
          </cell>
          <cell r="K54">
            <v>8549.63</v>
          </cell>
          <cell r="L54">
            <v>400.09</v>
          </cell>
          <cell r="M54">
            <v>886.76</v>
          </cell>
          <cell r="N54" t="str">
            <v>-</v>
          </cell>
          <cell r="O54">
            <v>73.01</v>
          </cell>
          <cell r="P54">
            <v>211.53</v>
          </cell>
          <cell r="Q54">
            <v>3856.76</v>
          </cell>
          <cell r="R54">
            <v>5443.61</v>
          </cell>
          <cell r="S54">
            <v>2234.64</v>
          </cell>
          <cell r="T54" t="str">
            <v>-</v>
          </cell>
          <cell r="U54">
            <v>1734.14</v>
          </cell>
          <cell r="V54">
            <v>1155.12</v>
          </cell>
          <cell r="W54" t="str">
            <v>-</v>
          </cell>
          <cell r="X54" t="str">
            <v>-</v>
          </cell>
        </row>
        <row r="55">
          <cell r="B55">
            <v>441780.56</v>
          </cell>
          <cell r="C55">
            <v>115995.97</v>
          </cell>
          <cell r="D55">
            <v>193.54</v>
          </cell>
          <cell r="E55">
            <v>145434.82</v>
          </cell>
          <cell r="F55">
            <v>2763.31</v>
          </cell>
          <cell r="G55">
            <v>905.56</v>
          </cell>
          <cell r="H55">
            <v>23141.51</v>
          </cell>
          <cell r="I55">
            <v>60139.31</v>
          </cell>
          <cell r="J55">
            <v>13754.09</v>
          </cell>
          <cell r="K55">
            <v>27999.08</v>
          </cell>
          <cell r="L55">
            <v>1246.62</v>
          </cell>
          <cell r="M55">
            <v>1534.82</v>
          </cell>
          <cell r="N55">
            <v>1196.21</v>
          </cell>
          <cell r="O55">
            <v>3761.17</v>
          </cell>
          <cell r="P55">
            <v>3461.72</v>
          </cell>
          <cell r="Q55">
            <v>16626.06</v>
          </cell>
          <cell r="R55">
            <v>11965.1</v>
          </cell>
          <cell r="S55">
            <v>5040.77</v>
          </cell>
          <cell r="T55">
            <v>1304.38</v>
          </cell>
          <cell r="U55">
            <v>4966.42</v>
          </cell>
          <cell r="V55" t="str">
            <v>-</v>
          </cell>
          <cell r="W55" t="str">
            <v>-</v>
          </cell>
          <cell r="X55">
            <v>350.11</v>
          </cell>
        </row>
        <row r="56">
          <cell r="B56">
            <v>248253.25</v>
          </cell>
          <cell r="C56">
            <v>76071.75</v>
          </cell>
          <cell r="D56" t="str">
            <v>-</v>
          </cell>
          <cell r="E56">
            <v>79895.9</v>
          </cell>
          <cell r="F56">
            <v>1797.32</v>
          </cell>
          <cell r="G56">
            <v>905.56</v>
          </cell>
          <cell r="H56">
            <v>20990.67</v>
          </cell>
          <cell r="I56">
            <v>25361.13</v>
          </cell>
          <cell r="J56">
            <v>12507.98</v>
          </cell>
          <cell r="K56">
            <v>8680.69</v>
          </cell>
          <cell r="L56" t="str">
            <v>-</v>
          </cell>
          <cell r="M56">
            <v>1099.64</v>
          </cell>
          <cell r="N56">
            <v>1048.29</v>
          </cell>
          <cell r="O56">
            <v>2510.41</v>
          </cell>
          <cell r="P56">
            <v>2473.97</v>
          </cell>
          <cell r="Q56">
            <v>10570.52</v>
          </cell>
          <cell r="R56">
            <v>1206.91</v>
          </cell>
          <cell r="S56">
            <v>737.76</v>
          </cell>
          <cell r="T56">
            <v>732.34</v>
          </cell>
          <cell r="U56">
            <v>1662.42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93527.31</v>
          </cell>
          <cell r="C57">
            <v>39924.21</v>
          </cell>
          <cell r="D57">
            <v>193.54</v>
          </cell>
          <cell r="E57">
            <v>65538.92</v>
          </cell>
          <cell r="F57">
            <v>965.99</v>
          </cell>
          <cell r="G57" t="str">
            <v>-</v>
          </cell>
          <cell r="H57">
            <v>2150.84</v>
          </cell>
          <cell r="I57">
            <v>34778.18</v>
          </cell>
          <cell r="J57">
            <v>1246.1</v>
          </cell>
          <cell r="K57">
            <v>19318.39</v>
          </cell>
          <cell r="L57">
            <v>1246.62</v>
          </cell>
          <cell r="M57">
            <v>435.17</v>
          </cell>
          <cell r="N57">
            <v>147.93</v>
          </cell>
          <cell r="O57">
            <v>1250.76</v>
          </cell>
          <cell r="P57">
            <v>987.75</v>
          </cell>
          <cell r="Q57">
            <v>6055.54</v>
          </cell>
          <cell r="R57">
            <v>10758.2</v>
          </cell>
          <cell r="S57">
            <v>4303.02</v>
          </cell>
          <cell r="T57">
            <v>572.04</v>
          </cell>
          <cell r="U57">
            <v>3304</v>
          </cell>
          <cell r="V57" t="str">
            <v>-</v>
          </cell>
          <cell r="W57" t="str">
            <v>-</v>
          </cell>
          <cell r="X57">
            <v>350.11</v>
          </cell>
        </row>
        <row r="58">
          <cell r="B58">
            <v>353518.03</v>
          </cell>
          <cell r="C58">
            <v>77450.47</v>
          </cell>
          <cell r="D58">
            <v>1017.69</v>
          </cell>
          <cell r="E58">
            <v>121441.44</v>
          </cell>
          <cell r="F58">
            <v>2131.02</v>
          </cell>
          <cell r="G58">
            <v>960.69</v>
          </cell>
          <cell r="H58">
            <v>14573.94</v>
          </cell>
          <cell r="I58">
            <v>60442.83</v>
          </cell>
          <cell r="J58">
            <v>14671.56</v>
          </cell>
          <cell r="K58">
            <v>21125.63</v>
          </cell>
          <cell r="L58">
            <v>200.66</v>
          </cell>
          <cell r="M58">
            <v>645.53</v>
          </cell>
          <cell r="N58">
            <v>2441.91</v>
          </cell>
          <cell r="O58">
            <v>349.53</v>
          </cell>
          <cell r="P58">
            <v>4552.15</v>
          </cell>
          <cell r="Q58">
            <v>10925.86</v>
          </cell>
          <cell r="R58">
            <v>9756.7</v>
          </cell>
          <cell r="S58">
            <v>2901.71</v>
          </cell>
          <cell r="T58">
            <v>1122.74</v>
          </cell>
          <cell r="U58">
            <v>6333.59</v>
          </cell>
          <cell r="V58">
            <v>472.39</v>
          </cell>
          <cell r="W58" t="str">
            <v>-</v>
          </cell>
          <cell r="X58" t="str">
            <v>-</v>
          </cell>
        </row>
        <row r="59">
          <cell r="B59">
            <v>191966.06</v>
          </cell>
          <cell r="C59">
            <v>51382.01</v>
          </cell>
          <cell r="D59">
            <v>438.04</v>
          </cell>
          <cell r="E59">
            <v>57317.44</v>
          </cell>
          <cell r="F59">
            <v>1998.49</v>
          </cell>
          <cell r="G59">
            <v>960.69</v>
          </cell>
          <cell r="H59">
            <v>13381.17</v>
          </cell>
          <cell r="I59">
            <v>29836.57</v>
          </cell>
          <cell r="J59">
            <v>11927</v>
          </cell>
          <cell r="K59">
            <v>5719.7</v>
          </cell>
          <cell r="L59">
            <v>200.66</v>
          </cell>
          <cell r="M59">
            <v>360.38</v>
          </cell>
          <cell r="N59">
            <v>785.09</v>
          </cell>
          <cell r="O59">
            <v>179.79</v>
          </cell>
          <cell r="P59">
            <v>2640.96</v>
          </cell>
          <cell r="Q59">
            <v>6760.5</v>
          </cell>
          <cell r="R59">
            <v>2449.51</v>
          </cell>
          <cell r="S59">
            <v>972.64</v>
          </cell>
          <cell r="T59">
            <v>1122.74</v>
          </cell>
          <cell r="U59">
            <v>3060.3</v>
          </cell>
          <cell r="V59">
            <v>472.39</v>
          </cell>
          <cell r="W59" t="str">
            <v>-</v>
          </cell>
          <cell r="X59" t="str">
            <v>-</v>
          </cell>
        </row>
        <row r="60">
          <cell r="B60">
            <v>161551.97</v>
          </cell>
          <cell r="C60">
            <v>26068.46</v>
          </cell>
          <cell r="D60">
            <v>579.66</v>
          </cell>
          <cell r="E60">
            <v>64124</v>
          </cell>
          <cell r="F60">
            <v>132.54</v>
          </cell>
          <cell r="G60" t="str">
            <v>-</v>
          </cell>
          <cell r="H60">
            <v>1192.77</v>
          </cell>
          <cell r="I60">
            <v>30606.26</v>
          </cell>
          <cell r="J60">
            <v>2744.55</v>
          </cell>
          <cell r="K60">
            <v>15405.93</v>
          </cell>
          <cell r="L60" t="str">
            <v>-</v>
          </cell>
          <cell r="M60">
            <v>285.16</v>
          </cell>
          <cell r="N60">
            <v>1656.81</v>
          </cell>
          <cell r="O60">
            <v>169.75</v>
          </cell>
          <cell r="P60">
            <v>1911.19</v>
          </cell>
          <cell r="Q60">
            <v>4165.36</v>
          </cell>
          <cell r="R60">
            <v>7307.19</v>
          </cell>
          <cell r="S60">
            <v>1929.07</v>
          </cell>
          <cell r="T60" t="str">
            <v>-</v>
          </cell>
          <cell r="U60">
            <v>3273.29</v>
          </cell>
          <cell r="V60" t="str">
            <v>-</v>
          </cell>
          <cell r="W60" t="str">
            <v>-</v>
          </cell>
          <cell r="X60" t="str">
            <v>-</v>
          </cell>
        </row>
        <row r="61">
          <cell r="B61">
            <v>152887.46</v>
          </cell>
          <cell r="C61">
            <v>31418.32</v>
          </cell>
          <cell r="D61">
            <v>139.8</v>
          </cell>
          <cell r="E61">
            <v>30327.02</v>
          </cell>
          <cell r="F61">
            <v>434.4</v>
          </cell>
          <cell r="G61">
            <v>1206.21</v>
          </cell>
          <cell r="H61">
            <v>12993.83</v>
          </cell>
          <cell r="I61">
            <v>29432.11</v>
          </cell>
          <cell r="J61">
            <v>2722.93</v>
          </cell>
          <cell r="K61">
            <v>12569.74</v>
          </cell>
          <cell r="L61">
            <v>134.46</v>
          </cell>
          <cell r="M61">
            <v>1901.84</v>
          </cell>
          <cell r="N61">
            <v>49.11</v>
          </cell>
          <cell r="O61">
            <v>1127.32</v>
          </cell>
          <cell r="P61">
            <v>1067.2</v>
          </cell>
          <cell r="Q61">
            <v>9393.03</v>
          </cell>
          <cell r="R61">
            <v>7963.95</v>
          </cell>
          <cell r="S61">
            <v>4227.17</v>
          </cell>
          <cell r="T61">
            <v>2635.14</v>
          </cell>
          <cell r="U61">
            <v>2805.69</v>
          </cell>
          <cell r="V61">
            <v>338.17</v>
          </cell>
          <cell r="W61" t="str">
            <v>-</v>
          </cell>
          <cell r="X61" t="str">
            <v>-</v>
          </cell>
        </row>
        <row r="62">
          <cell r="B62">
            <v>85663.09</v>
          </cell>
          <cell r="C62">
            <v>21530.21</v>
          </cell>
          <cell r="D62">
            <v>139.8</v>
          </cell>
          <cell r="E62">
            <v>15682.67</v>
          </cell>
          <cell r="F62">
            <v>367.92</v>
          </cell>
          <cell r="G62">
            <v>710.14</v>
          </cell>
          <cell r="H62">
            <v>11393.95</v>
          </cell>
          <cell r="I62">
            <v>16384.33</v>
          </cell>
          <cell r="J62">
            <v>2187.87</v>
          </cell>
          <cell r="K62">
            <v>3837.39</v>
          </cell>
          <cell r="L62">
            <v>69.4</v>
          </cell>
          <cell r="M62">
            <v>1121.38</v>
          </cell>
          <cell r="N62" t="str">
            <v>-</v>
          </cell>
          <cell r="O62">
            <v>769.46</v>
          </cell>
          <cell r="P62">
            <v>175.32</v>
          </cell>
          <cell r="Q62">
            <v>5746.89</v>
          </cell>
          <cell r="R62">
            <v>2319</v>
          </cell>
          <cell r="S62">
            <v>1344.87</v>
          </cell>
          <cell r="T62">
            <v>757.05</v>
          </cell>
          <cell r="U62">
            <v>1111.36</v>
          </cell>
          <cell r="V62">
            <v>14.1</v>
          </cell>
          <cell r="W62" t="str">
            <v>-</v>
          </cell>
          <cell r="X62" t="str">
            <v>-</v>
          </cell>
        </row>
        <row r="63">
          <cell r="B63">
            <v>67224.37</v>
          </cell>
          <cell r="C63">
            <v>9888.12</v>
          </cell>
          <cell r="D63" t="str">
            <v>-</v>
          </cell>
          <cell r="E63">
            <v>14644.35</v>
          </cell>
          <cell r="F63">
            <v>66.48</v>
          </cell>
          <cell r="G63">
            <v>496.07</v>
          </cell>
          <cell r="H63">
            <v>1599.88</v>
          </cell>
          <cell r="I63">
            <v>13047.78</v>
          </cell>
          <cell r="J63">
            <v>535.07</v>
          </cell>
          <cell r="K63">
            <v>8732.36</v>
          </cell>
          <cell r="L63">
            <v>65.06</v>
          </cell>
          <cell r="M63">
            <v>780.46</v>
          </cell>
          <cell r="N63">
            <v>49.11</v>
          </cell>
          <cell r="O63">
            <v>357.86</v>
          </cell>
          <cell r="P63">
            <v>891.88</v>
          </cell>
          <cell r="Q63">
            <v>3646.15</v>
          </cell>
          <cell r="R63">
            <v>5644.96</v>
          </cell>
          <cell r="S63">
            <v>2882.3</v>
          </cell>
          <cell r="T63">
            <v>1878.09</v>
          </cell>
          <cell r="U63">
            <v>1694.34</v>
          </cell>
          <cell r="V63">
            <v>324.07</v>
          </cell>
          <cell r="W63" t="str">
            <v>-</v>
          </cell>
          <cell r="X63" t="str">
            <v>-</v>
          </cell>
        </row>
        <row r="64">
          <cell r="B64">
            <v>309082.63</v>
          </cell>
          <cell r="C64">
            <v>114436.33</v>
          </cell>
          <cell r="D64" t="str">
            <v>-</v>
          </cell>
          <cell r="E64">
            <v>36467.09</v>
          </cell>
          <cell r="F64">
            <v>839.27</v>
          </cell>
          <cell r="G64">
            <v>427.91</v>
          </cell>
          <cell r="H64">
            <v>22212.61</v>
          </cell>
          <cell r="I64">
            <v>68748.75</v>
          </cell>
          <cell r="J64">
            <v>4208.51</v>
          </cell>
          <cell r="K64">
            <v>16038.4</v>
          </cell>
          <cell r="L64">
            <v>217.11</v>
          </cell>
          <cell r="M64">
            <v>1784.37</v>
          </cell>
          <cell r="N64">
            <v>81.52</v>
          </cell>
          <cell r="O64">
            <v>795.92</v>
          </cell>
          <cell r="P64">
            <v>1119.39</v>
          </cell>
          <cell r="Q64">
            <v>13369.67</v>
          </cell>
          <cell r="R64">
            <v>14647.9</v>
          </cell>
          <cell r="S64">
            <v>5840.69</v>
          </cell>
          <cell r="T64">
            <v>2529.57</v>
          </cell>
          <cell r="U64">
            <v>4399.74</v>
          </cell>
          <cell r="V64">
            <v>804.46</v>
          </cell>
          <cell r="W64">
            <v>113.42</v>
          </cell>
          <cell r="X64" t="str">
            <v>-</v>
          </cell>
        </row>
        <row r="65">
          <cell r="B65">
            <v>176330.07</v>
          </cell>
          <cell r="C65">
            <v>73013.84</v>
          </cell>
          <cell r="D65" t="str">
            <v>-</v>
          </cell>
          <cell r="E65">
            <v>13095.71</v>
          </cell>
          <cell r="F65">
            <v>364.59</v>
          </cell>
          <cell r="G65">
            <v>427.91</v>
          </cell>
          <cell r="H65">
            <v>20502.58</v>
          </cell>
          <cell r="I65">
            <v>38249.74</v>
          </cell>
          <cell r="J65">
            <v>3573.6</v>
          </cell>
          <cell r="K65">
            <v>5258.07</v>
          </cell>
          <cell r="L65">
            <v>151.26</v>
          </cell>
          <cell r="M65">
            <v>900.97</v>
          </cell>
          <cell r="N65" t="str">
            <v>-</v>
          </cell>
          <cell r="O65">
            <v>652.67</v>
          </cell>
          <cell r="P65">
            <v>854.15</v>
          </cell>
          <cell r="Q65">
            <v>9920.9</v>
          </cell>
          <cell r="R65">
            <v>4113.75</v>
          </cell>
          <cell r="S65">
            <v>1416.82</v>
          </cell>
          <cell r="T65">
            <v>1775.66</v>
          </cell>
          <cell r="U65">
            <v>2057.85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32752.56</v>
          </cell>
          <cell r="C66">
            <v>41422.49</v>
          </cell>
          <cell r="D66" t="str">
            <v>-</v>
          </cell>
          <cell r="E66">
            <v>23371.38</v>
          </cell>
          <cell r="F66">
            <v>474.68</v>
          </cell>
          <cell r="G66" t="str">
            <v>-</v>
          </cell>
          <cell r="H66">
            <v>1710.03</v>
          </cell>
          <cell r="I66">
            <v>30499.01</v>
          </cell>
          <cell r="J66">
            <v>634.9</v>
          </cell>
          <cell r="K66">
            <v>10780.32</v>
          </cell>
          <cell r="L66">
            <v>65.86</v>
          </cell>
          <cell r="M66">
            <v>883.41</v>
          </cell>
          <cell r="N66">
            <v>81.52</v>
          </cell>
          <cell r="O66">
            <v>143.25</v>
          </cell>
          <cell r="P66">
            <v>265.24</v>
          </cell>
          <cell r="Q66">
            <v>3448.77</v>
          </cell>
          <cell r="R66">
            <v>10534.14</v>
          </cell>
          <cell r="S66">
            <v>4423.87</v>
          </cell>
          <cell r="T66">
            <v>753.92</v>
          </cell>
          <cell r="U66">
            <v>2341.89</v>
          </cell>
          <cell r="V66">
            <v>804.46</v>
          </cell>
          <cell r="W66">
            <v>113.42</v>
          </cell>
          <cell r="X66" t="str">
            <v>-</v>
          </cell>
        </row>
        <row r="67">
          <cell r="B67">
            <v>447190.49</v>
          </cell>
          <cell r="C67">
            <v>114900.56</v>
          </cell>
          <cell r="D67">
            <v>276.03</v>
          </cell>
          <cell r="E67">
            <v>86407.4</v>
          </cell>
          <cell r="F67">
            <v>1627.08</v>
          </cell>
          <cell r="G67">
            <v>614.03</v>
          </cell>
          <cell r="H67">
            <v>30636.33</v>
          </cell>
          <cell r="I67">
            <v>92217.59</v>
          </cell>
          <cell r="J67">
            <v>11040.92</v>
          </cell>
          <cell r="K67">
            <v>45719.58</v>
          </cell>
          <cell r="L67">
            <v>1185.74</v>
          </cell>
          <cell r="M67">
            <v>4817.91</v>
          </cell>
          <cell r="N67">
            <v>678.55</v>
          </cell>
          <cell r="O67">
            <v>2292.28</v>
          </cell>
          <cell r="P67">
            <v>5441.84</v>
          </cell>
          <cell r="Q67">
            <v>10904.41</v>
          </cell>
          <cell r="R67">
            <v>14429.02</v>
          </cell>
          <cell r="S67">
            <v>8283.88</v>
          </cell>
          <cell r="T67">
            <v>1932.33</v>
          </cell>
          <cell r="U67">
            <v>11285.73</v>
          </cell>
          <cell r="V67">
            <v>2499.28</v>
          </cell>
          <cell r="W67" t="str">
            <v>-</v>
          </cell>
          <cell r="X67" t="str">
            <v>-</v>
          </cell>
        </row>
        <row r="68">
          <cell r="B68">
            <v>235765.23</v>
          </cell>
          <cell r="C68">
            <v>68774.35</v>
          </cell>
          <cell r="D68" t="str">
            <v>-</v>
          </cell>
          <cell r="E68">
            <v>42194.99</v>
          </cell>
          <cell r="F68">
            <v>1627.08</v>
          </cell>
          <cell r="G68">
            <v>614.03</v>
          </cell>
          <cell r="H68">
            <v>25099.46</v>
          </cell>
          <cell r="I68">
            <v>49139.54</v>
          </cell>
          <cell r="J68">
            <v>9420.89</v>
          </cell>
          <cell r="K68">
            <v>15003.72</v>
          </cell>
          <cell r="L68">
            <v>730.17</v>
          </cell>
          <cell r="M68">
            <v>1198.68</v>
          </cell>
          <cell r="N68">
            <v>151.45</v>
          </cell>
          <cell r="O68">
            <v>1347.91</v>
          </cell>
          <cell r="P68">
            <v>3072.83</v>
          </cell>
          <cell r="Q68">
            <v>6679.62</v>
          </cell>
          <cell r="R68">
            <v>3729.06</v>
          </cell>
          <cell r="S68">
            <v>2405.33</v>
          </cell>
          <cell r="T68">
            <v>938.12</v>
          </cell>
          <cell r="U68">
            <v>3200.67</v>
          </cell>
          <cell r="V68">
            <v>437.31</v>
          </cell>
          <cell r="W68" t="str">
            <v>-</v>
          </cell>
          <cell r="X68" t="str">
            <v>-</v>
          </cell>
        </row>
        <row r="69">
          <cell r="B69">
            <v>211425.27</v>
          </cell>
          <cell r="C69">
            <v>46126.21</v>
          </cell>
          <cell r="D69">
            <v>276.03</v>
          </cell>
          <cell r="E69">
            <v>44212.41</v>
          </cell>
          <cell r="F69" t="str">
            <v>-</v>
          </cell>
          <cell r="G69" t="str">
            <v>-</v>
          </cell>
          <cell r="H69">
            <v>5536.86</v>
          </cell>
          <cell r="I69">
            <v>43078.05</v>
          </cell>
          <cell r="J69">
            <v>1620.03</v>
          </cell>
          <cell r="K69">
            <v>30715.86</v>
          </cell>
          <cell r="L69">
            <v>455.57</v>
          </cell>
          <cell r="M69">
            <v>3619.23</v>
          </cell>
          <cell r="N69">
            <v>527.1</v>
          </cell>
          <cell r="O69">
            <v>944.37</v>
          </cell>
          <cell r="P69">
            <v>2369.01</v>
          </cell>
          <cell r="Q69">
            <v>4224.79</v>
          </cell>
          <cell r="R69">
            <v>10699.96</v>
          </cell>
          <cell r="S69">
            <v>5878.55</v>
          </cell>
          <cell r="T69">
            <v>994.22</v>
          </cell>
          <cell r="U69">
            <v>8085.06</v>
          </cell>
          <cell r="V69">
            <v>2061.97</v>
          </cell>
          <cell r="W69" t="str">
            <v>-</v>
          </cell>
          <cell r="X69" t="str">
            <v>-</v>
          </cell>
        </row>
        <row r="74">
          <cell r="B74">
            <v>449047.54</v>
          </cell>
          <cell r="C74">
            <v>186461.01</v>
          </cell>
          <cell r="D74">
            <v>226.93</v>
          </cell>
          <cell r="E74">
            <v>56989.87</v>
          </cell>
          <cell r="F74">
            <v>1795.2</v>
          </cell>
          <cell r="G74">
            <v>3932.73</v>
          </cell>
          <cell r="H74">
            <v>23823.29</v>
          </cell>
          <cell r="I74">
            <v>75830.62</v>
          </cell>
          <cell r="J74">
            <v>5822.19</v>
          </cell>
          <cell r="K74">
            <v>30385.41</v>
          </cell>
          <cell r="L74">
            <v>395.46</v>
          </cell>
          <cell r="M74">
            <v>2568.65</v>
          </cell>
          <cell r="N74">
            <v>618.14</v>
          </cell>
          <cell r="O74">
            <v>1824.1</v>
          </cell>
          <cell r="P74">
            <v>1518.05</v>
          </cell>
          <cell r="Q74">
            <v>20186.15</v>
          </cell>
          <cell r="R74">
            <v>14414.6</v>
          </cell>
          <cell r="S74">
            <v>6530.11</v>
          </cell>
          <cell r="T74">
            <v>3085.45</v>
          </cell>
          <cell r="U74">
            <v>10399.71</v>
          </cell>
          <cell r="V74">
            <v>2239.88</v>
          </cell>
          <cell r="W74" t="str">
            <v>-</v>
          </cell>
          <cell r="X74" t="str">
            <v>-</v>
          </cell>
        </row>
        <row r="75">
          <cell r="B75">
            <v>251481.12</v>
          </cell>
          <cell r="C75">
            <v>108518.78</v>
          </cell>
          <cell r="D75" t="str">
            <v>-</v>
          </cell>
          <cell r="E75">
            <v>34277.07</v>
          </cell>
          <cell r="F75">
            <v>1661.78</v>
          </cell>
          <cell r="G75">
            <v>1977.97</v>
          </cell>
          <cell r="H75">
            <v>20033.88</v>
          </cell>
          <cell r="I75">
            <v>38901.62</v>
          </cell>
          <cell r="J75">
            <v>5373.82</v>
          </cell>
          <cell r="K75">
            <v>10197.67</v>
          </cell>
          <cell r="L75">
            <v>395.46</v>
          </cell>
          <cell r="M75">
            <v>1350.95</v>
          </cell>
          <cell r="N75" t="str">
            <v>-</v>
          </cell>
          <cell r="O75">
            <v>1189.44</v>
          </cell>
          <cell r="P75">
            <v>1120.75</v>
          </cell>
          <cell r="Q75">
            <v>12759.02</v>
          </cell>
          <cell r="R75">
            <v>4649.03</v>
          </cell>
          <cell r="S75">
            <v>2275.02</v>
          </cell>
          <cell r="T75">
            <v>1970.47</v>
          </cell>
          <cell r="U75">
            <v>4251.3</v>
          </cell>
          <cell r="V75">
            <v>577.07</v>
          </cell>
          <cell r="W75" t="str">
            <v>-</v>
          </cell>
          <cell r="X75" t="str">
            <v>-</v>
          </cell>
        </row>
        <row r="76">
          <cell r="B76">
            <v>197566.43</v>
          </cell>
          <cell r="C76">
            <v>77942.23</v>
          </cell>
          <cell r="D76">
            <v>226.93</v>
          </cell>
          <cell r="E76">
            <v>22712.8</v>
          </cell>
          <cell r="F76">
            <v>133.41</v>
          </cell>
          <cell r="G76">
            <v>1954.76</v>
          </cell>
          <cell r="H76">
            <v>3789.4</v>
          </cell>
          <cell r="I76">
            <v>36929</v>
          </cell>
          <cell r="J76">
            <v>448.37</v>
          </cell>
          <cell r="K76">
            <v>20187.74</v>
          </cell>
          <cell r="L76" t="str">
            <v>-</v>
          </cell>
          <cell r="M76">
            <v>1217.71</v>
          </cell>
          <cell r="N76">
            <v>618.14</v>
          </cell>
          <cell r="O76">
            <v>634.66</v>
          </cell>
          <cell r="P76">
            <v>397.3</v>
          </cell>
          <cell r="Q76">
            <v>7427.13</v>
          </cell>
          <cell r="R76">
            <v>9765.57</v>
          </cell>
          <cell r="S76">
            <v>4255.08</v>
          </cell>
          <cell r="T76">
            <v>1114.98</v>
          </cell>
          <cell r="U76">
            <v>6148.41</v>
          </cell>
          <cell r="V76">
            <v>1662.82</v>
          </cell>
          <cell r="W76" t="str">
            <v>-</v>
          </cell>
          <cell r="X76" t="str">
            <v>-</v>
          </cell>
        </row>
        <row r="77">
          <cell r="B77">
            <v>447815.26</v>
          </cell>
          <cell r="C77">
            <v>183545.48</v>
          </cell>
          <cell r="D77">
            <v>3326.87</v>
          </cell>
          <cell r="E77">
            <v>45319.04</v>
          </cell>
          <cell r="F77" t="str">
            <v>-</v>
          </cell>
          <cell r="G77">
            <v>2234</v>
          </cell>
          <cell r="H77">
            <v>25810.04</v>
          </cell>
          <cell r="I77">
            <v>77166.1</v>
          </cell>
          <cell r="J77">
            <v>3690.86</v>
          </cell>
          <cell r="K77">
            <v>30798.66</v>
          </cell>
          <cell r="L77">
            <v>211.3</v>
          </cell>
          <cell r="M77">
            <v>3862.85</v>
          </cell>
          <cell r="N77">
            <v>520.39</v>
          </cell>
          <cell r="O77">
            <v>1659.67</v>
          </cell>
          <cell r="P77">
            <v>1879.03</v>
          </cell>
          <cell r="Q77">
            <v>13021.79</v>
          </cell>
          <cell r="R77">
            <v>11366.76</v>
          </cell>
          <cell r="S77">
            <v>7966.4</v>
          </cell>
          <cell r="T77">
            <v>4462.51</v>
          </cell>
          <cell r="U77">
            <v>30129.89</v>
          </cell>
          <cell r="V77">
            <v>843.6</v>
          </cell>
          <cell r="W77" t="str">
            <v>-</v>
          </cell>
          <cell r="X77" t="str">
            <v>-</v>
          </cell>
        </row>
        <row r="78">
          <cell r="B78">
            <v>247793.89</v>
          </cell>
          <cell r="C78">
            <v>108368.61</v>
          </cell>
          <cell r="D78">
            <v>3169.13</v>
          </cell>
          <cell r="E78">
            <v>24938.34</v>
          </cell>
          <cell r="F78" t="str">
            <v>-</v>
          </cell>
          <cell r="G78">
            <v>1469.94</v>
          </cell>
          <cell r="H78">
            <v>20370.14</v>
          </cell>
          <cell r="I78">
            <v>42381.54</v>
          </cell>
          <cell r="J78">
            <v>3459.71</v>
          </cell>
          <cell r="K78">
            <v>10574.63</v>
          </cell>
          <cell r="L78" t="str">
            <v>-</v>
          </cell>
          <cell r="M78">
            <v>1037.74</v>
          </cell>
          <cell r="N78" t="str">
            <v>-</v>
          </cell>
          <cell r="O78">
            <v>1117.1</v>
          </cell>
          <cell r="P78">
            <v>1045.44</v>
          </cell>
          <cell r="Q78">
            <v>7501.64</v>
          </cell>
          <cell r="R78">
            <v>2664.38</v>
          </cell>
          <cell r="S78">
            <v>521.78</v>
          </cell>
          <cell r="T78">
            <v>1993.75</v>
          </cell>
          <cell r="U78">
            <v>17180.0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0021.38</v>
          </cell>
          <cell r="C79">
            <v>75176.87</v>
          </cell>
          <cell r="D79">
            <v>157.74</v>
          </cell>
          <cell r="E79">
            <v>20380.7</v>
          </cell>
          <cell r="F79" t="str">
            <v>-</v>
          </cell>
          <cell r="G79">
            <v>764.06</v>
          </cell>
          <cell r="H79">
            <v>5439.9</v>
          </cell>
          <cell r="I79">
            <v>34784.57</v>
          </cell>
          <cell r="J79">
            <v>231.15</v>
          </cell>
          <cell r="K79">
            <v>20224.03</v>
          </cell>
          <cell r="L79">
            <v>211.3</v>
          </cell>
          <cell r="M79">
            <v>2825.11</v>
          </cell>
          <cell r="N79">
            <v>520.39</v>
          </cell>
          <cell r="O79">
            <v>542.57</v>
          </cell>
          <cell r="P79">
            <v>833.59</v>
          </cell>
          <cell r="Q79">
            <v>5520.15</v>
          </cell>
          <cell r="R79">
            <v>8702.39</v>
          </cell>
          <cell r="S79">
            <v>7444.62</v>
          </cell>
          <cell r="T79">
            <v>2468.77</v>
          </cell>
          <cell r="U79">
            <v>12949.88</v>
          </cell>
          <cell r="V79">
            <v>843.6</v>
          </cell>
          <cell r="W79" t="str">
            <v>-</v>
          </cell>
          <cell r="X79" t="str">
            <v>-</v>
          </cell>
        </row>
        <row r="80">
          <cell r="B80">
            <v>682943.65</v>
          </cell>
          <cell r="C80">
            <v>107114.3</v>
          </cell>
          <cell r="D80" t="str">
            <v>-</v>
          </cell>
          <cell r="E80">
            <v>228101.26</v>
          </cell>
          <cell r="F80">
            <v>3160.82</v>
          </cell>
          <cell r="G80">
            <v>1393.18</v>
          </cell>
          <cell r="H80">
            <v>24408.89</v>
          </cell>
          <cell r="I80">
            <v>123454.87</v>
          </cell>
          <cell r="J80">
            <v>21617.69</v>
          </cell>
          <cell r="K80">
            <v>68011.26</v>
          </cell>
          <cell r="L80">
            <v>2192.5</v>
          </cell>
          <cell r="M80">
            <v>3997.94</v>
          </cell>
          <cell r="N80">
            <v>531.38</v>
          </cell>
          <cell r="O80">
            <v>3734.47</v>
          </cell>
          <cell r="P80">
            <v>13288.21</v>
          </cell>
          <cell r="Q80">
            <v>17009.05</v>
          </cell>
          <cell r="R80">
            <v>32735.18</v>
          </cell>
          <cell r="S80">
            <v>11438.22</v>
          </cell>
          <cell r="T80">
            <v>3332.49</v>
          </cell>
          <cell r="U80">
            <v>14155.71</v>
          </cell>
          <cell r="V80">
            <v>3266.24</v>
          </cell>
          <cell r="W80" t="str">
            <v>-</v>
          </cell>
          <cell r="X80" t="str">
            <v>-</v>
          </cell>
        </row>
        <row r="81">
          <cell r="B81">
            <v>357859.43</v>
          </cell>
          <cell r="C81">
            <v>61428.31</v>
          </cell>
          <cell r="D81" t="str">
            <v>-</v>
          </cell>
          <cell r="E81">
            <v>117958.1</v>
          </cell>
          <cell r="F81">
            <v>1477.96</v>
          </cell>
          <cell r="G81">
            <v>1219.63</v>
          </cell>
          <cell r="H81">
            <v>22027.21</v>
          </cell>
          <cell r="I81">
            <v>67784.18</v>
          </cell>
          <cell r="J81">
            <v>19806.75</v>
          </cell>
          <cell r="K81">
            <v>23165.43</v>
          </cell>
          <cell r="L81">
            <v>1467.3</v>
          </cell>
          <cell r="M81">
            <v>1619.85</v>
          </cell>
          <cell r="N81" t="str">
            <v>-</v>
          </cell>
          <cell r="O81">
            <v>2403.35</v>
          </cell>
          <cell r="P81">
            <v>8507.68</v>
          </cell>
          <cell r="Q81">
            <v>11273.7</v>
          </cell>
          <cell r="R81">
            <v>10228.04</v>
          </cell>
          <cell r="S81">
            <v>2293.14</v>
          </cell>
          <cell r="T81">
            <v>723.47</v>
          </cell>
          <cell r="U81">
            <v>2039.51</v>
          </cell>
          <cell r="V81">
            <v>2435.81</v>
          </cell>
          <cell r="W81" t="str">
            <v>-</v>
          </cell>
          <cell r="X81" t="str">
            <v>-</v>
          </cell>
        </row>
        <row r="82">
          <cell r="B82">
            <v>325084.22</v>
          </cell>
          <cell r="C82">
            <v>45685.99</v>
          </cell>
          <cell r="D82" t="str">
            <v>-</v>
          </cell>
          <cell r="E82">
            <v>110143.16</v>
          </cell>
          <cell r="F82">
            <v>1682.86</v>
          </cell>
          <cell r="G82">
            <v>173.55</v>
          </cell>
          <cell r="H82">
            <v>2381.68</v>
          </cell>
          <cell r="I82">
            <v>55670.69</v>
          </cell>
          <cell r="J82">
            <v>1810.94</v>
          </cell>
          <cell r="K82">
            <v>44845.83</v>
          </cell>
          <cell r="L82">
            <v>725.2</v>
          </cell>
          <cell r="M82">
            <v>2378.09</v>
          </cell>
          <cell r="N82">
            <v>531.38</v>
          </cell>
          <cell r="O82">
            <v>1331.12</v>
          </cell>
          <cell r="P82">
            <v>4780.53</v>
          </cell>
          <cell r="Q82">
            <v>5735.36</v>
          </cell>
          <cell r="R82">
            <v>22507.14</v>
          </cell>
          <cell r="S82">
            <v>9145.08</v>
          </cell>
          <cell r="T82">
            <v>2609.02</v>
          </cell>
          <cell r="U82">
            <v>12116.2</v>
          </cell>
          <cell r="V82">
            <v>830.43</v>
          </cell>
          <cell r="W82" t="str">
            <v>-</v>
          </cell>
          <cell r="X82" t="str">
            <v>-</v>
          </cell>
        </row>
        <row r="83">
          <cell r="B83">
            <v>709617.25</v>
          </cell>
          <cell r="C83">
            <v>52481.19</v>
          </cell>
          <cell r="D83">
            <v>2531.23</v>
          </cell>
          <cell r="E83">
            <v>360865.55</v>
          </cell>
          <cell r="F83">
            <v>1225.71</v>
          </cell>
          <cell r="G83">
            <v>1121.31</v>
          </cell>
          <cell r="H83">
            <v>27360.68</v>
          </cell>
          <cell r="I83">
            <v>94687.59</v>
          </cell>
          <cell r="J83">
            <v>26448.79</v>
          </cell>
          <cell r="K83">
            <v>49499.14</v>
          </cell>
          <cell r="L83">
            <v>1785.85</v>
          </cell>
          <cell r="M83">
            <v>9261.63</v>
          </cell>
          <cell r="N83">
            <v>6830.65</v>
          </cell>
          <cell r="O83">
            <v>5982.1</v>
          </cell>
          <cell r="P83">
            <v>14628.29</v>
          </cell>
          <cell r="Q83">
            <v>9811</v>
          </cell>
          <cell r="R83">
            <v>11400.11</v>
          </cell>
          <cell r="S83">
            <v>14991.41</v>
          </cell>
          <cell r="T83">
            <v>2141.04</v>
          </cell>
          <cell r="U83">
            <v>15161.35</v>
          </cell>
          <cell r="V83">
            <v>1402.63</v>
          </cell>
          <cell r="W83" t="str">
            <v>-</v>
          </cell>
          <cell r="X83" t="str">
            <v>-</v>
          </cell>
        </row>
        <row r="84">
          <cell r="B84">
            <v>377244.7</v>
          </cell>
          <cell r="C84">
            <v>28871.33</v>
          </cell>
          <cell r="D84">
            <v>2049.85</v>
          </cell>
          <cell r="E84">
            <v>186788.38</v>
          </cell>
          <cell r="F84">
            <v>1225.71</v>
          </cell>
          <cell r="G84">
            <v>909.71</v>
          </cell>
          <cell r="H84">
            <v>22821.21</v>
          </cell>
          <cell r="I84">
            <v>49618.87</v>
          </cell>
          <cell r="J84">
            <v>21822.48</v>
          </cell>
          <cell r="K84">
            <v>23118.36</v>
          </cell>
          <cell r="L84">
            <v>513.36</v>
          </cell>
          <cell r="M84">
            <v>3165.18</v>
          </cell>
          <cell r="N84">
            <v>2843.48</v>
          </cell>
          <cell r="O84">
            <v>2986.2</v>
          </cell>
          <cell r="P84">
            <v>10799.75</v>
          </cell>
          <cell r="Q84">
            <v>3568.68</v>
          </cell>
          <cell r="R84">
            <v>1538.21</v>
          </cell>
          <cell r="S84">
            <v>2920.46</v>
          </cell>
          <cell r="T84">
            <v>571.85</v>
          </cell>
          <cell r="U84">
            <v>11111.62</v>
          </cell>
          <cell r="V84" t="str">
            <v>-</v>
          </cell>
          <cell r="W84" t="str">
            <v>-</v>
          </cell>
          <cell r="X84" t="str">
            <v>-</v>
          </cell>
        </row>
        <row r="85">
          <cell r="B85">
            <v>332372.55</v>
          </cell>
          <cell r="C85">
            <v>23609.85</v>
          </cell>
          <cell r="D85">
            <v>481.38</v>
          </cell>
          <cell r="E85">
            <v>174077.17</v>
          </cell>
          <cell r="F85" t="str">
            <v>-</v>
          </cell>
          <cell r="G85">
            <v>211.6</v>
          </cell>
          <cell r="H85">
            <v>4539.47</v>
          </cell>
          <cell r="I85">
            <v>45068.72</v>
          </cell>
          <cell r="J85">
            <v>4626.31</v>
          </cell>
          <cell r="K85">
            <v>26380.78</v>
          </cell>
          <cell r="L85">
            <v>1272.49</v>
          </cell>
          <cell r="M85">
            <v>6096.44</v>
          </cell>
          <cell r="N85">
            <v>3987.18</v>
          </cell>
          <cell r="O85">
            <v>2995.9</v>
          </cell>
          <cell r="P85">
            <v>3828.54</v>
          </cell>
          <cell r="Q85">
            <v>6242.32</v>
          </cell>
          <cell r="R85">
            <v>9861.89</v>
          </cell>
          <cell r="S85">
            <v>12070.94</v>
          </cell>
          <cell r="T85">
            <v>1569.2</v>
          </cell>
          <cell r="U85">
            <v>4049.73</v>
          </cell>
          <cell r="V85">
            <v>1402.63</v>
          </cell>
          <cell r="W85" t="str">
            <v>-</v>
          </cell>
          <cell r="X85" t="str">
            <v>-</v>
          </cell>
        </row>
        <row r="86">
          <cell r="B86">
            <v>110215.07</v>
          </cell>
          <cell r="C86">
            <v>19088.55</v>
          </cell>
          <cell r="D86">
            <v>110.95</v>
          </cell>
          <cell r="E86">
            <v>29637.96</v>
          </cell>
          <cell r="F86">
            <v>381.2</v>
          </cell>
          <cell r="G86">
            <v>25.92</v>
          </cell>
          <cell r="H86">
            <v>6782.07</v>
          </cell>
          <cell r="I86">
            <v>20421.65</v>
          </cell>
          <cell r="J86">
            <v>2727.81</v>
          </cell>
          <cell r="K86">
            <v>12161.44</v>
          </cell>
          <cell r="L86">
            <v>379.86</v>
          </cell>
          <cell r="M86">
            <v>660.33</v>
          </cell>
          <cell r="N86">
            <v>102.42</v>
          </cell>
          <cell r="O86">
            <v>541.54</v>
          </cell>
          <cell r="P86">
            <v>532.74</v>
          </cell>
          <cell r="Q86">
            <v>5618.51</v>
          </cell>
          <cell r="R86">
            <v>2168.32</v>
          </cell>
          <cell r="S86">
            <v>2579.6</v>
          </cell>
          <cell r="T86">
            <v>781.68</v>
          </cell>
          <cell r="U86">
            <v>5258.43</v>
          </cell>
          <cell r="V86">
            <v>254.08</v>
          </cell>
          <cell r="W86" t="str">
            <v>-</v>
          </cell>
          <cell r="X86" t="str">
            <v>-</v>
          </cell>
        </row>
        <row r="87">
          <cell r="B87">
            <v>60096.52</v>
          </cell>
          <cell r="C87">
            <v>11636.2</v>
          </cell>
          <cell r="D87">
            <v>110.95</v>
          </cell>
          <cell r="E87">
            <v>14212.28</v>
          </cell>
          <cell r="F87">
            <v>354.35</v>
          </cell>
          <cell r="G87">
            <v>25.92</v>
          </cell>
          <cell r="H87">
            <v>6061.61</v>
          </cell>
          <cell r="I87">
            <v>11016.75</v>
          </cell>
          <cell r="J87">
            <v>2543.03</v>
          </cell>
          <cell r="K87">
            <v>4295.23</v>
          </cell>
          <cell r="L87">
            <v>136.53</v>
          </cell>
          <cell r="M87">
            <v>258.26</v>
          </cell>
          <cell r="N87" t="str">
            <v>-</v>
          </cell>
          <cell r="O87">
            <v>493.1</v>
          </cell>
          <cell r="P87">
            <v>200.69</v>
          </cell>
          <cell r="Q87">
            <v>3838.4</v>
          </cell>
          <cell r="R87">
            <v>553.44</v>
          </cell>
          <cell r="S87">
            <v>537.72</v>
          </cell>
          <cell r="T87">
            <v>514.84</v>
          </cell>
          <cell r="U87">
            <v>3307.2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50118.55</v>
          </cell>
          <cell r="C88">
            <v>7452.35</v>
          </cell>
          <cell r="D88" t="str">
            <v>-</v>
          </cell>
          <cell r="E88">
            <v>15425.68</v>
          </cell>
          <cell r="F88">
            <v>26.85</v>
          </cell>
          <cell r="G88" t="str">
            <v>-</v>
          </cell>
          <cell r="H88">
            <v>720.45</v>
          </cell>
          <cell r="I88">
            <v>9404.9</v>
          </cell>
          <cell r="J88">
            <v>184.78</v>
          </cell>
          <cell r="K88">
            <v>7866.21</v>
          </cell>
          <cell r="L88">
            <v>243.33</v>
          </cell>
          <cell r="M88">
            <v>402.08</v>
          </cell>
          <cell r="N88">
            <v>102.42</v>
          </cell>
          <cell r="O88">
            <v>48.44</v>
          </cell>
          <cell r="P88">
            <v>332.05</v>
          </cell>
          <cell r="Q88">
            <v>1780.1</v>
          </cell>
          <cell r="R88">
            <v>1614.89</v>
          </cell>
          <cell r="S88">
            <v>2041.87</v>
          </cell>
          <cell r="T88">
            <v>266.84</v>
          </cell>
          <cell r="U88">
            <v>1951.23</v>
          </cell>
          <cell r="V88">
            <v>254.08</v>
          </cell>
          <cell r="W88" t="str">
            <v>-</v>
          </cell>
          <cell r="X88" t="str">
            <v>-</v>
          </cell>
        </row>
        <row r="89">
          <cell r="B89">
            <v>278995.39</v>
          </cell>
          <cell r="C89">
            <v>70264.45</v>
          </cell>
          <cell r="D89">
            <v>1133.62</v>
          </cell>
          <cell r="E89">
            <v>36966.88</v>
          </cell>
          <cell r="F89">
            <v>846.58</v>
          </cell>
          <cell r="G89">
            <v>487.46</v>
          </cell>
          <cell r="H89">
            <v>24517.36</v>
          </cell>
          <cell r="I89">
            <v>52727.05</v>
          </cell>
          <cell r="J89">
            <v>3723.21</v>
          </cell>
          <cell r="K89">
            <v>27905.35</v>
          </cell>
          <cell r="L89">
            <v>327.43</v>
          </cell>
          <cell r="M89">
            <v>3608.83</v>
          </cell>
          <cell r="N89">
            <v>2574.58</v>
          </cell>
          <cell r="O89">
            <v>1614.12</v>
          </cell>
          <cell r="P89">
            <v>2552.75</v>
          </cell>
          <cell r="Q89">
            <v>15404.53</v>
          </cell>
          <cell r="R89">
            <v>11118.27</v>
          </cell>
          <cell r="S89">
            <v>4793.89</v>
          </cell>
          <cell r="T89">
            <v>2534.28</v>
          </cell>
          <cell r="U89">
            <v>14422.14</v>
          </cell>
          <cell r="V89">
            <v>1472.62</v>
          </cell>
          <cell r="W89" t="str">
            <v>-</v>
          </cell>
          <cell r="X89" t="str">
            <v>-</v>
          </cell>
        </row>
        <row r="90">
          <cell r="B90">
            <v>148348.67</v>
          </cell>
          <cell r="C90">
            <v>43122.99</v>
          </cell>
          <cell r="D90">
            <v>863.7</v>
          </cell>
          <cell r="E90">
            <v>17854.26</v>
          </cell>
          <cell r="F90">
            <v>846.58</v>
          </cell>
          <cell r="G90">
            <v>487.46</v>
          </cell>
          <cell r="H90">
            <v>20610.49</v>
          </cell>
          <cell r="I90">
            <v>23544.42</v>
          </cell>
          <cell r="J90">
            <v>3068.68</v>
          </cell>
          <cell r="K90">
            <v>7781.87</v>
          </cell>
          <cell r="L90">
            <v>109.12</v>
          </cell>
          <cell r="M90">
            <v>1699.32</v>
          </cell>
          <cell r="N90">
            <v>1133.16</v>
          </cell>
          <cell r="O90">
            <v>886.18</v>
          </cell>
          <cell r="P90">
            <v>1807.99</v>
          </cell>
          <cell r="Q90">
            <v>9639.79</v>
          </cell>
          <cell r="R90">
            <v>4064.84</v>
          </cell>
          <cell r="S90">
            <v>640.89</v>
          </cell>
          <cell r="T90">
            <v>1584.73</v>
          </cell>
          <cell r="U90">
            <v>8241.71</v>
          </cell>
          <cell r="V90">
            <v>360.49</v>
          </cell>
          <cell r="W90" t="str">
            <v>-</v>
          </cell>
          <cell r="X90" t="str">
            <v>-</v>
          </cell>
        </row>
        <row r="91">
          <cell r="B91">
            <v>130646.72</v>
          </cell>
          <cell r="C91">
            <v>27141.46</v>
          </cell>
          <cell r="D91">
            <v>269.92</v>
          </cell>
          <cell r="E91">
            <v>19112.63</v>
          </cell>
          <cell r="F91" t="str">
            <v>-</v>
          </cell>
          <cell r="G91" t="str">
            <v>-</v>
          </cell>
          <cell r="H91">
            <v>3906.86</v>
          </cell>
          <cell r="I91">
            <v>29182.62</v>
          </cell>
          <cell r="J91">
            <v>654.53</v>
          </cell>
          <cell r="K91">
            <v>20123.49</v>
          </cell>
          <cell r="L91">
            <v>218.31</v>
          </cell>
          <cell r="M91">
            <v>1909.5</v>
          </cell>
          <cell r="N91">
            <v>1441.42</v>
          </cell>
          <cell r="O91">
            <v>727.94</v>
          </cell>
          <cell r="P91">
            <v>744.76</v>
          </cell>
          <cell r="Q91">
            <v>5764.74</v>
          </cell>
          <cell r="R91">
            <v>7053.42</v>
          </cell>
          <cell r="S91">
            <v>4153.01</v>
          </cell>
          <cell r="T91">
            <v>949.55</v>
          </cell>
          <cell r="U91">
            <v>6180.43</v>
          </cell>
          <cell r="V91">
            <v>1112.12</v>
          </cell>
          <cell r="W91" t="str">
            <v>-</v>
          </cell>
          <cell r="X91" t="str">
            <v>-</v>
          </cell>
        </row>
        <row r="92">
          <cell r="B92">
            <v>262074.46</v>
          </cell>
          <cell r="C92">
            <v>84350.02</v>
          </cell>
          <cell r="D92">
            <v>492.46</v>
          </cell>
          <cell r="E92">
            <v>19603.7</v>
          </cell>
          <cell r="F92">
            <v>367.86</v>
          </cell>
          <cell r="G92">
            <v>347.9</v>
          </cell>
          <cell r="H92">
            <v>21220.48</v>
          </cell>
          <cell r="I92">
            <v>55212.18</v>
          </cell>
          <cell r="J92">
            <v>6238.89</v>
          </cell>
          <cell r="K92">
            <v>36547.37</v>
          </cell>
          <cell r="L92">
            <v>463.05</v>
          </cell>
          <cell r="M92">
            <v>1370.87</v>
          </cell>
          <cell r="N92">
            <v>1656.74</v>
          </cell>
          <cell r="O92">
            <v>351.46</v>
          </cell>
          <cell r="P92">
            <v>3797.45</v>
          </cell>
          <cell r="Q92">
            <v>9382.83</v>
          </cell>
          <cell r="R92">
            <v>4889.56</v>
          </cell>
          <cell r="S92">
            <v>5252.9</v>
          </cell>
          <cell r="T92">
            <v>2058.32</v>
          </cell>
          <cell r="U92">
            <v>6806.91</v>
          </cell>
          <cell r="V92">
            <v>1663.51</v>
          </cell>
          <cell r="W92" t="str">
            <v>-</v>
          </cell>
          <cell r="X92" t="str">
            <v>-</v>
          </cell>
        </row>
        <row r="97">
          <cell r="B97">
            <v>148803.16</v>
          </cell>
          <cell r="C97">
            <v>56060.02</v>
          </cell>
          <cell r="D97">
            <v>492.46</v>
          </cell>
          <cell r="E97">
            <v>11480.9</v>
          </cell>
          <cell r="F97">
            <v>367.86</v>
          </cell>
          <cell r="G97">
            <v>347.9</v>
          </cell>
          <cell r="H97">
            <v>18764.44</v>
          </cell>
          <cell r="I97">
            <v>26372.97</v>
          </cell>
          <cell r="J97">
            <v>5402.41</v>
          </cell>
          <cell r="K97">
            <v>14591.43</v>
          </cell>
          <cell r="L97">
            <v>463.05</v>
          </cell>
          <cell r="M97">
            <v>590.83</v>
          </cell>
          <cell r="N97">
            <v>749.04</v>
          </cell>
          <cell r="O97">
            <v>212.22</v>
          </cell>
          <cell r="P97">
            <v>2550.75</v>
          </cell>
          <cell r="Q97">
            <v>5021.94</v>
          </cell>
          <cell r="R97">
            <v>1121.12</v>
          </cell>
          <cell r="S97">
            <v>470.83</v>
          </cell>
          <cell r="T97">
            <v>867.91</v>
          </cell>
          <cell r="U97">
            <v>2361.37</v>
          </cell>
          <cell r="V97">
            <v>513.69</v>
          </cell>
          <cell r="W97" t="str">
            <v>-</v>
          </cell>
          <cell r="X97" t="str">
            <v>-</v>
          </cell>
        </row>
        <row r="98">
          <cell r="B98">
            <v>113271.3</v>
          </cell>
          <cell r="C98">
            <v>28290</v>
          </cell>
          <cell r="D98" t="str">
            <v>-</v>
          </cell>
          <cell r="E98">
            <v>8122.8</v>
          </cell>
          <cell r="F98" t="str">
            <v>-</v>
          </cell>
          <cell r="G98" t="str">
            <v>-</v>
          </cell>
          <cell r="H98">
            <v>2456.03</v>
          </cell>
          <cell r="I98">
            <v>28839.21</v>
          </cell>
          <cell r="J98">
            <v>836.48</v>
          </cell>
          <cell r="K98">
            <v>21955.94</v>
          </cell>
          <cell r="L98" t="str">
            <v>-</v>
          </cell>
          <cell r="M98">
            <v>780.04</v>
          </cell>
          <cell r="N98">
            <v>907.7</v>
          </cell>
          <cell r="O98">
            <v>139.24</v>
          </cell>
          <cell r="P98">
            <v>1246.7</v>
          </cell>
          <cell r="Q98">
            <v>4360.89</v>
          </cell>
          <cell r="R98">
            <v>3768.44</v>
          </cell>
          <cell r="S98">
            <v>4782.07</v>
          </cell>
          <cell r="T98">
            <v>1190.41</v>
          </cell>
          <cell r="U98">
            <v>4445.54</v>
          </cell>
          <cell r="V98">
            <v>1149.82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89377.16</v>
          </cell>
          <cell r="C5">
            <v>2874681.93</v>
          </cell>
          <cell r="D5">
            <v>21604.82</v>
          </cell>
          <cell r="E5">
            <v>539757.46</v>
          </cell>
          <cell r="F5">
            <v>16478.17</v>
          </cell>
          <cell r="G5">
            <v>17332.76</v>
          </cell>
          <cell r="H5">
            <v>366598.78</v>
          </cell>
          <cell r="I5">
            <v>945397.97</v>
          </cell>
          <cell r="J5">
            <v>88927.52</v>
          </cell>
          <cell r="K5">
            <v>372561.48</v>
          </cell>
          <cell r="L5">
            <v>9011.6</v>
          </cell>
          <cell r="M5">
            <v>59244</v>
          </cell>
          <cell r="N5">
            <v>8278.67</v>
          </cell>
          <cell r="O5">
            <v>26540.14</v>
          </cell>
          <cell r="P5">
            <v>40370.22</v>
          </cell>
          <cell r="Q5">
            <v>304406.91</v>
          </cell>
          <cell r="R5">
            <v>188822.4</v>
          </cell>
          <cell r="S5">
            <v>122295.07</v>
          </cell>
          <cell r="T5">
            <v>36472.63</v>
          </cell>
          <cell r="U5">
            <v>122770.78</v>
          </cell>
          <cell r="V5">
            <v>27714.18</v>
          </cell>
          <cell r="W5">
            <v>109.68</v>
          </cell>
          <cell r="X5" t="str">
            <v>-</v>
          </cell>
        </row>
        <row r="6">
          <cell r="B6">
            <v>3349184.96</v>
          </cell>
          <cell r="C6">
            <v>1678978.38</v>
          </cell>
          <cell r="D6">
            <v>16253.35</v>
          </cell>
          <cell r="E6">
            <v>245634.66</v>
          </cell>
          <cell r="F6">
            <v>14838.48</v>
          </cell>
          <cell r="G6">
            <v>11646.77</v>
          </cell>
          <cell r="H6">
            <v>304589.99</v>
          </cell>
          <cell r="I6">
            <v>456676.88</v>
          </cell>
          <cell r="J6">
            <v>70809.35</v>
          </cell>
          <cell r="K6">
            <v>121678.01</v>
          </cell>
          <cell r="L6">
            <v>6267.71</v>
          </cell>
          <cell r="M6">
            <v>26303.58</v>
          </cell>
          <cell r="N6">
            <v>6371.92</v>
          </cell>
          <cell r="O6">
            <v>13210.65</v>
          </cell>
          <cell r="P6">
            <v>20968.6</v>
          </cell>
          <cell r="Q6">
            <v>187625.67</v>
          </cell>
          <cell r="R6">
            <v>61111.25</v>
          </cell>
          <cell r="S6">
            <v>26673.05</v>
          </cell>
          <cell r="T6">
            <v>18542.1</v>
          </cell>
          <cell r="U6">
            <v>57189.25</v>
          </cell>
          <cell r="V6">
            <v>3815.32</v>
          </cell>
          <cell r="W6" t="str">
            <v>-</v>
          </cell>
          <cell r="X6" t="str">
            <v>-</v>
          </cell>
        </row>
        <row r="7">
          <cell r="B7">
            <v>2840192.19</v>
          </cell>
          <cell r="C7">
            <v>1195703.55</v>
          </cell>
          <cell r="D7">
            <v>5351.47</v>
          </cell>
          <cell r="E7">
            <v>294122.8</v>
          </cell>
          <cell r="F7">
            <v>1639.69</v>
          </cell>
          <cell r="G7">
            <v>5685.99</v>
          </cell>
          <cell r="H7">
            <v>62008.79</v>
          </cell>
          <cell r="I7">
            <v>488721.09</v>
          </cell>
          <cell r="J7">
            <v>18118.17</v>
          </cell>
          <cell r="K7">
            <v>250883.47</v>
          </cell>
          <cell r="L7">
            <v>2743.89</v>
          </cell>
          <cell r="M7">
            <v>32940.42</v>
          </cell>
          <cell r="N7">
            <v>1906.75</v>
          </cell>
          <cell r="O7">
            <v>13329.49</v>
          </cell>
          <cell r="P7">
            <v>19401.62</v>
          </cell>
          <cell r="Q7">
            <v>116781.24</v>
          </cell>
          <cell r="R7">
            <v>127711.15</v>
          </cell>
          <cell r="S7">
            <v>95622.02</v>
          </cell>
          <cell r="T7">
            <v>17930.53</v>
          </cell>
          <cell r="U7">
            <v>65581.52</v>
          </cell>
          <cell r="V7">
            <v>23898.86</v>
          </cell>
          <cell r="W7">
            <v>109.68</v>
          </cell>
          <cell r="X7" t="str">
            <v>-</v>
          </cell>
        </row>
        <row r="8">
          <cell r="B8">
            <v>989346.92</v>
          </cell>
          <cell r="C8">
            <v>380325.56</v>
          </cell>
          <cell r="D8">
            <v>1308.44</v>
          </cell>
          <cell r="E8">
            <v>112950.44</v>
          </cell>
          <cell r="F8">
            <v>1458.6</v>
          </cell>
          <cell r="G8">
            <v>881.72</v>
          </cell>
          <cell r="H8">
            <v>58685.75</v>
          </cell>
          <cell r="I8">
            <v>164770.09</v>
          </cell>
          <cell r="J8">
            <v>14283.5</v>
          </cell>
          <cell r="K8">
            <v>78241.51</v>
          </cell>
          <cell r="L8">
            <v>1044.21</v>
          </cell>
          <cell r="M8">
            <v>13947.97</v>
          </cell>
          <cell r="N8">
            <v>3020.1</v>
          </cell>
          <cell r="O8">
            <v>10561.8</v>
          </cell>
          <cell r="P8">
            <v>11647.05</v>
          </cell>
          <cell r="Q8">
            <v>46803.1</v>
          </cell>
          <cell r="R8">
            <v>32813.91</v>
          </cell>
          <cell r="S8">
            <v>18645.34</v>
          </cell>
          <cell r="T8">
            <v>6422.86</v>
          </cell>
          <cell r="U8">
            <v>24332.16</v>
          </cell>
          <cell r="V8">
            <v>7202.8</v>
          </cell>
          <cell r="W8" t="str">
            <v>-</v>
          </cell>
          <cell r="X8" t="str">
            <v>-</v>
          </cell>
        </row>
        <row r="9">
          <cell r="B9">
            <v>528924.2</v>
          </cell>
          <cell r="C9">
            <v>223152.24</v>
          </cell>
          <cell r="D9">
            <v>1308.44</v>
          </cell>
          <cell r="E9">
            <v>49858.72</v>
          </cell>
          <cell r="F9">
            <v>1458.6</v>
          </cell>
          <cell r="G9">
            <v>881.72</v>
          </cell>
          <cell r="H9">
            <v>50969.66</v>
          </cell>
          <cell r="I9">
            <v>78653.6</v>
          </cell>
          <cell r="J9">
            <v>13623.53</v>
          </cell>
          <cell r="K9">
            <v>30000.11</v>
          </cell>
          <cell r="L9">
            <v>1044.21</v>
          </cell>
          <cell r="M9">
            <v>7337.77</v>
          </cell>
          <cell r="N9">
            <v>2542.53</v>
          </cell>
          <cell r="O9">
            <v>4485.98</v>
          </cell>
          <cell r="P9">
            <v>4859.68</v>
          </cell>
          <cell r="Q9">
            <v>28897.42</v>
          </cell>
          <cell r="R9">
            <v>10916.95</v>
          </cell>
          <cell r="S9">
            <v>4065.08</v>
          </cell>
          <cell r="T9">
            <v>1834.03</v>
          </cell>
          <cell r="U9">
            <v>11715.98</v>
          </cell>
          <cell r="V9">
            <v>1317.94</v>
          </cell>
          <cell r="W9" t="str">
            <v>-</v>
          </cell>
          <cell r="X9" t="str">
            <v>-</v>
          </cell>
        </row>
        <row r="10">
          <cell r="B10">
            <v>460422.72</v>
          </cell>
          <cell r="C10">
            <v>157173.32</v>
          </cell>
          <cell r="D10" t="str">
            <v>-</v>
          </cell>
          <cell r="E10">
            <v>63091.72</v>
          </cell>
          <cell r="F10" t="str">
            <v>-</v>
          </cell>
          <cell r="G10" t="str">
            <v>-</v>
          </cell>
          <cell r="H10">
            <v>7716.08</v>
          </cell>
          <cell r="I10">
            <v>86116.49</v>
          </cell>
          <cell r="J10">
            <v>659.98</v>
          </cell>
          <cell r="K10">
            <v>48241.4</v>
          </cell>
          <cell r="L10" t="str">
            <v>-</v>
          </cell>
          <cell r="M10">
            <v>6610.19</v>
          </cell>
          <cell r="N10">
            <v>477.56</v>
          </cell>
          <cell r="O10">
            <v>6075.82</v>
          </cell>
          <cell r="P10">
            <v>6787.38</v>
          </cell>
          <cell r="Q10">
            <v>17905.68</v>
          </cell>
          <cell r="R10">
            <v>21896.96</v>
          </cell>
          <cell r="S10">
            <v>14580.25</v>
          </cell>
          <cell r="T10">
            <v>4588.84</v>
          </cell>
          <cell r="U10">
            <v>12616.19</v>
          </cell>
          <cell r="V10">
            <v>5884.86</v>
          </cell>
          <cell r="W10" t="str">
            <v>-</v>
          </cell>
          <cell r="X10" t="str">
            <v>-</v>
          </cell>
        </row>
        <row r="11">
          <cell r="B11">
            <v>262568.23</v>
          </cell>
          <cell r="C11">
            <v>106977.26</v>
          </cell>
          <cell r="D11" t="str">
            <v>-</v>
          </cell>
          <cell r="E11">
            <v>52655.97</v>
          </cell>
          <cell r="F11">
            <v>484.39</v>
          </cell>
          <cell r="G11" t="str">
            <v>-</v>
          </cell>
          <cell r="H11">
            <v>11433.15</v>
          </cell>
          <cell r="I11">
            <v>38212.47</v>
          </cell>
          <cell r="J11">
            <v>8127.39</v>
          </cell>
          <cell r="K11">
            <v>16230.11</v>
          </cell>
          <cell r="L11">
            <v>141.83</v>
          </cell>
          <cell r="M11">
            <v>1759.13</v>
          </cell>
          <cell r="N11">
            <v>179.37</v>
          </cell>
          <cell r="O11">
            <v>472.09</v>
          </cell>
          <cell r="P11">
            <v>2057.62</v>
          </cell>
          <cell r="Q11">
            <v>9078.62</v>
          </cell>
          <cell r="R11">
            <v>5774.66</v>
          </cell>
          <cell r="S11">
            <v>4868.05</v>
          </cell>
          <cell r="T11">
            <v>1700.95</v>
          </cell>
          <cell r="U11">
            <v>1818.87</v>
          </cell>
          <cell r="V11">
            <v>596.29</v>
          </cell>
          <cell r="W11" t="str">
            <v>-</v>
          </cell>
          <cell r="X11" t="str">
            <v>-</v>
          </cell>
        </row>
        <row r="12">
          <cell r="B12">
            <v>135391.45</v>
          </cell>
          <cell r="C12">
            <v>65734.83</v>
          </cell>
          <cell r="D12" t="str">
            <v>-</v>
          </cell>
          <cell r="E12">
            <v>20342.87</v>
          </cell>
          <cell r="F12">
            <v>279.57</v>
          </cell>
          <cell r="G12" t="str">
            <v>-</v>
          </cell>
          <cell r="H12">
            <v>10401.98</v>
          </cell>
          <cell r="I12">
            <v>17012.03</v>
          </cell>
          <cell r="J12">
            <v>5169.8</v>
          </cell>
          <cell r="K12">
            <v>4393.15</v>
          </cell>
          <cell r="L12">
            <v>141.83</v>
          </cell>
          <cell r="M12">
            <v>997.72</v>
          </cell>
          <cell r="N12" t="str">
            <v>-</v>
          </cell>
          <cell r="O12">
            <v>189.43</v>
          </cell>
          <cell r="P12">
            <v>1013.42</v>
          </cell>
          <cell r="Q12">
            <v>5000.31</v>
          </cell>
          <cell r="R12">
            <v>1822.3</v>
          </cell>
          <cell r="S12">
            <v>810.31</v>
          </cell>
          <cell r="T12">
            <v>1128.23</v>
          </cell>
          <cell r="U12">
            <v>784.72</v>
          </cell>
          <cell r="V12">
            <v>168.96</v>
          </cell>
          <cell r="W12" t="str">
            <v>-</v>
          </cell>
          <cell r="X12" t="str">
            <v>-</v>
          </cell>
        </row>
        <row r="13">
          <cell r="B13">
            <v>127176.77</v>
          </cell>
          <cell r="C13">
            <v>41242.43</v>
          </cell>
          <cell r="D13" t="str">
            <v>-</v>
          </cell>
          <cell r="E13">
            <v>32313.1</v>
          </cell>
          <cell r="F13">
            <v>204.82</v>
          </cell>
          <cell r="G13" t="str">
            <v>-</v>
          </cell>
          <cell r="H13">
            <v>1031.17</v>
          </cell>
          <cell r="I13">
            <v>21200.44</v>
          </cell>
          <cell r="J13">
            <v>2957.59</v>
          </cell>
          <cell r="K13">
            <v>11836.96</v>
          </cell>
          <cell r="L13" t="str">
            <v>-</v>
          </cell>
          <cell r="M13">
            <v>761.41</v>
          </cell>
          <cell r="N13">
            <v>179.37</v>
          </cell>
          <cell r="O13">
            <v>282.66</v>
          </cell>
          <cell r="P13">
            <v>1044.2</v>
          </cell>
          <cell r="Q13">
            <v>4078.31</v>
          </cell>
          <cell r="R13">
            <v>3952.37</v>
          </cell>
          <cell r="S13">
            <v>4057.74</v>
          </cell>
          <cell r="T13">
            <v>572.73</v>
          </cell>
          <cell r="U13">
            <v>1034.15</v>
          </cell>
          <cell r="V13">
            <v>427.32</v>
          </cell>
          <cell r="W13" t="str">
            <v>-</v>
          </cell>
          <cell r="X13" t="str">
            <v>-</v>
          </cell>
        </row>
        <row r="14">
          <cell r="B14">
            <v>403848.22</v>
          </cell>
          <cell r="C14">
            <v>175278.45</v>
          </cell>
          <cell r="D14">
            <v>5147.79</v>
          </cell>
          <cell r="E14">
            <v>50307.93</v>
          </cell>
          <cell r="F14">
            <v>5258.1</v>
          </cell>
          <cell r="G14">
            <v>1516.99</v>
          </cell>
          <cell r="H14">
            <v>24498.02</v>
          </cell>
          <cell r="I14">
            <v>59180.4</v>
          </cell>
          <cell r="J14">
            <v>4265.55</v>
          </cell>
          <cell r="K14">
            <v>21638.11</v>
          </cell>
          <cell r="L14">
            <v>628.1</v>
          </cell>
          <cell r="M14">
            <v>3080.2</v>
          </cell>
          <cell r="N14">
            <v>427.65</v>
          </cell>
          <cell r="O14">
            <v>1672.99</v>
          </cell>
          <cell r="P14">
            <v>2835.36</v>
          </cell>
          <cell r="Q14">
            <v>20194.1</v>
          </cell>
          <cell r="R14">
            <v>9708.58</v>
          </cell>
          <cell r="S14">
            <v>8289.35</v>
          </cell>
          <cell r="T14">
            <v>2027.77</v>
          </cell>
          <cell r="U14">
            <v>5746.57</v>
          </cell>
          <cell r="V14">
            <v>2146.21</v>
          </cell>
          <cell r="W14" t="str">
            <v>-</v>
          </cell>
          <cell r="X14" t="str">
            <v>-</v>
          </cell>
        </row>
        <row r="15">
          <cell r="B15">
            <v>219298.29</v>
          </cell>
          <cell r="C15">
            <v>103088.86</v>
          </cell>
          <cell r="D15">
            <v>4705.74</v>
          </cell>
          <cell r="E15">
            <v>23189.67</v>
          </cell>
          <cell r="F15">
            <v>4727.62</v>
          </cell>
          <cell r="G15">
            <v>1095.03</v>
          </cell>
          <cell r="H15">
            <v>22337.07</v>
          </cell>
          <cell r="I15">
            <v>28938.12</v>
          </cell>
          <cell r="J15">
            <v>3547.94</v>
          </cell>
          <cell r="K15">
            <v>6474.35</v>
          </cell>
          <cell r="L15">
            <v>628.1</v>
          </cell>
          <cell r="M15">
            <v>1073.3</v>
          </cell>
          <cell r="N15">
            <v>196.35</v>
          </cell>
          <cell r="O15">
            <v>1317.88</v>
          </cell>
          <cell r="P15">
            <v>751.75</v>
          </cell>
          <cell r="Q15">
            <v>10414.21</v>
          </cell>
          <cell r="R15">
            <v>2342.22</v>
          </cell>
          <cell r="S15">
            <v>2314.49</v>
          </cell>
          <cell r="T15">
            <v>777.18</v>
          </cell>
          <cell r="U15">
            <v>1185.52</v>
          </cell>
          <cell r="V15">
            <v>192.91</v>
          </cell>
          <cell r="W15" t="str">
            <v>-</v>
          </cell>
          <cell r="X15" t="str">
            <v>-</v>
          </cell>
        </row>
        <row r="16">
          <cell r="B16">
            <v>184549.92</v>
          </cell>
          <cell r="C16">
            <v>72189.6</v>
          </cell>
          <cell r="D16">
            <v>442.05</v>
          </cell>
          <cell r="E16">
            <v>27118.25</v>
          </cell>
          <cell r="F16">
            <v>530.48</v>
          </cell>
          <cell r="G16">
            <v>421.97</v>
          </cell>
          <cell r="H16">
            <v>2160.95</v>
          </cell>
          <cell r="I16">
            <v>30242.28</v>
          </cell>
          <cell r="J16">
            <v>717.61</v>
          </cell>
          <cell r="K16">
            <v>15163.76</v>
          </cell>
          <cell r="L16" t="str">
            <v>-</v>
          </cell>
          <cell r="M16">
            <v>2006.9</v>
          </cell>
          <cell r="N16">
            <v>231.29</v>
          </cell>
          <cell r="O16">
            <v>355.11</v>
          </cell>
          <cell r="P16">
            <v>2083.61</v>
          </cell>
          <cell r="Q16">
            <v>9779.9</v>
          </cell>
          <cell r="R16">
            <v>7366.36</v>
          </cell>
          <cell r="S16">
            <v>5974.86</v>
          </cell>
          <cell r="T16">
            <v>1250.59</v>
          </cell>
          <cell r="U16">
            <v>4561.05</v>
          </cell>
          <cell r="V16">
            <v>1953.3</v>
          </cell>
          <cell r="W16" t="str">
            <v>-</v>
          </cell>
          <cell r="X16" t="str">
            <v>-</v>
          </cell>
        </row>
        <row r="17">
          <cell r="B17">
            <v>214880.9</v>
          </cell>
          <cell r="C17">
            <v>94784.56</v>
          </cell>
          <cell r="D17">
            <v>1097.61</v>
          </cell>
          <cell r="E17">
            <v>13518.37</v>
          </cell>
          <cell r="F17">
            <v>198.19</v>
          </cell>
          <cell r="G17">
            <v>2103.7</v>
          </cell>
          <cell r="H17">
            <v>13890.02</v>
          </cell>
          <cell r="I17">
            <v>32983.94</v>
          </cell>
          <cell r="J17">
            <v>3389.53</v>
          </cell>
          <cell r="K17">
            <v>15931.99</v>
          </cell>
          <cell r="L17">
            <v>270.21</v>
          </cell>
          <cell r="M17">
            <v>2191.75</v>
          </cell>
          <cell r="N17">
            <v>376.92</v>
          </cell>
          <cell r="O17">
            <v>612.5</v>
          </cell>
          <cell r="P17">
            <v>1043.88</v>
          </cell>
          <cell r="Q17">
            <v>14445.92</v>
          </cell>
          <cell r="R17">
            <v>5775.51</v>
          </cell>
          <cell r="S17">
            <v>4339.41</v>
          </cell>
          <cell r="T17">
            <v>1051.15</v>
          </cell>
          <cell r="U17">
            <v>5789.89</v>
          </cell>
          <cell r="V17">
            <v>1085.87</v>
          </cell>
          <cell r="W17" t="str">
            <v>-</v>
          </cell>
          <cell r="X17" t="str">
            <v>-</v>
          </cell>
        </row>
        <row r="18">
          <cell r="B18">
            <v>117740.87</v>
          </cell>
          <cell r="C18">
            <v>61378.1</v>
          </cell>
          <cell r="D18">
            <v>902.75</v>
          </cell>
          <cell r="E18">
            <v>3963.03</v>
          </cell>
          <cell r="F18">
            <v>198.19</v>
          </cell>
          <cell r="G18">
            <v>985.11</v>
          </cell>
          <cell r="H18">
            <v>10705.53</v>
          </cell>
          <cell r="I18">
            <v>14773.28</v>
          </cell>
          <cell r="J18">
            <v>2188.86</v>
          </cell>
          <cell r="K18">
            <v>4392.94</v>
          </cell>
          <cell r="L18">
            <v>79.63</v>
          </cell>
          <cell r="M18">
            <v>797.26</v>
          </cell>
          <cell r="N18">
            <v>291.98</v>
          </cell>
          <cell r="O18">
            <v>298.29</v>
          </cell>
          <cell r="P18">
            <v>1043.88</v>
          </cell>
          <cell r="Q18">
            <v>10004.08</v>
          </cell>
          <cell r="R18">
            <v>2119.72</v>
          </cell>
          <cell r="S18">
            <v>1000.65</v>
          </cell>
          <cell r="T18">
            <v>533.84</v>
          </cell>
          <cell r="U18">
            <v>2083.77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97140.02</v>
          </cell>
          <cell r="C19">
            <v>33406.46</v>
          </cell>
          <cell r="D19">
            <v>194.86</v>
          </cell>
          <cell r="E19">
            <v>9555.35</v>
          </cell>
          <cell r="F19" t="str">
            <v>-</v>
          </cell>
          <cell r="G19">
            <v>1118.59</v>
          </cell>
          <cell r="H19">
            <v>3184.49</v>
          </cell>
          <cell r="I19">
            <v>18210.66</v>
          </cell>
          <cell r="J19">
            <v>1200.67</v>
          </cell>
          <cell r="K19">
            <v>11539.06</v>
          </cell>
          <cell r="L19">
            <v>190.58</v>
          </cell>
          <cell r="M19">
            <v>1394.48</v>
          </cell>
          <cell r="N19">
            <v>84.93</v>
          </cell>
          <cell r="O19">
            <v>314.21</v>
          </cell>
          <cell r="P19" t="str">
            <v>-</v>
          </cell>
          <cell r="Q19">
            <v>4441.84</v>
          </cell>
          <cell r="R19">
            <v>3655.78</v>
          </cell>
          <cell r="S19">
            <v>3338.76</v>
          </cell>
          <cell r="T19">
            <v>517.31</v>
          </cell>
          <cell r="U19">
            <v>3706.11</v>
          </cell>
          <cell r="V19">
            <v>1085.87</v>
          </cell>
          <cell r="W19" t="str">
            <v>-</v>
          </cell>
          <cell r="X19" t="str">
            <v>-</v>
          </cell>
        </row>
        <row r="20">
          <cell r="B20">
            <v>232332.09</v>
          </cell>
          <cell r="C20">
            <v>98671.68</v>
          </cell>
          <cell r="D20">
            <v>292.2</v>
          </cell>
          <cell r="E20">
            <v>32672.88</v>
          </cell>
          <cell r="F20">
            <v>763.95</v>
          </cell>
          <cell r="G20">
            <v>1200.41</v>
          </cell>
          <cell r="H20">
            <v>10003.71</v>
          </cell>
          <cell r="I20">
            <v>31033.92</v>
          </cell>
          <cell r="J20">
            <v>5240.96</v>
          </cell>
          <cell r="K20">
            <v>14681.56</v>
          </cell>
          <cell r="L20">
            <v>505.45</v>
          </cell>
          <cell r="M20">
            <v>2011.45</v>
          </cell>
          <cell r="N20" t="str">
            <v>-</v>
          </cell>
          <cell r="O20">
            <v>854.84</v>
          </cell>
          <cell r="P20">
            <v>975.13</v>
          </cell>
          <cell r="Q20">
            <v>15720.14</v>
          </cell>
          <cell r="R20">
            <v>5410.09</v>
          </cell>
          <cell r="S20">
            <v>5982.25</v>
          </cell>
          <cell r="T20">
            <v>1293.49</v>
          </cell>
          <cell r="U20">
            <v>4748.72</v>
          </cell>
          <cell r="V20">
            <v>269.27</v>
          </cell>
          <cell r="W20" t="str">
            <v>-</v>
          </cell>
          <cell r="X20" t="str">
            <v>-</v>
          </cell>
        </row>
        <row r="21">
          <cell r="B21">
            <v>123065.12</v>
          </cell>
          <cell r="C21">
            <v>58826.58</v>
          </cell>
          <cell r="D21">
            <v>181.46</v>
          </cell>
          <cell r="E21">
            <v>14437.86</v>
          </cell>
          <cell r="F21">
            <v>688.09</v>
          </cell>
          <cell r="G21">
            <v>908.1</v>
          </cell>
          <cell r="H21">
            <v>8794.45</v>
          </cell>
          <cell r="I21">
            <v>12437.49</v>
          </cell>
          <cell r="J21">
            <v>3898.42</v>
          </cell>
          <cell r="K21">
            <v>5005.14</v>
          </cell>
          <cell r="L21">
            <v>298.17</v>
          </cell>
          <cell r="M21">
            <v>692.31</v>
          </cell>
          <cell r="N21" t="str">
            <v>-</v>
          </cell>
          <cell r="O21">
            <v>430.96</v>
          </cell>
          <cell r="P21">
            <v>865.92</v>
          </cell>
          <cell r="Q21">
            <v>9816.95</v>
          </cell>
          <cell r="R21">
            <v>1568.03</v>
          </cell>
          <cell r="S21">
            <v>1316.76</v>
          </cell>
          <cell r="T21">
            <v>816.83</v>
          </cell>
          <cell r="U21">
            <v>2081.57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9266.97</v>
          </cell>
          <cell r="C22">
            <v>39845.09</v>
          </cell>
          <cell r="D22">
            <v>110.74</v>
          </cell>
          <cell r="E22">
            <v>18235.01</v>
          </cell>
          <cell r="F22">
            <v>75.85</v>
          </cell>
          <cell r="G22">
            <v>292.31</v>
          </cell>
          <cell r="H22">
            <v>1209.26</v>
          </cell>
          <cell r="I22">
            <v>18596.43</v>
          </cell>
          <cell r="J22">
            <v>1342.54</v>
          </cell>
          <cell r="K22">
            <v>9676.42</v>
          </cell>
          <cell r="L22">
            <v>207.28</v>
          </cell>
          <cell r="M22">
            <v>1319.13</v>
          </cell>
          <cell r="N22" t="str">
            <v>-</v>
          </cell>
          <cell r="O22">
            <v>423.87</v>
          </cell>
          <cell r="P22">
            <v>109.21</v>
          </cell>
          <cell r="Q22">
            <v>5903.19</v>
          </cell>
          <cell r="R22">
            <v>3842.06</v>
          </cell>
          <cell r="S22">
            <v>4665.49</v>
          </cell>
          <cell r="T22">
            <v>476.66</v>
          </cell>
          <cell r="U22">
            <v>2667.15</v>
          </cell>
          <cell r="V22">
            <v>269.27</v>
          </cell>
          <cell r="W22" t="str">
            <v>-</v>
          </cell>
          <cell r="X22" t="str">
            <v>-</v>
          </cell>
        </row>
        <row r="23">
          <cell r="B23">
            <v>238886.5</v>
          </cell>
          <cell r="C23">
            <v>131455.65</v>
          </cell>
          <cell r="D23">
            <v>821.22</v>
          </cell>
          <cell r="E23">
            <v>11920.36</v>
          </cell>
          <cell r="F23">
            <v>110.96</v>
          </cell>
          <cell r="G23">
            <v>253.1</v>
          </cell>
          <cell r="H23">
            <v>12239.57</v>
          </cell>
          <cell r="I23">
            <v>31008.53</v>
          </cell>
          <cell r="J23">
            <v>1394.26</v>
          </cell>
          <cell r="K23">
            <v>7587.51</v>
          </cell>
          <cell r="L23">
            <v>45.89</v>
          </cell>
          <cell r="M23">
            <v>1765.72</v>
          </cell>
          <cell r="N23" t="str">
            <v>-</v>
          </cell>
          <cell r="O23">
            <v>2057.11</v>
          </cell>
          <cell r="P23">
            <v>64.99</v>
          </cell>
          <cell r="Q23">
            <v>14292.49</v>
          </cell>
          <cell r="R23">
            <v>9905.5</v>
          </cell>
          <cell r="S23">
            <v>7727.86</v>
          </cell>
          <cell r="T23">
            <v>313.99</v>
          </cell>
          <cell r="U23">
            <v>5526.15</v>
          </cell>
          <cell r="V23">
            <v>395.64</v>
          </cell>
          <cell r="W23" t="str">
            <v>-</v>
          </cell>
          <cell r="X23" t="str">
            <v>-</v>
          </cell>
        </row>
        <row r="28">
          <cell r="B28">
            <v>132099.05</v>
          </cell>
          <cell r="C28">
            <v>75461.93</v>
          </cell>
          <cell r="D28">
            <v>821.22</v>
          </cell>
          <cell r="E28">
            <v>7015.25</v>
          </cell>
          <cell r="F28">
            <v>110.96</v>
          </cell>
          <cell r="G28">
            <v>253.1</v>
          </cell>
          <cell r="H28">
            <v>10217.84</v>
          </cell>
          <cell r="I28">
            <v>14453.3</v>
          </cell>
          <cell r="J28">
            <v>1304.22</v>
          </cell>
          <cell r="K28">
            <v>2324.42</v>
          </cell>
          <cell r="L28">
            <v>45.89</v>
          </cell>
          <cell r="M28">
            <v>821.14</v>
          </cell>
          <cell r="N28" t="str">
            <v>-</v>
          </cell>
          <cell r="O28">
            <v>963.54</v>
          </cell>
          <cell r="P28" t="str">
            <v>-</v>
          </cell>
          <cell r="Q28">
            <v>10436.27</v>
          </cell>
          <cell r="R28">
            <v>3148.09</v>
          </cell>
          <cell r="S28">
            <v>1077.22</v>
          </cell>
          <cell r="T28">
            <v>168.38</v>
          </cell>
          <cell r="U28">
            <v>3476.26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6787.44</v>
          </cell>
          <cell r="C29">
            <v>55993.72</v>
          </cell>
          <cell r="D29" t="str">
            <v>-</v>
          </cell>
          <cell r="E29">
            <v>4905.11</v>
          </cell>
          <cell r="F29" t="str">
            <v>-</v>
          </cell>
          <cell r="G29" t="str">
            <v>-</v>
          </cell>
          <cell r="H29">
            <v>2021.72</v>
          </cell>
          <cell r="I29">
            <v>16555.22</v>
          </cell>
          <cell r="J29">
            <v>90.04</v>
          </cell>
          <cell r="K29">
            <v>5263.1</v>
          </cell>
          <cell r="L29" t="str">
            <v>-</v>
          </cell>
          <cell r="M29">
            <v>944.59</v>
          </cell>
          <cell r="N29" t="str">
            <v>-</v>
          </cell>
          <cell r="O29">
            <v>1093.56</v>
          </cell>
          <cell r="P29">
            <v>64.99</v>
          </cell>
          <cell r="Q29">
            <v>3856.22</v>
          </cell>
          <cell r="R29">
            <v>6757.41</v>
          </cell>
          <cell r="S29">
            <v>6650.64</v>
          </cell>
          <cell r="T29">
            <v>145.62</v>
          </cell>
          <cell r="U29">
            <v>2049.88</v>
          </cell>
          <cell r="V29">
            <v>395.64</v>
          </cell>
          <cell r="W29" t="str">
            <v>-</v>
          </cell>
          <cell r="X29" t="str">
            <v>-</v>
          </cell>
        </row>
        <row r="30">
          <cell r="B30">
            <v>213047.93</v>
          </cell>
          <cell r="C30">
            <v>118252.19</v>
          </cell>
          <cell r="D30" t="str">
            <v>-</v>
          </cell>
          <cell r="E30">
            <v>8951.45</v>
          </cell>
          <cell r="F30">
            <v>627.36</v>
          </cell>
          <cell r="G30">
            <v>456.29</v>
          </cell>
          <cell r="H30">
            <v>8268.44</v>
          </cell>
          <cell r="I30">
            <v>25788.65</v>
          </cell>
          <cell r="J30">
            <v>1840.51</v>
          </cell>
          <cell r="K30">
            <v>12139.56</v>
          </cell>
          <cell r="L30" t="str">
            <v>-</v>
          </cell>
          <cell r="M30">
            <v>2992.3</v>
          </cell>
          <cell r="N30">
            <v>248.56</v>
          </cell>
          <cell r="O30">
            <v>198.14</v>
          </cell>
          <cell r="P30">
            <v>1107.36</v>
          </cell>
          <cell r="Q30">
            <v>13755.73</v>
          </cell>
          <cell r="R30">
            <v>9180.12</v>
          </cell>
          <cell r="S30">
            <v>4530.43</v>
          </cell>
          <cell r="T30">
            <v>1016.54</v>
          </cell>
          <cell r="U30">
            <v>3588.22</v>
          </cell>
          <cell r="V30">
            <v>106.1</v>
          </cell>
          <cell r="W30" t="str">
            <v>-</v>
          </cell>
          <cell r="X30" t="str">
            <v>-</v>
          </cell>
        </row>
        <row r="31">
          <cell r="B31">
            <v>117512.09</v>
          </cell>
          <cell r="C31">
            <v>68009.66</v>
          </cell>
          <cell r="D31" t="str">
            <v>-</v>
          </cell>
          <cell r="E31">
            <v>4736.46</v>
          </cell>
          <cell r="F31">
            <v>627.36</v>
          </cell>
          <cell r="G31">
            <v>180.46</v>
          </cell>
          <cell r="H31">
            <v>7208.46</v>
          </cell>
          <cell r="I31">
            <v>13351.96</v>
          </cell>
          <cell r="J31">
            <v>1409.77</v>
          </cell>
          <cell r="K31">
            <v>4177.35</v>
          </cell>
          <cell r="L31" t="str">
            <v>-</v>
          </cell>
          <cell r="M31">
            <v>1496.79</v>
          </cell>
          <cell r="N31">
            <v>248.56</v>
          </cell>
          <cell r="O31" t="str">
            <v>-</v>
          </cell>
          <cell r="P31">
            <v>220.22</v>
          </cell>
          <cell r="Q31">
            <v>9255.53</v>
          </cell>
          <cell r="R31">
            <v>3668.82</v>
          </cell>
          <cell r="S31">
            <v>709.61</v>
          </cell>
          <cell r="T31">
            <v>691.87</v>
          </cell>
          <cell r="U31">
            <v>1519.2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5535.84</v>
          </cell>
          <cell r="C32">
            <v>50242.52</v>
          </cell>
          <cell r="D32" t="str">
            <v>-</v>
          </cell>
          <cell r="E32">
            <v>4214.98</v>
          </cell>
          <cell r="F32" t="str">
            <v>-</v>
          </cell>
          <cell r="G32">
            <v>275.83</v>
          </cell>
          <cell r="H32">
            <v>1059.98</v>
          </cell>
          <cell r="I32">
            <v>12436.69</v>
          </cell>
          <cell r="J32">
            <v>430.75</v>
          </cell>
          <cell r="K32">
            <v>7962.2</v>
          </cell>
          <cell r="L32" t="str">
            <v>-</v>
          </cell>
          <cell r="M32">
            <v>1495.52</v>
          </cell>
          <cell r="N32" t="str">
            <v>-</v>
          </cell>
          <cell r="O32">
            <v>198.14</v>
          </cell>
          <cell r="P32">
            <v>887.14</v>
          </cell>
          <cell r="Q32">
            <v>4500.2</v>
          </cell>
          <cell r="R32">
            <v>5511.3</v>
          </cell>
          <cell r="S32">
            <v>3820.82</v>
          </cell>
          <cell r="T32">
            <v>324.67</v>
          </cell>
          <cell r="U32">
            <v>2069</v>
          </cell>
          <cell r="V32">
            <v>106.1</v>
          </cell>
          <cell r="W32" t="str">
            <v>-</v>
          </cell>
          <cell r="X32" t="str">
            <v>-</v>
          </cell>
        </row>
        <row r="33">
          <cell r="B33">
            <v>592958.61</v>
          </cell>
          <cell r="C33">
            <v>303386.76</v>
          </cell>
          <cell r="D33">
            <v>299.19</v>
          </cell>
          <cell r="E33">
            <v>30843.51</v>
          </cell>
          <cell r="F33" t="str">
            <v>-</v>
          </cell>
          <cell r="G33">
            <v>1368.69</v>
          </cell>
          <cell r="H33">
            <v>49273.19</v>
          </cell>
          <cell r="I33">
            <v>95414.01</v>
          </cell>
          <cell r="J33">
            <v>12863.45</v>
          </cell>
          <cell r="K33">
            <v>27734.31</v>
          </cell>
          <cell r="L33">
            <v>635.63</v>
          </cell>
          <cell r="M33">
            <v>5858.21</v>
          </cell>
          <cell r="N33">
            <v>396.72</v>
          </cell>
          <cell r="O33">
            <v>627.44</v>
          </cell>
          <cell r="P33">
            <v>1699.39</v>
          </cell>
          <cell r="Q33">
            <v>20518.85</v>
          </cell>
          <cell r="R33">
            <v>16224.92</v>
          </cell>
          <cell r="S33">
            <v>8447.5</v>
          </cell>
          <cell r="T33">
            <v>4010.68</v>
          </cell>
          <cell r="U33">
            <v>11456.76</v>
          </cell>
          <cell r="V33">
            <v>1899.4</v>
          </cell>
          <cell r="W33" t="str">
            <v>-</v>
          </cell>
          <cell r="X33" t="str">
            <v>-</v>
          </cell>
        </row>
        <row r="34">
          <cell r="B34">
            <v>331641.76</v>
          </cell>
          <cell r="C34">
            <v>178462.16</v>
          </cell>
          <cell r="D34">
            <v>299.19</v>
          </cell>
          <cell r="E34">
            <v>11745.06</v>
          </cell>
          <cell r="F34" t="str">
            <v>-</v>
          </cell>
          <cell r="G34">
            <v>482.2</v>
          </cell>
          <cell r="H34">
            <v>43797.84</v>
          </cell>
          <cell r="I34">
            <v>46042.43</v>
          </cell>
          <cell r="J34">
            <v>9460.93</v>
          </cell>
          <cell r="K34">
            <v>8852.85</v>
          </cell>
          <cell r="L34">
            <v>224.99</v>
          </cell>
          <cell r="M34">
            <v>2337.66</v>
          </cell>
          <cell r="N34">
            <v>202.07</v>
          </cell>
          <cell r="O34">
            <v>627.44</v>
          </cell>
          <cell r="P34">
            <v>370.4</v>
          </cell>
          <cell r="Q34">
            <v>14575.71</v>
          </cell>
          <cell r="R34">
            <v>4650.37</v>
          </cell>
          <cell r="S34">
            <v>2865.28</v>
          </cell>
          <cell r="T34">
            <v>1274.08</v>
          </cell>
          <cell r="U34">
            <v>5026.72</v>
          </cell>
          <cell r="V34">
            <v>344.39</v>
          </cell>
          <cell r="W34" t="str">
            <v>-</v>
          </cell>
          <cell r="X34" t="str">
            <v>-</v>
          </cell>
        </row>
        <row r="35">
          <cell r="B35">
            <v>261316.84</v>
          </cell>
          <cell r="C35">
            <v>124924.6</v>
          </cell>
          <cell r="D35" t="str">
            <v>-</v>
          </cell>
          <cell r="E35">
            <v>19098.45</v>
          </cell>
          <cell r="F35" t="str">
            <v>-</v>
          </cell>
          <cell r="G35">
            <v>886.49</v>
          </cell>
          <cell r="H35">
            <v>5475.35</v>
          </cell>
          <cell r="I35">
            <v>49371.58</v>
          </cell>
          <cell r="J35">
            <v>3402.52</v>
          </cell>
          <cell r="K35">
            <v>18881.46</v>
          </cell>
          <cell r="L35">
            <v>410.63</v>
          </cell>
          <cell r="M35">
            <v>3520.55</v>
          </cell>
          <cell r="N35">
            <v>194.65</v>
          </cell>
          <cell r="O35" t="str">
            <v>-</v>
          </cell>
          <cell r="P35">
            <v>1328.99</v>
          </cell>
          <cell r="Q35">
            <v>5943.14</v>
          </cell>
          <cell r="R35">
            <v>11574.55</v>
          </cell>
          <cell r="S35">
            <v>5582.22</v>
          </cell>
          <cell r="T35">
            <v>2736.6</v>
          </cell>
          <cell r="U35">
            <v>6430.04</v>
          </cell>
          <cell r="V35">
            <v>1555.01</v>
          </cell>
          <cell r="W35" t="str">
            <v>-</v>
          </cell>
          <cell r="X35" t="str">
            <v>-</v>
          </cell>
        </row>
        <row r="36">
          <cell r="B36">
            <v>106473.73</v>
          </cell>
          <cell r="C36">
            <v>77132.1</v>
          </cell>
          <cell r="D36" t="str">
            <v>-</v>
          </cell>
          <cell r="E36">
            <v>1639.68</v>
          </cell>
          <cell r="F36">
            <v>57.83</v>
          </cell>
          <cell r="G36">
            <v>55.33</v>
          </cell>
          <cell r="H36">
            <v>3530.07</v>
          </cell>
          <cell r="I36">
            <v>6951.96</v>
          </cell>
          <cell r="J36">
            <v>270.31</v>
          </cell>
          <cell r="K36">
            <v>1907.61</v>
          </cell>
          <cell r="L36">
            <v>35.91</v>
          </cell>
          <cell r="M36">
            <v>225.19</v>
          </cell>
          <cell r="N36" t="str">
            <v>-</v>
          </cell>
          <cell r="O36">
            <v>107.08</v>
          </cell>
          <cell r="P36">
            <v>523.72</v>
          </cell>
          <cell r="Q36">
            <v>6496.24</v>
          </cell>
          <cell r="R36">
            <v>3582.3</v>
          </cell>
          <cell r="S36">
            <v>1937.68</v>
          </cell>
          <cell r="T36">
            <v>224.58</v>
          </cell>
          <cell r="U36">
            <v>1345.92</v>
          </cell>
          <cell r="V36">
            <v>340.54</v>
          </cell>
          <cell r="W36">
            <v>109.68</v>
          </cell>
          <cell r="X36" t="str">
            <v>-</v>
          </cell>
        </row>
        <row r="37">
          <cell r="B37">
            <v>60189.33</v>
          </cell>
          <cell r="C37">
            <v>43446.09</v>
          </cell>
          <cell r="D37" t="str">
            <v>-</v>
          </cell>
          <cell r="E37">
            <v>643.43</v>
          </cell>
          <cell r="F37">
            <v>57.83</v>
          </cell>
          <cell r="G37">
            <v>55.33</v>
          </cell>
          <cell r="H37">
            <v>3311.36</v>
          </cell>
          <cell r="I37">
            <v>3825.91</v>
          </cell>
          <cell r="J37">
            <v>231.84</v>
          </cell>
          <cell r="K37">
            <v>432.73</v>
          </cell>
          <cell r="L37">
            <v>35.91</v>
          </cell>
          <cell r="M37">
            <v>99.12</v>
          </cell>
          <cell r="N37" t="str">
            <v>-</v>
          </cell>
          <cell r="O37">
            <v>107.08</v>
          </cell>
          <cell r="P37">
            <v>373.82</v>
          </cell>
          <cell r="Q37">
            <v>4092.04</v>
          </cell>
          <cell r="R37">
            <v>1857.2</v>
          </cell>
          <cell r="S37">
            <v>853.92</v>
          </cell>
          <cell r="T37">
            <v>79.6</v>
          </cell>
          <cell r="U37">
            <v>686.1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46284.4</v>
          </cell>
          <cell r="C38">
            <v>33686.02</v>
          </cell>
          <cell r="D38" t="str">
            <v>-</v>
          </cell>
          <cell r="E38">
            <v>996.25</v>
          </cell>
          <cell r="F38" t="str">
            <v>-</v>
          </cell>
          <cell r="G38" t="str">
            <v>-</v>
          </cell>
          <cell r="H38">
            <v>218.71</v>
          </cell>
          <cell r="I38">
            <v>3126.05</v>
          </cell>
          <cell r="J38">
            <v>38.47</v>
          </cell>
          <cell r="K38">
            <v>1474.88</v>
          </cell>
          <cell r="L38" t="str">
            <v>-</v>
          </cell>
          <cell r="M38">
            <v>126.06</v>
          </cell>
          <cell r="N38" t="str">
            <v>-</v>
          </cell>
          <cell r="O38" t="str">
            <v>-</v>
          </cell>
          <cell r="P38">
            <v>149.9</v>
          </cell>
          <cell r="Q38">
            <v>2404.2</v>
          </cell>
          <cell r="R38">
            <v>1725.1</v>
          </cell>
          <cell r="S38">
            <v>1083.76</v>
          </cell>
          <cell r="T38">
            <v>144.99</v>
          </cell>
          <cell r="U38">
            <v>659.8</v>
          </cell>
          <cell r="V38">
            <v>340.54</v>
          </cell>
          <cell r="W38">
            <v>109.68</v>
          </cell>
          <cell r="X38" t="str">
            <v>-</v>
          </cell>
        </row>
        <row r="39">
          <cell r="B39">
            <v>543756.64</v>
          </cell>
          <cell r="C39">
            <v>235941.89</v>
          </cell>
          <cell r="D39">
            <v>7443.78</v>
          </cell>
          <cell r="E39">
            <v>31242.84</v>
          </cell>
          <cell r="F39">
            <v>1834.99</v>
          </cell>
          <cell r="G39">
            <v>466.17</v>
          </cell>
          <cell r="H39">
            <v>39503.58</v>
          </cell>
          <cell r="I39">
            <v>106035.6</v>
          </cell>
          <cell r="J39">
            <v>9023.88</v>
          </cell>
          <cell r="K39">
            <v>29365.04</v>
          </cell>
          <cell r="L39">
            <v>1217</v>
          </cell>
          <cell r="M39">
            <v>7919.04</v>
          </cell>
          <cell r="N39" t="str">
            <v>-</v>
          </cell>
          <cell r="O39">
            <v>1062.01</v>
          </cell>
          <cell r="P39">
            <v>4300.55</v>
          </cell>
          <cell r="Q39">
            <v>20215.68</v>
          </cell>
          <cell r="R39">
            <v>22655.81</v>
          </cell>
          <cell r="S39">
            <v>10791.19</v>
          </cell>
          <cell r="T39">
            <v>2644.29</v>
          </cell>
          <cell r="U39">
            <v>10245.02</v>
          </cell>
          <cell r="V39">
            <v>1848.29</v>
          </cell>
          <cell r="W39" t="str">
            <v>-</v>
          </cell>
          <cell r="X39" t="str">
            <v>-</v>
          </cell>
        </row>
        <row r="40">
          <cell r="B40">
            <v>288821.31</v>
          </cell>
          <cell r="C40">
            <v>128229.52</v>
          </cell>
          <cell r="D40">
            <v>4802.63</v>
          </cell>
          <cell r="E40">
            <v>18087.55</v>
          </cell>
          <cell r="F40">
            <v>1288.59</v>
          </cell>
          <cell r="G40">
            <v>332.79</v>
          </cell>
          <cell r="H40">
            <v>28691.4</v>
          </cell>
          <cell r="I40">
            <v>59927.37</v>
          </cell>
          <cell r="J40">
            <v>8235.83</v>
          </cell>
          <cell r="K40">
            <v>7910.7</v>
          </cell>
          <cell r="L40">
            <v>1217</v>
          </cell>
          <cell r="M40">
            <v>4076.19</v>
          </cell>
          <cell r="N40" t="str">
            <v>-</v>
          </cell>
          <cell r="O40">
            <v>724.08</v>
          </cell>
          <cell r="P40">
            <v>2483.48</v>
          </cell>
          <cell r="Q40">
            <v>10486.97</v>
          </cell>
          <cell r="R40">
            <v>6552.61</v>
          </cell>
          <cell r="S40">
            <v>1282.6</v>
          </cell>
          <cell r="T40">
            <v>1942.41</v>
          </cell>
          <cell r="U40">
            <v>2097.06</v>
          </cell>
          <cell r="V40">
            <v>452.53</v>
          </cell>
          <cell r="W40" t="str">
            <v>-</v>
          </cell>
          <cell r="X40" t="str">
            <v>-</v>
          </cell>
        </row>
        <row r="41">
          <cell r="B41">
            <v>254935.33</v>
          </cell>
          <cell r="C41">
            <v>107712.37</v>
          </cell>
          <cell r="D41">
            <v>2641.15</v>
          </cell>
          <cell r="E41">
            <v>13155.29</v>
          </cell>
          <cell r="F41">
            <v>546.4</v>
          </cell>
          <cell r="G41">
            <v>133.38</v>
          </cell>
          <cell r="H41">
            <v>10812.18</v>
          </cell>
          <cell r="I41">
            <v>46108.24</v>
          </cell>
          <cell r="J41">
            <v>788.05</v>
          </cell>
          <cell r="K41">
            <v>21454.34</v>
          </cell>
          <cell r="L41" t="str">
            <v>-</v>
          </cell>
          <cell r="M41">
            <v>3842.85</v>
          </cell>
          <cell r="N41" t="str">
            <v>-</v>
          </cell>
          <cell r="O41">
            <v>337.93</v>
          </cell>
          <cell r="P41">
            <v>1817.07</v>
          </cell>
          <cell r="Q41">
            <v>9728.71</v>
          </cell>
          <cell r="R41">
            <v>16103.2</v>
          </cell>
          <cell r="S41">
            <v>9508.59</v>
          </cell>
          <cell r="T41">
            <v>701.87</v>
          </cell>
          <cell r="U41">
            <v>8147.96</v>
          </cell>
          <cell r="V41">
            <v>1395.76</v>
          </cell>
          <cell r="W41" t="str">
            <v>-</v>
          </cell>
          <cell r="X41" t="str">
            <v>-</v>
          </cell>
        </row>
        <row r="42">
          <cell r="B42">
            <v>152178.45</v>
          </cell>
          <cell r="C42">
            <v>79481.17</v>
          </cell>
          <cell r="D42" t="str">
            <v>-</v>
          </cell>
          <cell r="E42">
            <v>9668.6</v>
          </cell>
          <cell r="F42">
            <v>771</v>
          </cell>
          <cell r="G42">
            <v>55.41</v>
          </cell>
          <cell r="H42">
            <v>10016.98</v>
          </cell>
          <cell r="I42">
            <v>18700.38</v>
          </cell>
          <cell r="J42">
            <v>955.93</v>
          </cell>
          <cell r="K42">
            <v>7607.25</v>
          </cell>
          <cell r="L42">
            <v>132.56</v>
          </cell>
          <cell r="M42">
            <v>814.68</v>
          </cell>
          <cell r="N42">
            <v>33.48</v>
          </cell>
          <cell r="O42">
            <v>638.94</v>
          </cell>
          <cell r="P42">
            <v>613.14</v>
          </cell>
          <cell r="Q42">
            <v>10271.84</v>
          </cell>
          <cell r="R42">
            <v>5403.31</v>
          </cell>
          <cell r="S42">
            <v>4793.71</v>
          </cell>
          <cell r="T42">
            <v>285.92</v>
          </cell>
          <cell r="U42">
            <v>1504.18</v>
          </cell>
          <cell r="V42">
            <v>429.97</v>
          </cell>
          <cell r="W42" t="str">
            <v>-</v>
          </cell>
          <cell r="X42" t="str">
            <v>-</v>
          </cell>
        </row>
        <row r="43">
          <cell r="B43">
            <v>83874.98</v>
          </cell>
          <cell r="C43">
            <v>47554.07</v>
          </cell>
          <cell r="D43" t="str">
            <v>-</v>
          </cell>
          <cell r="E43">
            <v>3758.17</v>
          </cell>
          <cell r="F43">
            <v>725.57</v>
          </cell>
          <cell r="G43">
            <v>55.41</v>
          </cell>
          <cell r="H43">
            <v>7744.29</v>
          </cell>
          <cell r="I43">
            <v>9180.66</v>
          </cell>
          <cell r="J43">
            <v>773.56</v>
          </cell>
          <cell r="K43">
            <v>2806.74</v>
          </cell>
          <cell r="L43">
            <v>105.79</v>
          </cell>
          <cell r="M43">
            <v>316.05</v>
          </cell>
          <cell r="N43">
            <v>33.48</v>
          </cell>
          <cell r="O43">
            <v>508.17</v>
          </cell>
          <cell r="P43">
            <v>525.89</v>
          </cell>
          <cell r="Q43">
            <v>6808.26</v>
          </cell>
          <cell r="R43">
            <v>1282.92</v>
          </cell>
          <cell r="S43">
            <v>1012.78</v>
          </cell>
          <cell r="T43">
            <v>91.88</v>
          </cell>
          <cell r="U43">
            <v>591.3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68303.46</v>
          </cell>
          <cell r="C44">
            <v>31927.1</v>
          </cell>
          <cell r="D44" t="str">
            <v>-</v>
          </cell>
          <cell r="E44">
            <v>5910.42</v>
          </cell>
          <cell r="F44">
            <v>45.43</v>
          </cell>
          <cell r="G44" t="str">
            <v>-</v>
          </cell>
          <cell r="H44">
            <v>2272.69</v>
          </cell>
          <cell r="I44">
            <v>9519.73</v>
          </cell>
          <cell r="J44">
            <v>182.36</v>
          </cell>
          <cell r="K44">
            <v>4800.51</v>
          </cell>
          <cell r="L44">
            <v>26.77</v>
          </cell>
          <cell r="M44">
            <v>498.63</v>
          </cell>
          <cell r="N44" t="str">
            <v>-</v>
          </cell>
          <cell r="O44">
            <v>130.77</v>
          </cell>
          <cell r="P44">
            <v>87.25</v>
          </cell>
          <cell r="Q44">
            <v>3463.59</v>
          </cell>
          <cell r="R44">
            <v>4120.39</v>
          </cell>
          <cell r="S44">
            <v>3780.93</v>
          </cell>
          <cell r="T44">
            <v>194.04</v>
          </cell>
          <cell r="U44">
            <v>912.88</v>
          </cell>
          <cell r="V44">
            <v>429.97</v>
          </cell>
          <cell r="W44" t="str">
            <v>-</v>
          </cell>
          <cell r="X44" t="str">
            <v>-</v>
          </cell>
        </row>
        <row r="45">
          <cell r="B45">
            <v>416543.49</v>
          </cell>
          <cell r="C45">
            <v>220729.51</v>
          </cell>
          <cell r="D45">
            <v>2959.81</v>
          </cell>
          <cell r="E45">
            <v>34826.77</v>
          </cell>
          <cell r="F45">
            <v>1225.78</v>
          </cell>
          <cell r="G45">
            <v>409.94</v>
          </cell>
          <cell r="H45">
            <v>17392.44</v>
          </cell>
          <cell r="I45">
            <v>55874.74</v>
          </cell>
          <cell r="J45">
            <v>3231.93</v>
          </cell>
          <cell r="K45">
            <v>20604.34</v>
          </cell>
          <cell r="L45" t="str">
            <v>-</v>
          </cell>
          <cell r="M45">
            <v>3806.88</v>
          </cell>
          <cell r="N45">
            <v>133.85</v>
          </cell>
          <cell r="O45">
            <v>1177.39</v>
          </cell>
          <cell r="P45">
            <v>1588.42</v>
          </cell>
          <cell r="Q45">
            <v>17439.46</v>
          </cell>
          <cell r="R45">
            <v>12781.08</v>
          </cell>
          <cell r="S45">
            <v>5449.75</v>
          </cell>
          <cell r="T45">
            <v>1136.82</v>
          </cell>
          <cell r="U45">
            <v>15434.15</v>
          </cell>
          <cell r="V45">
            <v>340.43</v>
          </cell>
          <cell r="W45" t="str">
            <v>-</v>
          </cell>
          <cell r="X45" t="str">
            <v>-</v>
          </cell>
        </row>
        <row r="46">
          <cell r="B46">
            <v>227097.5</v>
          </cell>
          <cell r="C46">
            <v>127176.61</v>
          </cell>
          <cell r="D46">
            <v>2283.86</v>
          </cell>
          <cell r="E46">
            <v>22950.93</v>
          </cell>
          <cell r="F46">
            <v>1121.54</v>
          </cell>
          <cell r="G46">
            <v>280.78</v>
          </cell>
          <cell r="H46">
            <v>12667.15</v>
          </cell>
          <cell r="I46">
            <v>22384.27</v>
          </cell>
          <cell r="J46">
            <v>2204.33</v>
          </cell>
          <cell r="K46">
            <v>4191.88</v>
          </cell>
          <cell r="L46" t="str">
            <v>-</v>
          </cell>
          <cell r="M46">
            <v>1788.57</v>
          </cell>
          <cell r="N46" t="str">
            <v>-</v>
          </cell>
          <cell r="O46">
            <v>1177.39</v>
          </cell>
          <cell r="P46">
            <v>800.87</v>
          </cell>
          <cell r="Q46">
            <v>11135</v>
          </cell>
          <cell r="R46">
            <v>3117.35</v>
          </cell>
          <cell r="S46">
            <v>1235.89</v>
          </cell>
          <cell r="T46">
            <v>924.63</v>
          </cell>
          <cell r="U46">
            <v>11656.4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9445.99</v>
          </cell>
          <cell r="C51">
            <v>93552.9</v>
          </cell>
          <cell r="D51">
            <v>675.95</v>
          </cell>
          <cell r="E51">
            <v>11875.84</v>
          </cell>
          <cell r="F51">
            <v>104.25</v>
          </cell>
          <cell r="G51">
            <v>129.15</v>
          </cell>
          <cell r="H51">
            <v>4725.29</v>
          </cell>
          <cell r="I51">
            <v>33490.47</v>
          </cell>
          <cell r="J51">
            <v>1027.61</v>
          </cell>
          <cell r="K51">
            <v>16412.46</v>
          </cell>
          <cell r="L51" t="str">
            <v>-</v>
          </cell>
          <cell r="M51">
            <v>2018.31</v>
          </cell>
          <cell r="N51">
            <v>133.85</v>
          </cell>
          <cell r="O51" t="str">
            <v>-</v>
          </cell>
          <cell r="P51">
            <v>787.55</v>
          </cell>
          <cell r="Q51">
            <v>6304.46</v>
          </cell>
          <cell r="R51">
            <v>9663.73</v>
          </cell>
          <cell r="S51">
            <v>4213.86</v>
          </cell>
          <cell r="T51">
            <v>212.18</v>
          </cell>
          <cell r="U51">
            <v>3777.72</v>
          </cell>
          <cell r="V51">
            <v>340.43</v>
          </cell>
          <cell r="W51" t="str">
            <v>-</v>
          </cell>
          <cell r="X51" t="str">
            <v>-</v>
          </cell>
        </row>
        <row r="52">
          <cell r="B52">
            <v>236341.78</v>
          </cell>
          <cell r="C52">
            <v>105002.45</v>
          </cell>
          <cell r="D52" t="str">
            <v>-</v>
          </cell>
          <cell r="E52">
            <v>16736.6</v>
          </cell>
          <cell r="F52">
            <v>1078.31</v>
          </cell>
          <cell r="G52">
            <v>765</v>
          </cell>
          <cell r="H52">
            <v>22630.14</v>
          </cell>
          <cell r="I52">
            <v>39906.86</v>
          </cell>
          <cell r="J52">
            <v>2103.32</v>
          </cell>
          <cell r="K52">
            <v>9996.79</v>
          </cell>
          <cell r="L52">
            <v>757.16</v>
          </cell>
          <cell r="M52">
            <v>781.37</v>
          </cell>
          <cell r="N52">
            <v>103.05</v>
          </cell>
          <cell r="O52">
            <v>834.37</v>
          </cell>
          <cell r="P52">
            <v>2032.76</v>
          </cell>
          <cell r="Q52">
            <v>12421.38</v>
          </cell>
          <cell r="R52">
            <v>7354.74</v>
          </cell>
          <cell r="S52">
            <v>6199.3</v>
          </cell>
          <cell r="T52">
            <v>928.94</v>
          </cell>
          <cell r="U52">
            <v>3096.27</v>
          </cell>
          <cell r="V52">
            <v>3612.97</v>
          </cell>
          <cell r="W52" t="str">
            <v>-</v>
          </cell>
          <cell r="X52" t="str">
            <v>-</v>
          </cell>
        </row>
        <row r="53">
          <cell r="B53">
            <v>139103.46</v>
          </cell>
          <cell r="C53">
            <v>65602.28</v>
          </cell>
          <cell r="D53" t="str">
            <v>-</v>
          </cell>
          <cell r="E53">
            <v>10093.61</v>
          </cell>
          <cell r="F53">
            <v>1078.31</v>
          </cell>
          <cell r="G53">
            <v>579.87</v>
          </cell>
          <cell r="H53">
            <v>18936.52</v>
          </cell>
          <cell r="I53">
            <v>18053.09</v>
          </cell>
          <cell r="J53">
            <v>1566.15</v>
          </cell>
          <cell r="K53">
            <v>3326.82</v>
          </cell>
          <cell r="L53">
            <v>398.65</v>
          </cell>
          <cell r="M53">
            <v>403.28</v>
          </cell>
          <cell r="N53">
            <v>103.05</v>
          </cell>
          <cell r="O53">
            <v>467.33</v>
          </cell>
          <cell r="P53">
            <v>1201.34</v>
          </cell>
          <cell r="Q53">
            <v>9832.24</v>
          </cell>
          <cell r="R53">
            <v>3257.6</v>
          </cell>
          <cell r="S53">
            <v>1369.34</v>
          </cell>
          <cell r="T53">
            <v>807.17</v>
          </cell>
          <cell r="U53">
            <v>1754.52</v>
          </cell>
          <cell r="V53">
            <v>272.29</v>
          </cell>
          <cell r="W53" t="str">
            <v>-</v>
          </cell>
          <cell r="X53" t="str">
            <v>-</v>
          </cell>
        </row>
        <row r="54">
          <cell r="B54">
            <v>97238.31</v>
          </cell>
          <cell r="C54">
            <v>39400.18</v>
          </cell>
          <cell r="D54" t="str">
            <v>-</v>
          </cell>
          <cell r="E54">
            <v>6642.99</v>
          </cell>
          <cell r="F54" t="str">
            <v>-</v>
          </cell>
          <cell r="G54">
            <v>185.13</v>
          </cell>
          <cell r="H54">
            <v>3693.63</v>
          </cell>
          <cell r="I54">
            <v>21853.77</v>
          </cell>
          <cell r="J54">
            <v>537.17</v>
          </cell>
          <cell r="K54">
            <v>6669.97</v>
          </cell>
          <cell r="L54">
            <v>358.51</v>
          </cell>
          <cell r="M54">
            <v>378.09</v>
          </cell>
          <cell r="N54" t="str">
            <v>-</v>
          </cell>
          <cell r="O54">
            <v>367.05</v>
          </cell>
          <cell r="P54">
            <v>831.41</v>
          </cell>
          <cell r="Q54">
            <v>2589.14</v>
          </cell>
          <cell r="R54">
            <v>4097.13</v>
          </cell>
          <cell r="S54">
            <v>4829.96</v>
          </cell>
          <cell r="T54">
            <v>121.76</v>
          </cell>
          <cell r="U54">
            <v>1341.75</v>
          </cell>
          <cell r="V54">
            <v>3340.68</v>
          </cell>
          <cell r="W54" t="str">
            <v>-</v>
          </cell>
          <cell r="X54" t="str">
            <v>-</v>
          </cell>
        </row>
        <row r="55">
          <cell r="B55">
            <v>330514.66</v>
          </cell>
          <cell r="C55">
            <v>154128.47</v>
          </cell>
          <cell r="D55">
            <v>1595.07</v>
          </cell>
          <cell r="E55">
            <v>27223.54</v>
          </cell>
          <cell r="F55" t="str">
            <v>-</v>
          </cell>
          <cell r="G55">
            <v>771.76</v>
          </cell>
          <cell r="H55">
            <v>21675.74</v>
          </cell>
          <cell r="I55">
            <v>51276.59</v>
          </cell>
          <cell r="J55">
            <v>4086.82</v>
          </cell>
          <cell r="K55">
            <v>19299.75</v>
          </cell>
          <cell r="L55">
            <v>118.26</v>
          </cell>
          <cell r="M55">
            <v>3128.16</v>
          </cell>
          <cell r="N55">
            <v>284.86</v>
          </cell>
          <cell r="O55">
            <v>1060.66</v>
          </cell>
          <cell r="P55">
            <v>1370.64</v>
          </cell>
          <cell r="Q55">
            <v>21466.06</v>
          </cell>
          <cell r="R55">
            <v>4701.35</v>
          </cell>
          <cell r="S55">
            <v>7873.76</v>
          </cell>
          <cell r="T55">
            <v>3783.86</v>
          </cell>
          <cell r="U55">
            <v>4257.03</v>
          </cell>
          <cell r="V55">
            <v>2412.29</v>
          </cell>
          <cell r="W55" t="str">
            <v>-</v>
          </cell>
          <cell r="X55" t="str">
            <v>-</v>
          </cell>
        </row>
        <row r="56">
          <cell r="B56">
            <v>170508.55</v>
          </cell>
          <cell r="C56">
            <v>89573.04</v>
          </cell>
          <cell r="D56">
            <v>429.02</v>
          </cell>
          <cell r="E56">
            <v>9867.82</v>
          </cell>
          <cell r="F56" t="str">
            <v>-</v>
          </cell>
          <cell r="G56">
            <v>573.48</v>
          </cell>
          <cell r="H56">
            <v>16766.82</v>
          </cell>
          <cell r="I56">
            <v>22383.69</v>
          </cell>
          <cell r="J56">
            <v>2807.96</v>
          </cell>
          <cell r="K56">
            <v>5638.3</v>
          </cell>
          <cell r="L56" t="str">
            <v>-</v>
          </cell>
          <cell r="M56">
            <v>1248.76</v>
          </cell>
          <cell r="N56">
            <v>176.33</v>
          </cell>
          <cell r="O56">
            <v>375.46</v>
          </cell>
          <cell r="P56">
            <v>1081.73</v>
          </cell>
          <cell r="Q56">
            <v>12516.73</v>
          </cell>
          <cell r="R56">
            <v>1843.43</v>
          </cell>
          <cell r="S56">
            <v>1586.16</v>
          </cell>
          <cell r="T56">
            <v>1724.1</v>
          </cell>
          <cell r="U56">
            <v>1390.85</v>
          </cell>
          <cell r="V56">
            <v>524.85</v>
          </cell>
          <cell r="W56" t="str">
            <v>-</v>
          </cell>
          <cell r="X56" t="str">
            <v>-</v>
          </cell>
        </row>
        <row r="57">
          <cell r="B57">
            <v>160006.11</v>
          </cell>
          <cell r="C57">
            <v>64555.43</v>
          </cell>
          <cell r="D57">
            <v>1166.04</v>
          </cell>
          <cell r="E57">
            <v>17355.71</v>
          </cell>
          <cell r="F57" t="str">
            <v>-</v>
          </cell>
          <cell r="G57">
            <v>198.28</v>
          </cell>
          <cell r="H57">
            <v>4908.91</v>
          </cell>
          <cell r="I57">
            <v>28892.9</v>
          </cell>
          <cell r="J57">
            <v>1278.86</v>
          </cell>
          <cell r="K57">
            <v>13661.44</v>
          </cell>
          <cell r="L57">
            <v>118.26</v>
          </cell>
          <cell r="M57">
            <v>1879.4</v>
          </cell>
          <cell r="N57">
            <v>108.54</v>
          </cell>
          <cell r="O57">
            <v>685.2</v>
          </cell>
          <cell r="P57">
            <v>288.91</v>
          </cell>
          <cell r="Q57">
            <v>8949.33</v>
          </cell>
          <cell r="R57">
            <v>2857.92</v>
          </cell>
          <cell r="S57">
            <v>6287.6</v>
          </cell>
          <cell r="T57">
            <v>2059.76</v>
          </cell>
          <cell r="U57">
            <v>2866.17</v>
          </cell>
          <cell r="V57">
            <v>1887.44</v>
          </cell>
          <cell r="W57" t="str">
            <v>-</v>
          </cell>
          <cell r="X57" t="str">
            <v>-</v>
          </cell>
        </row>
        <row r="58">
          <cell r="B58">
            <v>482631.78</v>
          </cell>
          <cell r="C58">
            <v>199841.02</v>
          </cell>
          <cell r="D58">
            <v>301.54</v>
          </cell>
          <cell r="E58">
            <v>45827.51</v>
          </cell>
          <cell r="F58">
            <v>1151.78</v>
          </cell>
          <cell r="G58">
            <v>3761.32</v>
          </cell>
          <cell r="H58">
            <v>25063.76</v>
          </cell>
          <cell r="I58">
            <v>78127.66</v>
          </cell>
          <cell r="J58">
            <v>8176.34</v>
          </cell>
          <cell r="K58">
            <v>33566.53</v>
          </cell>
          <cell r="L58">
            <v>1008.52</v>
          </cell>
          <cell r="M58">
            <v>4144.26</v>
          </cell>
          <cell r="N58">
            <v>2886.1</v>
          </cell>
          <cell r="O58">
            <v>3091.64</v>
          </cell>
          <cell r="P58">
            <v>3965.62</v>
          </cell>
          <cell r="Q58">
            <v>22981.58</v>
          </cell>
          <cell r="R58">
            <v>15625.76</v>
          </cell>
          <cell r="S58">
            <v>12765.86</v>
          </cell>
          <cell r="T58">
            <v>5588.53</v>
          </cell>
          <cell r="U58">
            <v>11708.39</v>
          </cell>
          <cell r="V58">
            <v>3048.03</v>
          </cell>
          <cell r="W58" t="str">
            <v>-</v>
          </cell>
          <cell r="X58" t="str">
            <v>-</v>
          </cell>
        </row>
        <row r="59">
          <cell r="B59">
            <v>256385.91</v>
          </cell>
          <cell r="C59">
            <v>112197.92</v>
          </cell>
          <cell r="D59">
            <v>180.87</v>
          </cell>
          <cell r="E59">
            <v>20428.84</v>
          </cell>
          <cell r="F59">
            <v>1019.33</v>
          </cell>
          <cell r="G59">
            <v>3541.76</v>
          </cell>
          <cell r="H59">
            <v>21235.58</v>
          </cell>
          <cell r="I59">
            <v>39509.21</v>
          </cell>
          <cell r="J59">
            <v>7183.26</v>
          </cell>
          <cell r="K59">
            <v>11313.83</v>
          </cell>
          <cell r="L59">
            <v>400.61</v>
          </cell>
          <cell r="M59">
            <v>1769.41</v>
          </cell>
          <cell r="N59">
            <v>2481.62</v>
          </cell>
          <cell r="O59">
            <v>962.61</v>
          </cell>
          <cell r="P59">
            <v>2765.15</v>
          </cell>
          <cell r="Q59">
            <v>11303.68</v>
          </cell>
          <cell r="R59">
            <v>6028.53</v>
          </cell>
          <cell r="S59">
            <v>3930.17</v>
          </cell>
          <cell r="T59">
            <v>3785.93</v>
          </cell>
          <cell r="U59">
            <v>6202.87</v>
          </cell>
          <cell r="V59">
            <v>144.72</v>
          </cell>
          <cell r="W59" t="str">
            <v>-</v>
          </cell>
          <cell r="X59" t="str">
            <v>-</v>
          </cell>
        </row>
        <row r="60">
          <cell r="B60">
            <v>226245.87</v>
          </cell>
          <cell r="C60">
            <v>87643.1</v>
          </cell>
          <cell r="D60">
            <v>120.67</v>
          </cell>
          <cell r="E60">
            <v>25398.67</v>
          </cell>
          <cell r="F60">
            <v>132.46</v>
          </cell>
          <cell r="G60">
            <v>219.56</v>
          </cell>
          <cell r="H60">
            <v>3828.18</v>
          </cell>
          <cell r="I60">
            <v>38618.45</v>
          </cell>
          <cell r="J60">
            <v>993.08</v>
          </cell>
          <cell r="K60">
            <v>22252.69</v>
          </cell>
          <cell r="L60">
            <v>607.91</v>
          </cell>
          <cell r="M60">
            <v>2374.86</v>
          </cell>
          <cell r="N60">
            <v>404.48</v>
          </cell>
          <cell r="O60">
            <v>2129.03</v>
          </cell>
          <cell r="P60">
            <v>1200.47</v>
          </cell>
          <cell r="Q60">
            <v>11677.91</v>
          </cell>
          <cell r="R60">
            <v>9597.23</v>
          </cell>
          <cell r="S60">
            <v>8835.69</v>
          </cell>
          <cell r="T60">
            <v>1802.6</v>
          </cell>
          <cell r="U60">
            <v>5505.52</v>
          </cell>
          <cell r="V60">
            <v>2903.31</v>
          </cell>
          <cell r="W60" t="str">
            <v>-</v>
          </cell>
          <cell r="X60" t="str">
            <v>-</v>
          </cell>
        </row>
        <row r="61">
          <cell r="B61">
            <v>290985.43</v>
          </cell>
          <cell r="C61">
            <v>133137.38</v>
          </cell>
          <cell r="D61">
            <v>221.72</v>
          </cell>
          <cell r="E61">
            <v>24365.61</v>
          </cell>
          <cell r="F61">
            <v>1271.46</v>
          </cell>
          <cell r="G61">
            <v>2352.82</v>
          </cell>
          <cell r="H61">
            <v>16680.5</v>
          </cell>
          <cell r="I61">
            <v>42361.63</v>
          </cell>
          <cell r="J61">
            <v>3361.23</v>
          </cell>
          <cell r="K61">
            <v>18583</v>
          </cell>
          <cell r="L61">
            <v>902.06</v>
          </cell>
          <cell r="M61">
            <v>2054.63</v>
          </cell>
          <cell r="N61">
            <v>188.02</v>
          </cell>
          <cell r="O61">
            <v>1087.3</v>
          </cell>
          <cell r="P61">
            <v>2949.29</v>
          </cell>
          <cell r="Q61">
            <v>17637.16</v>
          </cell>
          <cell r="R61">
            <v>9544.24</v>
          </cell>
          <cell r="S61">
            <v>6408.01</v>
          </cell>
          <cell r="T61">
            <v>1906.36</v>
          </cell>
          <cell r="U61">
            <v>5414.36</v>
          </cell>
          <cell r="V61">
            <v>558.66</v>
          </cell>
          <cell r="W61" t="str">
            <v>-</v>
          </cell>
          <cell r="X61" t="str">
            <v>-</v>
          </cell>
        </row>
        <row r="62">
          <cell r="B62">
            <v>156048</v>
          </cell>
          <cell r="C62">
            <v>81614.65</v>
          </cell>
          <cell r="D62">
            <v>221.72</v>
          </cell>
          <cell r="E62">
            <v>10575.28</v>
          </cell>
          <cell r="F62">
            <v>1271.46</v>
          </cell>
          <cell r="G62">
            <v>965.67</v>
          </cell>
          <cell r="H62">
            <v>13469.01</v>
          </cell>
          <cell r="I62">
            <v>20449</v>
          </cell>
          <cell r="J62">
            <v>2829.76</v>
          </cell>
          <cell r="K62">
            <v>5534.07</v>
          </cell>
          <cell r="L62">
            <v>78.11</v>
          </cell>
          <cell r="M62">
            <v>414.97</v>
          </cell>
          <cell r="N62">
            <v>95.94</v>
          </cell>
          <cell r="O62">
            <v>225.82</v>
          </cell>
          <cell r="P62">
            <v>1810.36</v>
          </cell>
          <cell r="Q62">
            <v>10689.41</v>
          </cell>
          <cell r="R62">
            <v>2277.74</v>
          </cell>
          <cell r="S62">
            <v>818.92</v>
          </cell>
          <cell r="T62">
            <v>1020.91</v>
          </cell>
          <cell r="U62">
            <v>1685.2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4937.42</v>
          </cell>
          <cell r="C63">
            <v>51522.74</v>
          </cell>
          <cell r="D63" t="str">
            <v>-</v>
          </cell>
          <cell r="E63">
            <v>13790.33</v>
          </cell>
          <cell r="F63" t="str">
            <v>-</v>
          </cell>
          <cell r="G63">
            <v>1387.15</v>
          </cell>
          <cell r="H63">
            <v>3211.49</v>
          </cell>
          <cell r="I63">
            <v>21912.63</v>
          </cell>
          <cell r="J63">
            <v>531.47</v>
          </cell>
          <cell r="K63">
            <v>13048.93</v>
          </cell>
          <cell r="L63">
            <v>823.95</v>
          </cell>
          <cell r="M63">
            <v>1639.65</v>
          </cell>
          <cell r="N63">
            <v>92.07</v>
          </cell>
          <cell r="O63">
            <v>861.48</v>
          </cell>
          <cell r="P63">
            <v>1138.93</v>
          </cell>
          <cell r="Q63">
            <v>6947.76</v>
          </cell>
          <cell r="R63">
            <v>7266.49</v>
          </cell>
          <cell r="S63">
            <v>5589.08</v>
          </cell>
          <cell r="T63">
            <v>885.45</v>
          </cell>
          <cell r="U63">
            <v>3729.16</v>
          </cell>
          <cell r="V63">
            <v>558.66</v>
          </cell>
          <cell r="W63" t="str">
            <v>-</v>
          </cell>
          <cell r="X63" t="str">
            <v>-</v>
          </cell>
        </row>
        <row r="64">
          <cell r="B64">
            <v>482081.83</v>
          </cell>
          <cell r="C64">
            <v>260155.83</v>
          </cell>
          <cell r="D64">
            <v>116.45</v>
          </cell>
          <cell r="E64">
            <v>34405.42</v>
          </cell>
          <cell r="F64">
            <v>185.46</v>
          </cell>
          <cell r="G64">
            <v>914.12</v>
          </cell>
          <cell r="H64">
            <v>21813.73</v>
          </cell>
          <cell r="I64">
            <v>67770.52</v>
          </cell>
          <cell r="J64">
            <v>6312.61</v>
          </cell>
          <cell r="K64">
            <v>37446.5</v>
          </cell>
          <cell r="L64">
            <v>1568.82</v>
          </cell>
          <cell r="M64">
            <v>2763.07</v>
          </cell>
          <cell r="N64" t="str">
            <v>-</v>
          </cell>
          <cell r="O64">
            <v>423.85</v>
          </cell>
          <cell r="P64">
            <v>1595.3</v>
          </cell>
          <cell r="Q64">
            <v>20668.55</v>
          </cell>
          <cell r="R64">
            <v>12380.52</v>
          </cell>
          <cell r="S64">
            <v>3245.66</v>
          </cell>
          <cell r="T64">
            <v>2135.9</v>
          </cell>
          <cell r="U64">
            <v>6758.11</v>
          </cell>
          <cell r="V64">
            <v>1421.42</v>
          </cell>
          <cell r="W64" t="str">
            <v>-</v>
          </cell>
          <cell r="X64" t="str">
            <v>-</v>
          </cell>
        </row>
        <row r="65">
          <cell r="B65">
            <v>261483.07</v>
          </cell>
          <cell r="C65">
            <v>149469.84</v>
          </cell>
          <cell r="D65">
            <v>116.45</v>
          </cell>
          <cell r="E65">
            <v>13940.11</v>
          </cell>
          <cell r="F65">
            <v>185.46</v>
          </cell>
          <cell r="G65">
            <v>475.96</v>
          </cell>
          <cell r="H65">
            <v>17335.02</v>
          </cell>
          <cell r="I65">
            <v>35301.46</v>
          </cell>
          <cell r="J65">
            <v>4373.2</v>
          </cell>
          <cell r="K65">
            <v>14902.6</v>
          </cell>
          <cell r="L65">
            <v>1568.82</v>
          </cell>
          <cell r="M65">
            <v>633.28</v>
          </cell>
          <cell r="N65" t="str">
            <v>-</v>
          </cell>
          <cell r="O65">
            <v>349.19</v>
          </cell>
          <cell r="P65">
            <v>800.68</v>
          </cell>
          <cell r="Q65">
            <v>12360.87</v>
          </cell>
          <cell r="R65">
            <v>4657.36</v>
          </cell>
          <cell r="S65">
            <v>423.88</v>
          </cell>
          <cell r="T65">
            <v>941.04</v>
          </cell>
          <cell r="U65">
            <v>3251.13</v>
          </cell>
          <cell r="V65">
            <v>396.71</v>
          </cell>
          <cell r="W65" t="str">
            <v>-</v>
          </cell>
          <cell r="X65" t="str">
            <v>-</v>
          </cell>
        </row>
        <row r="66">
          <cell r="B66">
            <v>220598.76</v>
          </cell>
          <cell r="C66">
            <v>110685.99</v>
          </cell>
          <cell r="D66" t="str">
            <v>-</v>
          </cell>
          <cell r="E66">
            <v>20465.31</v>
          </cell>
          <cell r="F66" t="str">
            <v>-</v>
          </cell>
          <cell r="G66">
            <v>438.16</v>
          </cell>
          <cell r="H66">
            <v>4478.7</v>
          </cell>
          <cell r="I66">
            <v>32469.06</v>
          </cell>
          <cell r="J66">
            <v>1939.41</v>
          </cell>
          <cell r="K66">
            <v>22543.89</v>
          </cell>
          <cell r="L66" t="str">
            <v>-</v>
          </cell>
          <cell r="M66">
            <v>2129.79</v>
          </cell>
          <cell r="N66" t="str">
            <v>-</v>
          </cell>
          <cell r="O66">
            <v>74.66</v>
          </cell>
          <cell r="P66">
            <v>794.62</v>
          </cell>
          <cell r="Q66">
            <v>8307.68</v>
          </cell>
          <cell r="R66">
            <v>7723.17</v>
          </cell>
          <cell r="S66">
            <v>2821.78</v>
          </cell>
          <cell r="T66">
            <v>1194.86</v>
          </cell>
          <cell r="U66">
            <v>3506.98</v>
          </cell>
          <cell r="V66">
            <v>1024.71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5">
          <cell r="B45">
            <v>631873.48</v>
          </cell>
          <cell r="C45">
            <v>383740.23</v>
          </cell>
          <cell r="D45" t="str">
            <v>-</v>
          </cell>
          <cell r="E45">
            <v>21035.39</v>
          </cell>
          <cell r="F45">
            <v>477.13</v>
          </cell>
          <cell r="G45" t="str">
            <v>-</v>
          </cell>
          <cell r="H45">
            <v>33811.84</v>
          </cell>
          <cell r="I45">
            <v>72651.29</v>
          </cell>
          <cell r="J45">
            <v>4249.03</v>
          </cell>
          <cell r="K45">
            <v>35251.95</v>
          </cell>
          <cell r="L45">
            <v>2309.5</v>
          </cell>
          <cell r="M45">
            <v>4864.5</v>
          </cell>
          <cell r="N45">
            <v>777.06</v>
          </cell>
          <cell r="O45">
            <v>722.28</v>
          </cell>
          <cell r="P45">
            <v>2553.14</v>
          </cell>
          <cell r="Q45">
            <v>26453.31</v>
          </cell>
          <cell r="R45">
            <v>19685.69</v>
          </cell>
          <cell r="S45">
            <v>6193.17</v>
          </cell>
          <cell r="T45">
            <v>3012.19</v>
          </cell>
          <cell r="U45">
            <v>11820.56</v>
          </cell>
          <cell r="V45">
            <v>2265.21</v>
          </cell>
          <cell r="W45" t="str">
            <v>-</v>
          </cell>
          <cell r="X45" t="str">
            <v>-</v>
          </cell>
        </row>
        <row r="46">
          <cell r="B46">
            <v>347520.94</v>
          </cell>
          <cell r="C46">
            <v>213015.51</v>
          </cell>
          <cell r="D46" t="str">
            <v>-</v>
          </cell>
          <cell r="E46">
            <v>13559.92</v>
          </cell>
          <cell r="F46">
            <v>477.13</v>
          </cell>
          <cell r="G46" t="str">
            <v>-</v>
          </cell>
          <cell r="H46">
            <v>27188.78</v>
          </cell>
          <cell r="I46">
            <v>32672.59</v>
          </cell>
          <cell r="J46">
            <v>4249.03</v>
          </cell>
          <cell r="K46">
            <v>17794.59</v>
          </cell>
          <cell r="L46">
            <v>609.6</v>
          </cell>
          <cell r="M46">
            <v>3056.39</v>
          </cell>
          <cell r="N46">
            <v>283.62</v>
          </cell>
          <cell r="O46" t="str">
            <v>-</v>
          </cell>
          <cell r="P46">
            <v>1036.91</v>
          </cell>
          <cell r="Q46">
            <v>15717.11</v>
          </cell>
          <cell r="R46">
            <v>8641.59</v>
          </cell>
          <cell r="S46">
            <v>3114.88</v>
          </cell>
          <cell r="T46">
            <v>590.87</v>
          </cell>
          <cell r="U46">
            <v>5512.42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84352.54</v>
          </cell>
          <cell r="C51">
            <v>170724.72</v>
          </cell>
          <cell r="D51" t="str">
            <v>-</v>
          </cell>
          <cell r="E51">
            <v>7475.47</v>
          </cell>
          <cell r="F51" t="str">
            <v>-</v>
          </cell>
          <cell r="G51" t="str">
            <v>-</v>
          </cell>
          <cell r="H51">
            <v>6623.06</v>
          </cell>
          <cell r="I51">
            <v>39978.69</v>
          </cell>
          <cell r="J51" t="str">
            <v>-</v>
          </cell>
          <cell r="K51">
            <v>17457.37</v>
          </cell>
          <cell r="L51">
            <v>1699.9</v>
          </cell>
          <cell r="M51">
            <v>1808.11</v>
          </cell>
          <cell r="N51">
            <v>493.44</v>
          </cell>
          <cell r="O51">
            <v>722.28</v>
          </cell>
          <cell r="P51">
            <v>1516.23</v>
          </cell>
          <cell r="Q51">
            <v>10736.2</v>
          </cell>
          <cell r="R51">
            <v>11044.1</v>
          </cell>
          <cell r="S51">
            <v>3078.3</v>
          </cell>
          <cell r="T51">
            <v>2421.32</v>
          </cell>
          <cell r="U51">
            <v>6308.14</v>
          </cell>
          <cell r="V51">
            <v>2265.21</v>
          </cell>
          <cell r="W51" t="str">
            <v>-</v>
          </cell>
          <cell r="X51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72262.73</v>
          </cell>
          <cell r="C5">
            <v>2115220.61</v>
          </cell>
          <cell r="D5">
            <v>13401.05</v>
          </cell>
          <cell r="E5">
            <v>392760.34</v>
          </cell>
          <cell r="F5">
            <v>7336.97</v>
          </cell>
          <cell r="G5">
            <v>6606.12</v>
          </cell>
          <cell r="H5">
            <v>298726.6</v>
          </cell>
          <cell r="I5">
            <v>865383.8</v>
          </cell>
          <cell r="J5">
            <v>108377.16</v>
          </cell>
          <cell r="K5">
            <v>473421.07</v>
          </cell>
          <cell r="L5">
            <v>13740.55</v>
          </cell>
          <cell r="M5">
            <v>42499.98</v>
          </cell>
          <cell r="N5">
            <v>13315.46</v>
          </cell>
          <cell r="O5">
            <v>26556.54</v>
          </cell>
          <cell r="P5">
            <v>49544.33</v>
          </cell>
          <cell r="Q5">
            <v>209002.83</v>
          </cell>
          <cell r="R5">
            <v>174947.37</v>
          </cell>
          <cell r="S5">
            <v>87218.91</v>
          </cell>
          <cell r="T5">
            <v>20806.59</v>
          </cell>
          <cell r="U5">
            <v>137105.06</v>
          </cell>
          <cell r="V5">
            <v>16291.42</v>
          </cell>
          <cell r="W5" t="str">
            <v>-</v>
          </cell>
          <cell r="X5" t="str">
            <v>-</v>
          </cell>
        </row>
        <row r="6">
          <cell r="B6">
            <v>2806979.21</v>
          </cell>
          <cell r="C6">
            <v>1295078.47</v>
          </cell>
          <cell r="D6">
            <v>11655.14</v>
          </cell>
          <cell r="E6">
            <v>194711.92</v>
          </cell>
          <cell r="F6">
            <v>5873.24</v>
          </cell>
          <cell r="G6">
            <v>4182.1</v>
          </cell>
          <cell r="H6">
            <v>268697.69</v>
          </cell>
          <cell r="I6">
            <v>417060.69</v>
          </cell>
          <cell r="J6">
            <v>95311.92</v>
          </cell>
          <cell r="K6">
            <v>153741.95</v>
          </cell>
          <cell r="L6">
            <v>9694.04</v>
          </cell>
          <cell r="M6">
            <v>14348.85</v>
          </cell>
          <cell r="N6">
            <v>3914.6</v>
          </cell>
          <cell r="O6">
            <v>15734.89</v>
          </cell>
          <cell r="P6">
            <v>31099.96</v>
          </cell>
          <cell r="Q6">
            <v>133706.58</v>
          </cell>
          <cell r="R6">
            <v>53387.29</v>
          </cell>
          <cell r="S6">
            <v>15736.31</v>
          </cell>
          <cell r="T6">
            <v>13454.46</v>
          </cell>
          <cell r="U6">
            <v>68715.48</v>
          </cell>
          <cell r="V6">
            <v>873.64</v>
          </cell>
          <cell r="W6" t="str">
            <v>-</v>
          </cell>
          <cell r="X6" t="str">
            <v>-</v>
          </cell>
        </row>
        <row r="7">
          <cell r="B7">
            <v>2265283.52</v>
          </cell>
          <cell r="C7">
            <v>820142.14</v>
          </cell>
          <cell r="D7">
            <v>1745.91</v>
          </cell>
          <cell r="E7">
            <v>198048.41</v>
          </cell>
          <cell r="F7">
            <v>1463.73</v>
          </cell>
          <cell r="G7">
            <v>2424.01</v>
          </cell>
          <cell r="H7">
            <v>30028.91</v>
          </cell>
          <cell r="I7">
            <v>448323.11</v>
          </cell>
          <cell r="J7">
            <v>13065.24</v>
          </cell>
          <cell r="K7">
            <v>319679.12</v>
          </cell>
          <cell r="L7">
            <v>4046.5</v>
          </cell>
          <cell r="M7">
            <v>28151.13</v>
          </cell>
          <cell r="N7">
            <v>9400.86</v>
          </cell>
          <cell r="O7">
            <v>10821.65</v>
          </cell>
          <cell r="P7">
            <v>18444.38</v>
          </cell>
          <cell r="Q7">
            <v>75296.25</v>
          </cell>
          <cell r="R7">
            <v>121560.09</v>
          </cell>
          <cell r="S7">
            <v>71482.6</v>
          </cell>
          <cell r="T7">
            <v>7352.12</v>
          </cell>
          <cell r="U7">
            <v>68389.58</v>
          </cell>
          <cell r="V7">
            <v>15417.78</v>
          </cell>
          <cell r="W7" t="str">
            <v>-</v>
          </cell>
          <cell r="X7" t="str">
            <v>-</v>
          </cell>
        </row>
        <row r="8">
          <cell r="B8">
            <v>895195.33</v>
          </cell>
          <cell r="C8">
            <v>392999.11</v>
          </cell>
          <cell r="D8">
            <v>3410.46</v>
          </cell>
          <cell r="E8">
            <v>65155.87</v>
          </cell>
          <cell r="F8">
            <v>500.55</v>
          </cell>
          <cell r="G8">
            <v>1361.06</v>
          </cell>
          <cell r="H8">
            <v>53325.92</v>
          </cell>
          <cell r="I8">
            <v>166197.46</v>
          </cell>
          <cell r="J8">
            <v>13832.01</v>
          </cell>
          <cell r="K8">
            <v>65815.83</v>
          </cell>
          <cell r="L8">
            <v>1187.43</v>
          </cell>
          <cell r="M8">
            <v>6780.44</v>
          </cell>
          <cell r="N8">
            <v>159.6</v>
          </cell>
          <cell r="O8">
            <v>3990.4</v>
          </cell>
          <cell r="P8">
            <v>6403.9</v>
          </cell>
          <cell r="Q8">
            <v>24019.28</v>
          </cell>
          <cell r="R8">
            <v>42128.1</v>
          </cell>
          <cell r="S8">
            <v>7510.01</v>
          </cell>
          <cell r="T8">
            <v>3285.64</v>
          </cell>
          <cell r="U8">
            <v>35187.48</v>
          </cell>
          <cell r="V8">
            <v>1944.76</v>
          </cell>
          <cell r="W8" t="str">
            <v>-</v>
          </cell>
          <cell r="X8" t="str">
            <v>-</v>
          </cell>
        </row>
        <row r="9">
          <cell r="B9">
            <v>490793.32</v>
          </cell>
          <cell r="C9">
            <v>242893.18</v>
          </cell>
          <cell r="D9">
            <v>3410.46</v>
          </cell>
          <cell r="E9">
            <v>31024.53</v>
          </cell>
          <cell r="F9">
            <v>500.55</v>
          </cell>
          <cell r="G9">
            <v>209.87</v>
          </cell>
          <cell r="H9">
            <v>47378.78</v>
          </cell>
          <cell r="I9">
            <v>70737.09</v>
          </cell>
          <cell r="J9">
            <v>12622.62</v>
          </cell>
          <cell r="K9">
            <v>18446.95</v>
          </cell>
          <cell r="L9">
            <v>1019.67</v>
          </cell>
          <cell r="M9">
            <v>1584.94</v>
          </cell>
          <cell r="N9" t="str">
            <v>-</v>
          </cell>
          <cell r="O9">
            <v>2492.25</v>
          </cell>
          <cell r="P9">
            <v>4726.78</v>
          </cell>
          <cell r="Q9">
            <v>13677.65</v>
          </cell>
          <cell r="R9">
            <v>14860.33</v>
          </cell>
          <cell r="S9">
            <v>1477.86</v>
          </cell>
          <cell r="T9">
            <v>2901.59</v>
          </cell>
          <cell r="U9">
            <v>20577.17</v>
          </cell>
          <cell r="V9">
            <v>251.05</v>
          </cell>
          <cell r="W9" t="str">
            <v>-</v>
          </cell>
          <cell r="X9" t="str">
            <v>-</v>
          </cell>
        </row>
        <row r="10">
          <cell r="B10">
            <v>404402.01</v>
          </cell>
          <cell r="C10">
            <v>150105.93</v>
          </cell>
          <cell r="D10" t="str">
            <v>-</v>
          </cell>
          <cell r="E10">
            <v>34131.34</v>
          </cell>
          <cell r="F10" t="str">
            <v>-</v>
          </cell>
          <cell r="G10">
            <v>1151.19</v>
          </cell>
          <cell r="H10">
            <v>5947.14</v>
          </cell>
          <cell r="I10">
            <v>95460.37</v>
          </cell>
          <cell r="J10">
            <v>1209.39</v>
          </cell>
          <cell r="K10">
            <v>47368.88</v>
          </cell>
          <cell r="L10">
            <v>167.76</v>
          </cell>
          <cell r="M10">
            <v>5195.5</v>
          </cell>
          <cell r="N10">
            <v>159.6</v>
          </cell>
          <cell r="O10">
            <v>1498.15</v>
          </cell>
          <cell r="P10">
            <v>1677.12</v>
          </cell>
          <cell r="Q10">
            <v>10341.64</v>
          </cell>
          <cell r="R10">
            <v>27267.77</v>
          </cell>
          <cell r="S10">
            <v>6032.16</v>
          </cell>
          <cell r="T10">
            <v>384.06</v>
          </cell>
          <cell r="U10">
            <v>14610.32</v>
          </cell>
          <cell r="V10">
            <v>1693.71</v>
          </cell>
          <cell r="W10" t="str">
            <v>-</v>
          </cell>
          <cell r="X10" t="str">
            <v>-</v>
          </cell>
        </row>
        <row r="11">
          <cell r="B11">
            <v>206821.8</v>
          </cell>
          <cell r="C11">
            <v>99145.23</v>
          </cell>
          <cell r="D11">
            <v>33.44</v>
          </cell>
          <cell r="E11">
            <v>8954.03</v>
          </cell>
          <cell r="F11">
            <v>1186.48</v>
          </cell>
          <cell r="G11">
            <v>687.23</v>
          </cell>
          <cell r="H11">
            <v>10826.12</v>
          </cell>
          <cell r="I11">
            <v>35454.97</v>
          </cell>
          <cell r="J11">
            <v>3662.5</v>
          </cell>
          <cell r="K11">
            <v>21945.36</v>
          </cell>
          <cell r="L11">
            <v>304.76</v>
          </cell>
          <cell r="M11">
            <v>1638.6</v>
          </cell>
          <cell r="N11">
            <v>381.86</v>
          </cell>
          <cell r="O11">
            <v>135.17</v>
          </cell>
          <cell r="P11">
            <v>4281.63</v>
          </cell>
          <cell r="Q11">
            <v>4842.95</v>
          </cell>
          <cell r="R11">
            <v>4875.76</v>
          </cell>
          <cell r="S11">
            <v>3942.42</v>
          </cell>
          <cell r="T11">
            <v>622.64</v>
          </cell>
          <cell r="U11">
            <v>3564.89</v>
          </cell>
          <cell r="V11">
            <v>335.75</v>
          </cell>
          <cell r="W11" t="str">
            <v>-</v>
          </cell>
          <cell r="X11" t="str">
            <v>-</v>
          </cell>
        </row>
        <row r="12">
          <cell r="B12">
            <v>116358.22</v>
          </cell>
          <cell r="C12">
            <v>65964.24</v>
          </cell>
          <cell r="D12" t="str">
            <v>-</v>
          </cell>
          <cell r="E12">
            <v>4279.4</v>
          </cell>
          <cell r="F12">
            <v>691.38</v>
          </cell>
          <cell r="G12">
            <v>647.99</v>
          </cell>
          <cell r="H12">
            <v>9827.52</v>
          </cell>
          <cell r="I12">
            <v>16418.36</v>
          </cell>
          <cell r="J12">
            <v>2876.64</v>
          </cell>
          <cell r="K12">
            <v>5473.87</v>
          </cell>
          <cell r="L12">
            <v>73.89</v>
          </cell>
          <cell r="M12">
            <v>724.57</v>
          </cell>
          <cell r="N12">
            <v>57.67</v>
          </cell>
          <cell r="O12">
            <v>41.33</v>
          </cell>
          <cell r="P12">
            <v>3115.83</v>
          </cell>
          <cell r="Q12">
            <v>3391.99</v>
          </cell>
          <cell r="R12">
            <v>1656.82</v>
          </cell>
          <cell r="S12">
            <v>236.11</v>
          </cell>
          <cell r="T12">
            <v>404.7</v>
          </cell>
          <cell r="U12">
            <v>475.9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0463.58</v>
          </cell>
          <cell r="C13">
            <v>33180.98</v>
          </cell>
          <cell r="D13">
            <v>33.44</v>
          </cell>
          <cell r="E13">
            <v>4674.62</v>
          </cell>
          <cell r="F13">
            <v>495.11</v>
          </cell>
          <cell r="G13">
            <v>39.24</v>
          </cell>
          <cell r="H13">
            <v>998.61</v>
          </cell>
          <cell r="I13">
            <v>19036.61</v>
          </cell>
          <cell r="J13">
            <v>785.87</v>
          </cell>
          <cell r="K13">
            <v>16471.49</v>
          </cell>
          <cell r="L13">
            <v>230.88</v>
          </cell>
          <cell r="M13">
            <v>914.03</v>
          </cell>
          <cell r="N13">
            <v>324.18</v>
          </cell>
          <cell r="O13">
            <v>93.84</v>
          </cell>
          <cell r="P13">
            <v>1165.8</v>
          </cell>
          <cell r="Q13">
            <v>1450.96</v>
          </cell>
          <cell r="R13">
            <v>3218.94</v>
          </cell>
          <cell r="S13">
            <v>3706.31</v>
          </cell>
          <cell r="T13">
            <v>217.93</v>
          </cell>
          <cell r="U13">
            <v>3088.98</v>
          </cell>
          <cell r="V13">
            <v>335.75</v>
          </cell>
          <cell r="W13" t="str">
            <v>-</v>
          </cell>
          <cell r="X13" t="str">
            <v>-</v>
          </cell>
        </row>
        <row r="14">
          <cell r="B14">
            <v>143046.3</v>
          </cell>
          <cell r="C14">
            <v>65969.22</v>
          </cell>
          <cell r="D14">
            <v>873.77</v>
          </cell>
          <cell r="E14">
            <v>9055.86</v>
          </cell>
          <cell r="F14">
            <v>285.4</v>
          </cell>
          <cell r="G14" t="str">
            <v>-</v>
          </cell>
          <cell r="H14">
            <v>8988.56</v>
          </cell>
          <cell r="I14">
            <v>23314.73</v>
          </cell>
          <cell r="J14">
            <v>1559.77</v>
          </cell>
          <cell r="K14">
            <v>13188.37</v>
          </cell>
          <cell r="L14" t="str">
            <v>-</v>
          </cell>
          <cell r="M14">
            <v>1650.26</v>
          </cell>
          <cell r="N14">
            <v>39.11</v>
          </cell>
          <cell r="O14">
            <v>1453.21</v>
          </cell>
          <cell r="P14">
            <v>1493.4</v>
          </cell>
          <cell r="Q14">
            <v>4987.58</v>
          </cell>
          <cell r="R14">
            <v>2464.74</v>
          </cell>
          <cell r="S14">
            <v>1824.4</v>
          </cell>
          <cell r="T14">
            <v>1477.55</v>
          </cell>
          <cell r="U14">
            <v>3840.61</v>
          </cell>
          <cell r="V14">
            <v>579.75</v>
          </cell>
          <cell r="W14" t="str">
            <v>-</v>
          </cell>
          <cell r="X14" t="str">
            <v>-</v>
          </cell>
        </row>
        <row r="15">
          <cell r="B15">
            <v>87428.74</v>
          </cell>
          <cell r="C15">
            <v>48649.67</v>
          </cell>
          <cell r="D15">
            <v>873.77</v>
          </cell>
          <cell r="E15">
            <v>3869.1</v>
          </cell>
          <cell r="F15">
            <v>257.2</v>
          </cell>
          <cell r="G15" t="str">
            <v>-</v>
          </cell>
          <cell r="H15">
            <v>8488.34</v>
          </cell>
          <cell r="I15">
            <v>11579.26</v>
          </cell>
          <cell r="J15">
            <v>1287.7</v>
          </cell>
          <cell r="K15">
            <v>3676.55</v>
          </cell>
          <cell r="L15" t="str">
            <v>-</v>
          </cell>
          <cell r="M15">
            <v>600.25</v>
          </cell>
          <cell r="N15">
            <v>39.11</v>
          </cell>
          <cell r="O15">
            <v>737.24</v>
          </cell>
          <cell r="P15">
            <v>857.67</v>
          </cell>
          <cell r="Q15">
            <v>3083.3</v>
          </cell>
          <cell r="R15">
            <v>254.08</v>
          </cell>
          <cell r="S15">
            <v>595.75</v>
          </cell>
          <cell r="T15">
            <v>449.89</v>
          </cell>
          <cell r="U15">
            <v>1902.63</v>
          </cell>
          <cell r="V15">
            <v>227.23</v>
          </cell>
          <cell r="W15" t="str">
            <v>-</v>
          </cell>
          <cell r="X15" t="str">
            <v>-</v>
          </cell>
        </row>
        <row r="16">
          <cell r="B16">
            <v>55617.56</v>
          </cell>
          <cell r="C16">
            <v>17319.56</v>
          </cell>
          <cell r="D16" t="str">
            <v>-</v>
          </cell>
          <cell r="E16">
            <v>5186.76</v>
          </cell>
          <cell r="F16">
            <v>28.2</v>
          </cell>
          <cell r="G16" t="str">
            <v>-</v>
          </cell>
          <cell r="H16">
            <v>500.22</v>
          </cell>
          <cell r="I16">
            <v>11735.47</v>
          </cell>
          <cell r="J16">
            <v>272.07</v>
          </cell>
          <cell r="K16">
            <v>9511.82</v>
          </cell>
          <cell r="L16" t="str">
            <v>-</v>
          </cell>
          <cell r="M16">
            <v>1050.01</v>
          </cell>
          <cell r="N16" t="str">
            <v>-</v>
          </cell>
          <cell r="O16">
            <v>715.97</v>
          </cell>
          <cell r="P16">
            <v>635.73</v>
          </cell>
          <cell r="Q16">
            <v>1904.28</v>
          </cell>
          <cell r="R16">
            <v>2210.66</v>
          </cell>
          <cell r="S16">
            <v>1228.65</v>
          </cell>
          <cell r="T16">
            <v>1027.66</v>
          </cell>
          <cell r="U16">
            <v>1937.98</v>
          </cell>
          <cell r="V16">
            <v>352.52</v>
          </cell>
          <cell r="W16" t="str">
            <v>-</v>
          </cell>
          <cell r="X16" t="str">
            <v>-</v>
          </cell>
        </row>
        <row r="17">
          <cell r="B17">
            <v>289656.09</v>
          </cell>
          <cell r="C17">
            <v>9916.65</v>
          </cell>
          <cell r="D17">
            <v>853.96</v>
          </cell>
          <cell r="E17">
            <v>23090.87</v>
          </cell>
          <cell r="F17">
            <v>1110.82</v>
          </cell>
          <cell r="G17">
            <v>1582.48</v>
          </cell>
          <cell r="H17">
            <v>22566.93</v>
          </cell>
          <cell r="I17">
            <v>58209.1</v>
          </cell>
          <cell r="J17">
            <v>14918.52</v>
          </cell>
          <cell r="K17">
            <v>74143.89</v>
          </cell>
          <cell r="L17">
            <v>1491.97</v>
          </cell>
          <cell r="M17">
            <v>3223.14</v>
          </cell>
          <cell r="N17">
            <v>6496.67</v>
          </cell>
          <cell r="O17">
            <v>4183.3</v>
          </cell>
          <cell r="P17">
            <v>16551</v>
          </cell>
          <cell r="Q17">
            <v>11856.84</v>
          </cell>
          <cell r="R17">
            <v>7854.98</v>
          </cell>
          <cell r="S17">
            <v>9581.52</v>
          </cell>
          <cell r="T17">
            <v>6967.16</v>
          </cell>
          <cell r="U17">
            <v>11551.88</v>
          </cell>
          <cell r="V17">
            <v>3504.37</v>
          </cell>
          <cell r="W17" t="str">
            <v>-</v>
          </cell>
          <cell r="X17" t="str">
            <v>-</v>
          </cell>
        </row>
        <row r="18">
          <cell r="B18">
            <v>166136.88</v>
          </cell>
          <cell r="C18">
            <v>8691.39</v>
          </cell>
          <cell r="D18">
            <v>572.86</v>
          </cell>
          <cell r="E18">
            <v>15169.09</v>
          </cell>
          <cell r="F18">
            <v>1110.82</v>
          </cell>
          <cell r="G18">
            <v>796.87</v>
          </cell>
          <cell r="H18">
            <v>17645.24</v>
          </cell>
          <cell r="I18">
            <v>33606.05</v>
          </cell>
          <cell r="J18">
            <v>12895.59</v>
          </cell>
          <cell r="K18">
            <v>33718.88</v>
          </cell>
          <cell r="L18">
            <v>865.8</v>
          </cell>
          <cell r="M18">
            <v>902.02</v>
          </cell>
          <cell r="N18">
            <v>2699.6</v>
          </cell>
          <cell r="O18">
            <v>3161.84</v>
          </cell>
          <cell r="P18">
            <v>10941.51</v>
          </cell>
          <cell r="Q18">
            <v>9726.19</v>
          </cell>
          <cell r="R18">
            <v>2689.57</v>
          </cell>
          <cell r="S18">
            <v>2771.45</v>
          </cell>
          <cell r="T18">
            <v>4071.38</v>
          </cell>
          <cell r="U18">
            <v>3888.3</v>
          </cell>
          <cell r="V18">
            <v>212.42</v>
          </cell>
          <cell r="W18" t="str">
            <v>-</v>
          </cell>
          <cell r="X18" t="str">
            <v>-</v>
          </cell>
        </row>
        <row r="19">
          <cell r="B19">
            <v>123519.2</v>
          </cell>
          <cell r="C19">
            <v>1225.26</v>
          </cell>
          <cell r="D19">
            <v>281.11</v>
          </cell>
          <cell r="E19">
            <v>7921.78</v>
          </cell>
          <cell r="F19" t="str">
            <v>-</v>
          </cell>
          <cell r="G19">
            <v>785.61</v>
          </cell>
          <cell r="H19">
            <v>4921.69</v>
          </cell>
          <cell r="I19">
            <v>24603.05</v>
          </cell>
          <cell r="J19">
            <v>2022.93</v>
          </cell>
          <cell r="K19">
            <v>40425</v>
          </cell>
          <cell r="L19">
            <v>626.17</v>
          </cell>
          <cell r="M19">
            <v>2321.13</v>
          </cell>
          <cell r="N19">
            <v>3797.08</v>
          </cell>
          <cell r="O19">
            <v>1021.47</v>
          </cell>
          <cell r="P19">
            <v>5609.49</v>
          </cell>
          <cell r="Q19">
            <v>2130.65</v>
          </cell>
          <cell r="R19">
            <v>5165.41</v>
          </cell>
          <cell r="S19">
            <v>6810.07</v>
          </cell>
          <cell r="T19">
            <v>2895.79</v>
          </cell>
          <cell r="U19">
            <v>7663.59</v>
          </cell>
          <cell r="V19">
            <v>3291.95</v>
          </cell>
          <cell r="W19" t="str">
            <v>-</v>
          </cell>
          <cell r="X19" t="str">
            <v>-</v>
          </cell>
        </row>
        <row r="20">
          <cell r="B20">
            <v>610503.9</v>
          </cell>
          <cell r="C20">
            <v>301129.18</v>
          </cell>
          <cell r="D20">
            <v>746.57</v>
          </cell>
          <cell r="E20">
            <v>39863.7</v>
          </cell>
          <cell r="F20">
            <v>1603.73</v>
          </cell>
          <cell r="G20">
            <v>447.47</v>
          </cell>
          <cell r="H20">
            <v>29310.22</v>
          </cell>
          <cell r="I20">
            <v>84617.83</v>
          </cell>
          <cell r="J20">
            <v>14929.7</v>
          </cell>
          <cell r="K20">
            <v>48423.88</v>
          </cell>
          <cell r="L20">
            <v>1121.59</v>
          </cell>
          <cell r="M20">
            <v>7176.74</v>
          </cell>
          <cell r="N20">
            <v>2593.62</v>
          </cell>
          <cell r="O20">
            <v>5696.98</v>
          </cell>
          <cell r="P20">
            <v>4312.42</v>
          </cell>
          <cell r="Q20">
            <v>22088.99</v>
          </cell>
          <cell r="R20">
            <v>13261.15</v>
          </cell>
          <cell r="S20">
            <v>15245.5</v>
          </cell>
          <cell r="T20">
            <v>933.23</v>
          </cell>
          <cell r="U20">
            <v>16298.88</v>
          </cell>
          <cell r="V20">
            <v>702.52</v>
          </cell>
          <cell r="W20" t="str">
            <v>-</v>
          </cell>
          <cell r="X20" t="str">
            <v>-</v>
          </cell>
        </row>
        <row r="21">
          <cell r="B21">
            <v>339347.6</v>
          </cell>
          <cell r="C21">
            <v>186392.69</v>
          </cell>
          <cell r="D21">
            <v>746.57</v>
          </cell>
          <cell r="E21">
            <v>20991.79</v>
          </cell>
          <cell r="F21">
            <v>1054.01</v>
          </cell>
          <cell r="G21">
            <v>447.47</v>
          </cell>
          <cell r="H21">
            <v>25984.21</v>
          </cell>
          <cell r="I21">
            <v>32807.26</v>
          </cell>
          <cell r="J21">
            <v>11444.68</v>
          </cell>
          <cell r="K21">
            <v>18392.57</v>
          </cell>
          <cell r="L21">
            <v>1121.59</v>
          </cell>
          <cell r="M21">
            <v>2814.34</v>
          </cell>
          <cell r="N21">
            <v>654.54</v>
          </cell>
          <cell r="O21">
            <v>3820.22</v>
          </cell>
          <cell r="P21">
            <v>2432.67</v>
          </cell>
          <cell r="Q21">
            <v>15816.87</v>
          </cell>
          <cell r="R21">
            <v>3893.38</v>
          </cell>
          <cell r="S21">
            <v>2085.59</v>
          </cell>
          <cell r="T21">
            <v>933.23</v>
          </cell>
          <cell r="U21">
            <v>7513.9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1156.31</v>
          </cell>
          <cell r="C22">
            <v>114736.49</v>
          </cell>
          <cell r="D22" t="str">
            <v>-</v>
          </cell>
          <cell r="E22">
            <v>18871.9</v>
          </cell>
          <cell r="F22">
            <v>549.72</v>
          </cell>
          <cell r="G22" t="str">
            <v>-</v>
          </cell>
          <cell r="H22">
            <v>3326.01</v>
          </cell>
          <cell r="I22">
            <v>51810.58</v>
          </cell>
          <cell r="J22">
            <v>3485.02</v>
          </cell>
          <cell r="K22">
            <v>30031.31</v>
          </cell>
          <cell r="L22" t="str">
            <v>-</v>
          </cell>
          <cell r="M22">
            <v>4362.4</v>
          </cell>
          <cell r="N22">
            <v>1939.08</v>
          </cell>
          <cell r="O22">
            <v>1876.76</v>
          </cell>
          <cell r="P22">
            <v>1879.76</v>
          </cell>
          <cell r="Q22">
            <v>6272.12</v>
          </cell>
          <cell r="R22">
            <v>9367.77</v>
          </cell>
          <cell r="S22">
            <v>13159.91</v>
          </cell>
          <cell r="T22" t="str">
            <v>-</v>
          </cell>
          <cell r="U22">
            <v>8784.97</v>
          </cell>
          <cell r="V22">
            <v>702.52</v>
          </cell>
          <cell r="W22" t="str">
            <v>-</v>
          </cell>
          <cell r="X22" t="str">
            <v>-</v>
          </cell>
        </row>
        <row r="23">
          <cell r="B23">
            <v>130373.65</v>
          </cell>
          <cell r="C23">
            <v>47747.2</v>
          </cell>
          <cell r="D23">
            <v>670.71</v>
          </cell>
          <cell r="E23">
            <v>13059.94</v>
          </cell>
          <cell r="F23">
            <v>641.71</v>
          </cell>
          <cell r="G23">
            <v>354.37</v>
          </cell>
          <cell r="H23">
            <v>7397.3</v>
          </cell>
          <cell r="I23">
            <v>30328.56</v>
          </cell>
          <cell r="J23">
            <v>4129.7</v>
          </cell>
          <cell r="K23">
            <v>6664.98</v>
          </cell>
          <cell r="L23">
            <v>217.64</v>
          </cell>
          <cell r="M23">
            <v>973.6</v>
          </cell>
          <cell r="N23">
            <v>63.91</v>
          </cell>
          <cell r="O23">
            <v>144.87</v>
          </cell>
          <cell r="P23">
            <v>648.72</v>
          </cell>
          <cell r="Q23">
            <v>9992.12</v>
          </cell>
          <cell r="R23">
            <v>2343.56</v>
          </cell>
          <cell r="S23">
            <v>2550.12</v>
          </cell>
          <cell r="T23">
            <v>781.62</v>
          </cell>
          <cell r="U23">
            <v>1112.05</v>
          </cell>
          <cell r="V23">
            <v>550.97</v>
          </cell>
          <cell r="W23" t="str">
            <v>-</v>
          </cell>
          <cell r="X23" t="str">
            <v>-</v>
          </cell>
        </row>
        <row r="28">
          <cell r="B28">
            <v>81428.76</v>
          </cell>
          <cell r="C28">
            <v>36191.65</v>
          </cell>
          <cell r="D28">
            <v>530.84</v>
          </cell>
          <cell r="E28">
            <v>6284.15</v>
          </cell>
          <cell r="F28">
            <v>561.71</v>
          </cell>
          <cell r="G28">
            <v>197.96</v>
          </cell>
          <cell r="H28">
            <v>6836.11</v>
          </cell>
          <cell r="I28">
            <v>15400.9</v>
          </cell>
          <cell r="J28">
            <v>3905.87</v>
          </cell>
          <cell r="K28">
            <v>2521.93</v>
          </cell>
          <cell r="L28">
            <v>148.84</v>
          </cell>
          <cell r="M28">
            <v>420.1</v>
          </cell>
          <cell r="N28">
            <v>63.91</v>
          </cell>
          <cell r="O28" t="str">
            <v>-</v>
          </cell>
          <cell r="P28">
            <v>306.54</v>
          </cell>
          <cell r="Q28">
            <v>5808.07</v>
          </cell>
          <cell r="R28">
            <v>638.29</v>
          </cell>
          <cell r="S28">
            <v>602.34</v>
          </cell>
          <cell r="T28">
            <v>612.76</v>
          </cell>
          <cell r="U28">
            <v>396.7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48944.89</v>
          </cell>
          <cell r="C29">
            <v>11555.55</v>
          </cell>
          <cell r="D29">
            <v>139.87</v>
          </cell>
          <cell r="E29">
            <v>6775.78</v>
          </cell>
          <cell r="F29">
            <v>80</v>
          </cell>
          <cell r="G29">
            <v>156.41</v>
          </cell>
          <cell r="H29">
            <v>561.19</v>
          </cell>
          <cell r="I29">
            <v>14927.66</v>
          </cell>
          <cell r="J29">
            <v>223.83</v>
          </cell>
          <cell r="K29">
            <v>4143.05</v>
          </cell>
          <cell r="L29">
            <v>68.8</v>
          </cell>
          <cell r="M29">
            <v>553.5</v>
          </cell>
          <cell r="N29" t="str">
            <v>-</v>
          </cell>
          <cell r="O29">
            <v>144.87</v>
          </cell>
          <cell r="P29">
            <v>342.18</v>
          </cell>
          <cell r="Q29">
            <v>4184.05</v>
          </cell>
          <cell r="R29">
            <v>1705.27</v>
          </cell>
          <cell r="S29">
            <v>1947.78</v>
          </cell>
          <cell r="T29">
            <v>168.87</v>
          </cell>
          <cell r="U29">
            <v>715.27</v>
          </cell>
          <cell r="V29">
            <v>550.97</v>
          </cell>
          <cell r="W29" t="str">
            <v>-</v>
          </cell>
          <cell r="X29" t="str">
            <v>-</v>
          </cell>
        </row>
        <row r="30">
          <cell r="B30">
            <v>285220.85</v>
          </cell>
          <cell r="C30">
            <v>159290.74</v>
          </cell>
          <cell r="D30">
            <v>666.35</v>
          </cell>
          <cell r="E30">
            <v>12641.98</v>
          </cell>
          <cell r="F30">
            <v>344.38</v>
          </cell>
          <cell r="G30">
            <v>133.28</v>
          </cell>
          <cell r="H30">
            <v>19474.34</v>
          </cell>
          <cell r="I30">
            <v>43615.16</v>
          </cell>
          <cell r="J30">
            <v>4752.46</v>
          </cell>
          <cell r="K30">
            <v>19145.28</v>
          </cell>
          <cell r="L30">
            <v>262.99</v>
          </cell>
          <cell r="M30">
            <v>1721.88</v>
          </cell>
          <cell r="N30" t="str">
            <v>-</v>
          </cell>
          <cell r="O30">
            <v>471.56</v>
          </cell>
          <cell r="P30">
            <v>1073.27</v>
          </cell>
          <cell r="Q30">
            <v>7413.29</v>
          </cell>
          <cell r="R30">
            <v>6055.23</v>
          </cell>
          <cell r="S30">
            <v>2116.72</v>
          </cell>
          <cell r="T30">
            <v>2170.39</v>
          </cell>
          <cell r="U30">
            <v>3199.88</v>
          </cell>
          <cell r="V30">
            <v>671.66</v>
          </cell>
          <cell r="W30" t="str">
            <v>-</v>
          </cell>
          <cell r="X30" t="str">
            <v>-</v>
          </cell>
        </row>
        <row r="31">
          <cell r="B31">
            <v>169688.55</v>
          </cell>
          <cell r="C31">
            <v>104957.38</v>
          </cell>
          <cell r="D31">
            <v>666.35</v>
          </cell>
          <cell r="E31">
            <v>6675.66</v>
          </cell>
          <cell r="F31">
            <v>344.38</v>
          </cell>
          <cell r="G31">
            <v>62.32</v>
          </cell>
          <cell r="H31">
            <v>16587.15</v>
          </cell>
          <cell r="I31">
            <v>20911.08</v>
          </cell>
          <cell r="J31">
            <v>3861.13</v>
          </cell>
          <cell r="K31">
            <v>5720.11</v>
          </cell>
          <cell r="L31">
            <v>140.11</v>
          </cell>
          <cell r="M31">
            <v>661.58</v>
          </cell>
          <cell r="N31" t="str">
            <v>-</v>
          </cell>
          <cell r="O31">
            <v>228.99</v>
          </cell>
          <cell r="P31">
            <v>713.39</v>
          </cell>
          <cell r="Q31">
            <v>3470.17</v>
          </cell>
          <cell r="R31">
            <v>2014.34</v>
          </cell>
          <cell r="S31">
            <v>320.89</v>
          </cell>
          <cell r="T31">
            <v>1572.2</v>
          </cell>
          <cell r="U31">
            <v>781.31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5532.3</v>
          </cell>
          <cell r="C32">
            <v>54333.36</v>
          </cell>
          <cell r="D32" t="str">
            <v>-</v>
          </cell>
          <cell r="E32">
            <v>5966.32</v>
          </cell>
          <cell r="F32" t="str">
            <v>-</v>
          </cell>
          <cell r="G32">
            <v>70.96</v>
          </cell>
          <cell r="H32">
            <v>2887.19</v>
          </cell>
          <cell r="I32">
            <v>22704.08</v>
          </cell>
          <cell r="J32">
            <v>891.33</v>
          </cell>
          <cell r="K32">
            <v>13425.16</v>
          </cell>
          <cell r="L32">
            <v>122.88</v>
          </cell>
          <cell r="M32">
            <v>1060.3</v>
          </cell>
          <cell r="N32" t="str">
            <v>-</v>
          </cell>
          <cell r="O32">
            <v>242.57</v>
          </cell>
          <cell r="P32">
            <v>359.87</v>
          </cell>
          <cell r="Q32">
            <v>3943.12</v>
          </cell>
          <cell r="R32">
            <v>4040.89</v>
          </cell>
          <cell r="S32">
            <v>1795.83</v>
          </cell>
          <cell r="T32">
            <v>598.19</v>
          </cell>
          <cell r="U32">
            <v>2418.57</v>
          </cell>
          <cell r="V32">
            <v>671.66</v>
          </cell>
          <cell r="W32" t="str">
            <v>-</v>
          </cell>
          <cell r="X32" t="str">
            <v>-</v>
          </cell>
        </row>
        <row r="33">
          <cell r="B33">
            <v>843783.92</v>
          </cell>
          <cell r="C33">
            <v>249397.09</v>
          </cell>
          <cell r="D33">
            <v>5726.27</v>
          </cell>
          <cell r="E33">
            <v>101627.54</v>
          </cell>
          <cell r="F33" t="str">
            <v>-</v>
          </cell>
          <cell r="G33">
            <v>682.54</v>
          </cell>
          <cell r="H33">
            <v>43932.1</v>
          </cell>
          <cell r="I33">
            <v>164846.07</v>
          </cell>
          <cell r="J33">
            <v>27340.45</v>
          </cell>
          <cell r="K33">
            <v>102798.94</v>
          </cell>
          <cell r="L33">
            <v>6740.25</v>
          </cell>
          <cell r="M33">
            <v>10305.36</v>
          </cell>
          <cell r="N33">
            <v>2154.06</v>
          </cell>
          <cell r="O33">
            <v>4236.3</v>
          </cell>
          <cell r="P33">
            <v>9438.59</v>
          </cell>
          <cell r="Q33">
            <v>40340.96</v>
          </cell>
          <cell r="R33">
            <v>30232.97</v>
          </cell>
          <cell r="S33">
            <v>17064.55</v>
          </cell>
          <cell r="T33">
            <v>1721.18</v>
          </cell>
          <cell r="U33">
            <v>19757.68</v>
          </cell>
          <cell r="V33">
            <v>5441.02</v>
          </cell>
          <cell r="W33" t="str">
            <v>-</v>
          </cell>
          <cell r="X33" t="str">
            <v>-</v>
          </cell>
        </row>
        <row r="34">
          <cell r="B34">
            <v>440889.48</v>
          </cell>
          <cell r="C34">
            <v>146495.96</v>
          </cell>
          <cell r="D34">
            <v>4556.39</v>
          </cell>
          <cell r="E34">
            <v>56245.76</v>
          </cell>
          <cell r="F34" t="str">
            <v>-</v>
          </cell>
          <cell r="G34">
            <v>682.54</v>
          </cell>
          <cell r="H34">
            <v>37608.71</v>
          </cell>
          <cell r="I34">
            <v>80548.34</v>
          </cell>
          <cell r="J34">
            <v>24947.46</v>
          </cell>
          <cell r="K34">
            <v>32771.95</v>
          </cell>
          <cell r="L34">
            <v>4794.61</v>
          </cell>
          <cell r="M34">
            <v>3252.12</v>
          </cell>
          <cell r="N34" t="str">
            <v>-</v>
          </cell>
          <cell r="O34">
            <v>1498.71</v>
          </cell>
          <cell r="P34">
            <v>4565.89</v>
          </cell>
          <cell r="Q34">
            <v>24673.8</v>
          </cell>
          <cell r="R34">
            <v>8708.99</v>
          </cell>
          <cell r="S34">
            <v>2434.24</v>
          </cell>
          <cell r="T34">
            <v>1184.72</v>
          </cell>
          <cell r="U34">
            <v>5919.2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2894.44</v>
          </cell>
          <cell r="C35">
            <v>102901.13</v>
          </cell>
          <cell r="D35">
            <v>1169.87</v>
          </cell>
          <cell r="E35">
            <v>45381.77</v>
          </cell>
          <cell r="F35" t="str">
            <v>-</v>
          </cell>
          <cell r="G35" t="str">
            <v>-</v>
          </cell>
          <cell r="H35">
            <v>6323.39</v>
          </cell>
          <cell r="I35">
            <v>84297.73</v>
          </cell>
          <cell r="J35">
            <v>2392.98</v>
          </cell>
          <cell r="K35">
            <v>70026.99</v>
          </cell>
          <cell r="L35">
            <v>1945.65</v>
          </cell>
          <cell r="M35">
            <v>7053.24</v>
          </cell>
          <cell r="N35">
            <v>2154.06</v>
          </cell>
          <cell r="O35">
            <v>2737.59</v>
          </cell>
          <cell r="P35">
            <v>4872.7</v>
          </cell>
          <cell r="Q35">
            <v>15667.16</v>
          </cell>
          <cell r="R35">
            <v>21523.98</v>
          </cell>
          <cell r="S35">
            <v>14630.31</v>
          </cell>
          <cell r="T35">
            <v>536.46</v>
          </cell>
          <cell r="U35">
            <v>13838.4</v>
          </cell>
          <cell r="V35">
            <v>5441.02</v>
          </cell>
          <cell r="W35" t="str">
            <v>-</v>
          </cell>
          <cell r="X35" t="str">
            <v>-</v>
          </cell>
        </row>
        <row r="36">
          <cell r="B36">
            <v>142367.75</v>
          </cell>
          <cell r="C36">
            <v>66644.52</v>
          </cell>
          <cell r="D36" t="str">
            <v>-</v>
          </cell>
          <cell r="E36">
            <v>7869.15</v>
          </cell>
          <cell r="F36">
            <v>237.79</v>
          </cell>
          <cell r="G36">
            <v>291.48</v>
          </cell>
          <cell r="H36">
            <v>5917.55</v>
          </cell>
          <cell r="I36">
            <v>23719.69</v>
          </cell>
          <cell r="J36">
            <v>2184.74</v>
          </cell>
          <cell r="K36">
            <v>13054.09</v>
          </cell>
          <cell r="L36" t="str">
            <v>-</v>
          </cell>
          <cell r="M36">
            <v>360.62</v>
          </cell>
          <cell r="N36" t="str">
            <v>-</v>
          </cell>
          <cell r="O36">
            <v>343.93</v>
          </cell>
          <cell r="P36">
            <v>756.47</v>
          </cell>
          <cell r="Q36">
            <v>8493.1</v>
          </cell>
          <cell r="R36">
            <v>6978.34</v>
          </cell>
          <cell r="S36">
            <v>2446.29</v>
          </cell>
          <cell r="T36">
            <v>314.68</v>
          </cell>
          <cell r="U36">
            <v>2306.7</v>
          </cell>
          <cell r="V36">
            <v>448.62</v>
          </cell>
          <cell r="W36" t="str">
            <v>-</v>
          </cell>
          <cell r="X36" t="str">
            <v>-</v>
          </cell>
        </row>
        <row r="37">
          <cell r="B37">
            <v>82274.9</v>
          </cell>
          <cell r="C37">
            <v>46978.13</v>
          </cell>
          <cell r="D37" t="str">
            <v>-</v>
          </cell>
          <cell r="E37">
            <v>3334.2</v>
          </cell>
          <cell r="F37" t="str">
            <v>-</v>
          </cell>
          <cell r="G37">
            <v>199.31</v>
          </cell>
          <cell r="H37">
            <v>5233.06</v>
          </cell>
          <cell r="I37">
            <v>11852.96</v>
          </cell>
          <cell r="J37">
            <v>1727.61</v>
          </cell>
          <cell r="K37">
            <v>2543.54</v>
          </cell>
          <cell r="L37" t="str">
            <v>-</v>
          </cell>
          <cell r="M37">
            <v>192.42</v>
          </cell>
          <cell r="N37" t="str">
            <v>-</v>
          </cell>
          <cell r="O37">
            <v>343.93</v>
          </cell>
          <cell r="P37">
            <v>556.8</v>
          </cell>
          <cell r="Q37">
            <v>5276.39</v>
          </cell>
          <cell r="R37">
            <v>2201.61</v>
          </cell>
          <cell r="S37">
            <v>547.21</v>
          </cell>
          <cell r="T37">
            <v>127.46</v>
          </cell>
          <cell r="U37">
            <v>977.35</v>
          </cell>
          <cell r="V37">
            <v>182.93</v>
          </cell>
          <cell r="W37" t="str">
            <v>-</v>
          </cell>
          <cell r="X37" t="str">
            <v>-</v>
          </cell>
        </row>
        <row r="38">
          <cell r="B38">
            <v>60092.84</v>
          </cell>
          <cell r="C38">
            <v>19666.39</v>
          </cell>
          <cell r="D38" t="str">
            <v>-</v>
          </cell>
          <cell r="E38">
            <v>4534.94</v>
          </cell>
          <cell r="F38">
            <v>237.79</v>
          </cell>
          <cell r="G38">
            <v>92.17</v>
          </cell>
          <cell r="H38">
            <v>684.49</v>
          </cell>
          <cell r="I38">
            <v>11866.73</v>
          </cell>
          <cell r="J38">
            <v>457.13</v>
          </cell>
          <cell r="K38">
            <v>10510.55</v>
          </cell>
          <cell r="L38" t="str">
            <v>-</v>
          </cell>
          <cell r="M38">
            <v>168.2</v>
          </cell>
          <cell r="N38" t="str">
            <v>-</v>
          </cell>
          <cell r="O38" t="str">
            <v>-</v>
          </cell>
          <cell r="P38">
            <v>199.68</v>
          </cell>
          <cell r="Q38">
            <v>3216.71</v>
          </cell>
          <cell r="R38">
            <v>4776.73</v>
          </cell>
          <cell r="S38">
            <v>1899.07</v>
          </cell>
          <cell r="T38">
            <v>187.22</v>
          </cell>
          <cell r="U38">
            <v>1329.35</v>
          </cell>
          <cell r="V38">
            <v>265.69</v>
          </cell>
          <cell r="W38" t="str">
            <v>-</v>
          </cell>
          <cell r="X38" t="str">
            <v>-</v>
          </cell>
        </row>
        <row r="39">
          <cell r="B39">
            <v>372151.99</v>
          </cell>
          <cell r="C39">
            <v>184031.58</v>
          </cell>
          <cell r="D39" t="str">
            <v>-</v>
          </cell>
          <cell r="E39">
            <v>38437.75</v>
          </cell>
          <cell r="F39">
            <v>724.81</v>
          </cell>
          <cell r="G39" t="str">
            <v>-</v>
          </cell>
          <cell r="H39">
            <v>16709.77</v>
          </cell>
          <cell r="I39">
            <v>57214.37</v>
          </cell>
          <cell r="J39">
            <v>5978</v>
          </cell>
          <cell r="K39">
            <v>22211.33</v>
          </cell>
          <cell r="L39">
            <v>702.74</v>
          </cell>
          <cell r="M39">
            <v>2256.55</v>
          </cell>
          <cell r="N39">
            <v>603.32</v>
          </cell>
          <cell r="O39">
            <v>1754.32</v>
          </cell>
          <cell r="P39">
            <v>2263.68</v>
          </cell>
          <cell r="Q39">
            <v>12536.91</v>
          </cell>
          <cell r="R39">
            <v>10932.96</v>
          </cell>
          <cell r="S39">
            <v>6563.49</v>
          </cell>
          <cell r="T39">
            <v>1312.46</v>
          </cell>
          <cell r="U39">
            <v>6807.08</v>
          </cell>
          <cell r="V39">
            <v>1110.86</v>
          </cell>
          <cell r="W39" t="str">
            <v>-</v>
          </cell>
          <cell r="X39" t="str">
            <v>-</v>
          </cell>
        </row>
        <row r="40">
          <cell r="B40">
            <v>196209.03</v>
          </cell>
          <cell r="C40">
            <v>106529.3</v>
          </cell>
          <cell r="D40" t="str">
            <v>-</v>
          </cell>
          <cell r="E40">
            <v>18708.99</v>
          </cell>
          <cell r="F40">
            <v>651.89</v>
          </cell>
          <cell r="G40" t="str">
            <v>-</v>
          </cell>
          <cell r="H40">
            <v>15823.05</v>
          </cell>
          <cell r="I40">
            <v>25012.82</v>
          </cell>
          <cell r="J40">
            <v>5350.59</v>
          </cell>
          <cell r="K40">
            <v>5833.69</v>
          </cell>
          <cell r="L40">
            <v>594.56</v>
          </cell>
          <cell r="M40">
            <v>773.5</v>
          </cell>
          <cell r="N40">
            <v>159.22</v>
          </cell>
          <cell r="O40">
            <v>1183.94</v>
          </cell>
          <cell r="P40">
            <v>1281.95</v>
          </cell>
          <cell r="Q40">
            <v>6980.69</v>
          </cell>
          <cell r="R40">
            <v>2917.9</v>
          </cell>
          <cell r="S40">
            <v>885.15</v>
          </cell>
          <cell r="T40">
            <v>582.43</v>
          </cell>
          <cell r="U40">
            <v>2939.37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5942.96</v>
          </cell>
          <cell r="C41">
            <v>77502.28</v>
          </cell>
          <cell r="D41" t="str">
            <v>-</v>
          </cell>
          <cell r="E41">
            <v>19728.76</v>
          </cell>
          <cell r="F41">
            <v>72.92</v>
          </cell>
          <cell r="G41" t="str">
            <v>-</v>
          </cell>
          <cell r="H41">
            <v>886.72</v>
          </cell>
          <cell r="I41">
            <v>32201.55</v>
          </cell>
          <cell r="J41">
            <v>627.41</v>
          </cell>
          <cell r="K41">
            <v>16377.63</v>
          </cell>
          <cell r="L41">
            <v>108.18</v>
          </cell>
          <cell r="M41">
            <v>1483.05</v>
          </cell>
          <cell r="N41">
            <v>444.11</v>
          </cell>
          <cell r="O41">
            <v>570.38</v>
          </cell>
          <cell r="P41">
            <v>981.73</v>
          </cell>
          <cell r="Q41">
            <v>5556.23</v>
          </cell>
          <cell r="R41">
            <v>8015.06</v>
          </cell>
          <cell r="S41">
            <v>5678.34</v>
          </cell>
          <cell r="T41">
            <v>730.03</v>
          </cell>
          <cell r="U41">
            <v>3867.72</v>
          </cell>
          <cell r="V41">
            <v>1110.86</v>
          </cell>
          <cell r="W41" t="str">
            <v>-</v>
          </cell>
          <cell r="X41" t="str">
            <v>-</v>
          </cell>
        </row>
        <row r="42">
          <cell r="B42">
            <v>306772.16</v>
          </cell>
          <cell r="C42">
            <v>163071.37</v>
          </cell>
          <cell r="D42" t="str">
            <v>-</v>
          </cell>
          <cell r="E42">
            <v>20947.21</v>
          </cell>
          <cell r="F42">
            <v>122.51</v>
          </cell>
          <cell r="G42" t="str">
            <v>-</v>
          </cell>
          <cell r="H42">
            <v>19305.23</v>
          </cell>
          <cell r="I42">
            <v>36672.14</v>
          </cell>
          <cell r="J42">
            <v>5585.58</v>
          </cell>
          <cell r="K42">
            <v>17664.63</v>
          </cell>
          <cell r="L42">
            <v>164.97</v>
          </cell>
          <cell r="M42">
            <v>2258.21</v>
          </cell>
          <cell r="N42">
            <v>138.41</v>
          </cell>
          <cell r="O42">
            <v>1695.36</v>
          </cell>
          <cell r="P42">
            <v>554.09</v>
          </cell>
          <cell r="Q42">
            <v>14719.89</v>
          </cell>
          <cell r="R42">
            <v>8891.82</v>
          </cell>
          <cell r="S42">
            <v>6085.96</v>
          </cell>
          <cell r="T42">
            <v>760.77</v>
          </cell>
          <cell r="U42">
            <v>7954.53</v>
          </cell>
          <cell r="V42">
            <v>179.46</v>
          </cell>
          <cell r="W42" t="str">
            <v>-</v>
          </cell>
          <cell r="X42" t="str">
            <v>-</v>
          </cell>
        </row>
        <row r="43">
          <cell r="B43">
            <v>159455.68</v>
          </cell>
          <cell r="C43">
            <v>90169.34</v>
          </cell>
          <cell r="D43" t="str">
            <v>-</v>
          </cell>
          <cell r="E43">
            <v>9516.53</v>
          </cell>
          <cell r="F43">
            <v>122.51</v>
          </cell>
          <cell r="G43" t="str">
            <v>-</v>
          </cell>
          <cell r="H43">
            <v>17734.95</v>
          </cell>
          <cell r="I43">
            <v>16901.76</v>
          </cell>
          <cell r="J43">
            <v>5075.33</v>
          </cell>
          <cell r="K43">
            <v>2613.38</v>
          </cell>
          <cell r="L43">
            <v>164.97</v>
          </cell>
          <cell r="M43">
            <v>546.45</v>
          </cell>
          <cell r="N43" t="str">
            <v>-</v>
          </cell>
          <cell r="O43">
            <v>712.07</v>
          </cell>
          <cell r="P43">
            <v>554.09</v>
          </cell>
          <cell r="Q43">
            <v>8724</v>
          </cell>
          <cell r="R43">
            <v>899.41</v>
          </cell>
          <cell r="S43">
            <v>1291.73</v>
          </cell>
          <cell r="T43">
            <v>199.81</v>
          </cell>
          <cell r="U43">
            <v>4229.35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316.47</v>
          </cell>
          <cell r="C44">
            <v>72902.03</v>
          </cell>
          <cell r="D44" t="str">
            <v>-</v>
          </cell>
          <cell r="E44">
            <v>11430.68</v>
          </cell>
          <cell r="F44" t="str">
            <v>-</v>
          </cell>
          <cell r="G44" t="str">
            <v>-</v>
          </cell>
          <cell r="H44">
            <v>1570.28</v>
          </cell>
          <cell r="I44">
            <v>19770.38</v>
          </cell>
          <cell r="J44">
            <v>510.25</v>
          </cell>
          <cell r="K44">
            <v>15051.25</v>
          </cell>
          <cell r="L44" t="str">
            <v>-</v>
          </cell>
          <cell r="M44">
            <v>1711.76</v>
          </cell>
          <cell r="N44">
            <v>138.41</v>
          </cell>
          <cell r="O44">
            <v>983.28</v>
          </cell>
          <cell r="P44" t="str">
            <v>-</v>
          </cell>
          <cell r="Q44">
            <v>5995.89</v>
          </cell>
          <cell r="R44">
            <v>7992.41</v>
          </cell>
          <cell r="S44">
            <v>4794.23</v>
          </cell>
          <cell r="T44">
            <v>560.96</v>
          </cell>
          <cell r="U44">
            <v>3725.17</v>
          </cell>
          <cell r="V44">
            <v>179.46</v>
          </cell>
          <cell r="W44" t="str">
            <v>-</v>
          </cell>
          <cell r="X44" t="str">
            <v>-</v>
          </cell>
        </row>
        <row r="45">
          <cell r="B45">
            <v>300875.49</v>
          </cell>
          <cell r="C45">
            <v>98725.02</v>
          </cell>
          <cell r="D45" t="str">
            <v>-</v>
          </cell>
          <cell r="E45">
            <v>32928.12</v>
          </cell>
          <cell r="F45" t="str">
            <v>-</v>
          </cell>
          <cell r="G45">
            <v>446.24</v>
          </cell>
          <cell r="H45">
            <v>25307.03</v>
          </cell>
          <cell r="I45">
            <v>56540.37</v>
          </cell>
          <cell r="J45">
            <v>2811.91</v>
          </cell>
          <cell r="K45">
            <v>25145.75</v>
          </cell>
          <cell r="L45">
            <v>1382.21</v>
          </cell>
          <cell r="M45">
            <v>1656.65</v>
          </cell>
          <cell r="N45">
            <v>146.24</v>
          </cell>
          <cell r="O45">
            <v>1180.53</v>
          </cell>
          <cell r="P45">
            <v>775.25</v>
          </cell>
          <cell r="Q45">
            <v>17121.32</v>
          </cell>
          <cell r="R45">
            <v>16649.36</v>
          </cell>
          <cell r="S45">
            <v>4275.2</v>
          </cell>
          <cell r="T45">
            <v>71.74</v>
          </cell>
          <cell r="U45">
            <v>15302.86</v>
          </cell>
          <cell r="V45">
            <v>409.69</v>
          </cell>
          <cell r="W45" t="str">
            <v>-</v>
          </cell>
          <cell r="X45" t="str">
            <v>-</v>
          </cell>
        </row>
        <row r="46">
          <cell r="B46">
            <v>165599.39</v>
          </cell>
          <cell r="C46">
            <v>54431.56</v>
          </cell>
          <cell r="D46" t="str">
            <v>-</v>
          </cell>
          <cell r="E46">
            <v>11585.77</v>
          </cell>
          <cell r="F46" t="str">
            <v>-</v>
          </cell>
          <cell r="G46">
            <v>446.24</v>
          </cell>
          <cell r="H46">
            <v>24036.72</v>
          </cell>
          <cell r="I46">
            <v>33443.87</v>
          </cell>
          <cell r="J46">
            <v>2811.91</v>
          </cell>
          <cell r="K46">
            <v>7565.52</v>
          </cell>
          <cell r="L46">
            <v>606</v>
          </cell>
          <cell r="M46">
            <v>774.38</v>
          </cell>
          <cell r="N46" t="str">
            <v>-</v>
          </cell>
          <cell r="O46">
            <v>353.09</v>
          </cell>
          <cell r="P46">
            <v>427.19</v>
          </cell>
          <cell r="Q46">
            <v>11834.77</v>
          </cell>
          <cell r="R46">
            <v>5248.46</v>
          </cell>
          <cell r="S46">
            <v>553.33</v>
          </cell>
          <cell r="T46">
            <v>71.74</v>
          </cell>
          <cell r="U46">
            <v>11408.8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35276.09</v>
          </cell>
          <cell r="C51">
            <v>44293.46</v>
          </cell>
          <cell r="D51" t="str">
            <v>-</v>
          </cell>
          <cell r="E51">
            <v>21342.35</v>
          </cell>
          <cell r="F51" t="str">
            <v>-</v>
          </cell>
          <cell r="G51" t="str">
            <v>-</v>
          </cell>
          <cell r="H51">
            <v>1270.31</v>
          </cell>
          <cell r="I51">
            <v>23096.5</v>
          </cell>
          <cell r="J51" t="str">
            <v>-</v>
          </cell>
          <cell r="K51">
            <v>17580.24</v>
          </cell>
          <cell r="L51">
            <v>776.2</v>
          </cell>
          <cell r="M51">
            <v>882.27</v>
          </cell>
          <cell r="N51">
            <v>146.24</v>
          </cell>
          <cell r="O51">
            <v>827.44</v>
          </cell>
          <cell r="P51">
            <v>348.06</v>
          </cell>
          <cell r="Q51">
            <v>5286.55</v>
          </cell>
          <cell r="R51">
            <v>11400.9</v>
          </cell>
          <cell r="S51">
            <v>3721.86</v>
          </cell>
          <cell r="T51" t="str">
            <v>-</v>
          </cell>
          <cell r="U51">
            <v>3894.02</v>
          </cell>
          <cell r="V51">
            <v>409.69</v>
          </cell>
          <cell r="W51" t="str">
            <v>-</v>
          </cell>
          <cell r="X51" t="str">
            <v>-</v>
          </cell>
        </row>
        <row r="52">
          <cell r="B52">
            <v>223528.84</v>
          </cell>
          <cell r="C52">
            <v>145951.29</v>
          </cell>
          <cell r="D52">
            <v>121.61</v>
          </cell>
          <cell r="E52">
            <v>4438.01</v>
          </cell>
          <cell r="F52">
            <v>78.73</v>
          </cell>
          <cell r="G52">
            <v>185.54</v>
          </cell>
          <cell r="H52">
            <v>5688.36</v>
          </cell>
          <cell r="I52">
            <v>34586.56</v>
          </cell>
          <cell r="J52">
            <v>1522.19</v>
          </cell>
          <cell r="K52">
            <v>14437.52</v>
          </cell>
          <cell r="L52">
            <v>163.99</v>
          </cell>
          <cell r="M52">
            <v>417.96</v>
          </cell>
          <cell r="N52" t="str">
            <v>-</v>
          </cell>
          <cell r="O52">
            <v>142.27</v>
          </cell>
          <cell r="P52">
            <v>486.25</v>
          </cell>
          <cell r="Q52">
            <v>6196.46</v>
          </cell>
          <cell r="R52">
            <v>5590.57</v>
          </cell>
          <cell r="S52">
            <v>2489.79</v>
          </cell>
          <cell r="T52">
            <v>153.63</v>
          </cell>
          <cell r="U52">
            <v>787.67</v>
          </cell>
          <cell r="V52">
            <v>90.44</v>
          </cell>
          <cell r="W52" t="str">
            <v>-</v>
          </cell>
          <cell r="X52" t="str">
            <v>-</v>
          </cell>
        </row>
        <row r="53">
          <cell r="B53">
            <v>123609.71</v>
          </cell>
          <cell r="C53">
            <v>82980.5</v>
          </cell>
          <cell r="D53" t="str">
            <v>-</v>
          </cell>
          <cell r="E53">
            <v>2124.35</v>
          </cell>
          <cell r="F53">
            <v>78.73</v>
          </cell>
          <cell r="G53">
            <v>123.35</v>
          </cell>
          <cell r="H53">
            <v>5536.69</v>
          </cell>
          <cell r="I53">
            <v>17847.57</v>
          </cell>
          <cell r="J53">
            <v>1414.09</v>
          </cell>
          <cell r="K53">
            <v>4442.4</v>
          </cell>
          <cell r="L53">
            <v>163.99</v>
          </cell>
          <cell r="M53">
            <v>61.17</v>
          </cell>
          <cell r="N53" t="str">
            <v>-</v>
          </cell>
          <cell r="O53">
            <v>142.27</v>
          </cell>
          <cell r="P53">
            <v>424.05</v>
          </cell>
          <cell r="Q53">
            <v>4661.68</v>
          </cell>
          <cell r="R53">
            <v>2582.56</v>
          </cell>
          <cell r="S53">
            <v>722.09</v>
          </cell>
          <cell r="T53">
            <v>153.63</v>
          </cell>
          <cell r="U53">
            <v>150.5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99919.14</v>
          </cell>
          <cell r="C54">
            <v>62970.79</v>
          </cell>
          <cell r="D54">
            <v>121.61</v>
          </cell>
          <cell r="E54">
            <v>2313.66</v>
          </cell>
          <cell r="F54" t="str">
            <v>-</v>
          </cell>
          <cell r="G54">
            <v>62.2</v>
          </cell>
          <cell r="H54">
            <v>151.67</v>
          </cell>
          <cell r="I54">
            <v>16738.98</v>
          </cell>
          <cell r="J54">
            <v>108.1</v>
          </cell>
          <cell r="K54">
            <v>9995.11</v>
          </cell>
          <cell r="L54" t="str">
            <v>-</v>
          </cell>
          <cell r="M54">
            <v>356.8</v>
          </cell>
          <cell r="N54" t="str">
            <v>-</v>
          </cell>
          <cell r="O54" t="str">
            <v>-</v>
          </cell>
          <cell r="P54">
            <v>62.2</v>
          </cell>
          <cell r="Q54">
            <v>1534.78</v>
          </cell>
          <cell r="R54">
            <v>3008.01</v>
          </cell>
          <cell r="S54">
            <v>1767.7</v>
          </cell>
          <cell r="T54" t="str">
            <v>-</v>
          </cell>
          <cell r="U54">
            <v>637.08</v>
          </cell>
          <cell r="V54">
            <v>90.44</v>
          </cell>
          <cell r="W54" t="str">
            <v>-</v>
          </cell>
          <cell r="X54" t="str">
            <v>-</v>
          </cell>
        </row>
        <row r="55">
          <cell r="B55">
            <v>321964.67</v>
          </cell>
          <cell r="C55">
            <v>131202.4</v>
          </cell>
          <cell r="D55">
            <v>297.91</v>
          </cell>
          <cell r="E55">
            <v>14690.32</v>
          </cell>
          <cell r="F55">
            <v>500.04</v>
          </cell>
          <cell r="G55">
            <v>434.42</v>
          </cell>
          <cell r="H55">
            <v>29977.17</v>
          </cell>
          <cell r="I55">
            <v>50066.78</v>
          </cell>
          <cell r="J55">
            <v>5169.63</v>
          </cell>
          <cell r="K55">
            <v>28781.22</v>
          </cell>
          <cell r="L55" t="str">
            <v>-</v>
          </cell>
          <cell r="M55">
            <v>2079.95</v>
          </cell>
          <cell r="N55">
            <v>538.64</v>
          </cell>
          <cell r="O55">
            <v>1128.35</v>
          </cell>
          <cell r="P55">
            <v>505.67</v>
          </cell>
          <cell r="Q55">
            <v>24393.13</v>
          </cell>
          <cell r="R55">
            <v>16687.82</v>
          </cell>
          <cell r="S55">
            <v>5522.94</v>
          </cell>
          <cell r="T55">
            <v>233.87</v>
          </cell>
          <cell r="U55">
            <v>9432.87</v>
          </cell>
          <cell r="V55">
            <v>321.52</v>
          </cell>
          <cell r="W55" t="str">
            <v>-</v>
          </cell>
          <cell r="X55" t="str">
            <v>-</v>
          </cell>
        </row>
        <row r="56">
          <cell r="B56">
            <v>187758.95</v>
          </cell>
          <cell r="C56">
            <v>73753.47</v>
          </cell>
          <cell r="D56">
            <v>297.91</v>
          </cell>
          <cell r="E56">
            <v>4902.59</v>
          </cell>
          <cell r="F56">
            <v>500.04</v>
          </cell>
          <cell r="G56">
            <v>368.19</v>
          </cell>
          <cell r="H56">
            <v>29977.17</v>
          </cell>
          <cell r="I56">
            <v>29993.37</v>
          </cell>
          <cell r="J56">
            <v>5090.69</v>
          </cell>
          <cell r="K56">
            <v>10020.62</v>
          </cell>
          <cell r="L56" t="str">
            <v>-</v>
          </cell>
          <cell r="M56">
            <v>1040.99</v>
          </cell>
          <cell r="N56">
            <v>240.55</v>
          </cell>
          <cell r="O56">
            <v>1019.01</v>
          </cell>
          <cell r="P56">
            <v>195.6</v>
          </cell>
          <cell r="Q56">
            <v>16581.01</v>
          </cell>
          <cell r="R56">
            <v>4821.56</v>
          </cell>
          <cell r="S56">
            <v>1212.56</v>
          </cell>
          <cell r="T56">
            <v>188.92</v>
          </cell>
          <cell r="U56">
            <v>7554.7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4205.73</v>
          </cell>
          <cell r="C57">
            <v>57448.93</v>
          </cell>
          <cell r="D57" t="str">
            <v>-</v>
          </cell>
          <cell r="E57">
            <v>9787.74</v>
          </cell>
          <cell r="F57" t="str">
            <v>-</v>
          </cell>
          <cell r="G57">
            <v>66.23</v>
          </cell>
          <cell r="H57" t="str">
            <v>-</v>
          </cell>
          <cell r="I57">
            <v>20073.41</v>
          </cell>
          <cell r="J57">
            <v>78.94</v>
          </cell>
          <cell r="K57">
            <v>18760.61</v>
          </cell>
          <cell r="L57" t="str">
            <v>-</v>
          </cell>
          <cell r="M57">
            <v>1038.95</v>
          </cell>
          <cell r="N57">
            <v>298.09</v>
          </cell>
          <cell r="O57">
            <v>109.34</v>
          </cell>
          <cell r="P57">
            <v>310.07</v>
          </cell>
          <cell r="Q57">
            <v>7812.12</v>
          </cell>
          <cell r="R57">
            <v>11866.26</v>
          </cell>
          <cell r="S57">
            <v>4310.38</v>
          </cell>
          <cell r="T57">
            <v>44.95</v>
          </cell>
          <cell r="U57">
            <v>1878.17</v>
          </cell>
          <cell r="V57">
            <v>321.5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3 (กรกฎาคม - กันยายน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27000.78</v>
      </c>
      <c r="C6" s="11" t="n">
        <f aca="false">[1]t4!C5</f>
        <v>12560202.86</v>
      </c>
      <c r="D6" s="11" t="n">
        <f aca="false">[1]t4!D5</f>
        <v>61488.4</v>
      </c>
      <c r="E6" s="11" t="n">
        <f aca="false">[1]t4!E5</f>
        <v>5750900.42</v>
      </c>
      <c r="F6" s="11" t="n">
        <f aca="false">[1]t4!F5</f>
        <v>112744.6</v>
      </c>
      <c r="G6" s="11" t="n">
        <f aca="false">[1]t4!G5</f>
        <v>94669.29</v>
      </c>
      <c r="H6" s="11" t="n">
        <f aca="false">[1]t4!H5</f>
        <v>2160338.29</v>
      </c>
      <c r="I6" s="11" t="n">
        <f aca="false">[1]t4!I5</f>
        <v>6252799.81</v>
      </c>
      <c r="J6" s="11" t="n">
        <f aca="false">[1]t4!J5</f>
        <v>1350076.04</v>
      </c>
      <c r="K6" s="11" t="n">
        <f aca="false">[1]t4!K5</f>
        <v>2872286.52</v>
      </c>
      <c r="L6" s="11" t="n">
        <f aca="false">[1]t4!L5</f>
        <v>209886.81</v>
      </c>
      <c r="M6" s="11" t="n">
        <f aca="false">[1]t4!M5</f>
        <v>524000.98</v>
      </c>
      <c r="N6" s="12" t="s">
        <v>53</v>
      </c>
      <c r="O6" s="11" t="n">
        <f aca="false">[1]t4!N5</f>
        <v>221530.22</v>
      </c>
      <c r="P6" s="11" t="n">
        <f aca="false">[1]t4!O5</f>
        <v>363316.58</v>
      </c>
      <c r="Q6" s="11" t="n">
        <f aca="false">[1]t4!P5</f>
        <v>528047.13</v>
      </c>
      <c r="R6" s="11" t="n">
        <f aca="false">[1]t4!Q5</f>
        <v>1636359.41</v>
      </c>
      <c r="S6" s="11" t="n">
        <f aca="false">[1]t4!R5</f>
        <v>1163744.78</v>
      </c>
      <c r="T6" s="11" t="n">
        <f aca="false">[1]t4!S5</f>
        <v>669199.98</v>
      </c>
      <c r="U6" s="11" t="n">
        <f aca="false">[1]t4!T5</f>
        <v>245651.24</v>
      </c>
      <c r="V6" s="11" t="n">
        <f aca="false">[1]t4!U5</f>
        <v>880562.18</v>
      </c>
      <c r="W6" s="11" t="n">
        <f aca="false">[1]t4!V5</f>
        <v>227930.82</v>
      </c>
      <c r="X6" s="11" t="n">
        <f aca="false">[1]t4!W5</f>
        <v>1646.92</v>
      </c>
      <c r="Y6" s="11" t="n">
        <f aca="false">[1]t4!X5</f>
        <v>39617.49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560638.85</v>
      </c>
      <c r="C7" s="11" t="n">
        <f aca="false">[1]t4!C6</f>
        <v>7349136.38</v>
      </c>
      <c r="D7" s="11" t="n">
        <f aca="false">[1]t4!D6</f>
        <v>48570.05</v>
      </c>
      <c r="E7" s="11" t="n">
        <f aca="false">[1]t4!E6</f>
        <v>2974943.4</v>
      </c>
      <c r="F7" s="11" t="n">
        <f aca="false">[1]t4!F6</f>
        <v>89625.64</v>
      </c>
      <c r="G7" s="11" t="n">
        <f aca="false">[1]t4!G6</f>
        <v>61240.33</v>
      </c>
      <c r="H7" s="11" t="n">
        <f aca="false">[1]t4!H6</f>
        <v>1807218.73</v>
      </c>
      <c r="I7" s="11" t="n">
        <f aca="false">[1]t4!I6</f>
        <v>3051380.63</v>
      </c>
      <c r="J7" s="11" t="n">
        <f aca="false">[1]t4!J6</f>
        <v>1100097.74</v>
      </c>
      <c r="K7" s="11" t="n">
        <f aca="false">[1]t4!K6</f>
        <v>1020802.47</v>
      </c>
      <c r="L7" s="11" t="n">
        <f aca="false">[1]t4!L6</f>
        <v>142315.45</v>
      </c>
      <c r="M7" s="11" t="n">
        <f aca="false">[1]t4!M6</f>
        <v>212882.43</v>
      </c>
      <c r="N7" s="12" t="s">
        <v>54</v>
      </c>
      <c r="O7" s="11" t="n">
        <f aca="false">[1]t4!N6</f>
        <v>91575.73</v>
      </c>
      <c r="P7" s="11" t="n">
        <f aca="false">[1]t4!O6</f>
        <v>181337.5</v>
      </c>
      <c r="Q7" s="11" t="n">
        <f aca="false">[1]t4!P6</f>
        <v>294719.69</v>
      </c>
      <c r="R7" s="11" t="n">
        <f aca="false">[1]t4!Q6</f>
        <v>993495.4</v>
      </c>
      <c r="S7" s="11" t="n">
        <f aca="false">[1]t4!R6</f>
        <v>373029.34</v>
      </c>
      <c r="T7" s="11" t="n">
        <f aca="false">[1]t4!S6</f>
        <v>145088.16</v>
      </c>
      <c r="U7" s="11" t="n">
        <f aca="false">[1]t4!T6</f>
        <v>128372.34</v>
      </c>
      <c r="V7" s="11" t="n">
        <f aca="false">[1]t4!U6</f>
        <v>432779.03</v>
      </c>
      <c r="W7" s="11" t="n">
        <f aca="false">[1]t4!V6</f>
        <v>40508.94</v>
      </c>
      <c r="X7" s="11" t="n">
        <f aca="false">[1]t4!W6</f>
        <v>1423.82</v>
      </c>
      <c r="Y7" s="11" t="n">
        <f aca="false">[1]t4!X6</f>
        <v>20095.67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366361.94</v>
      </c>
      <c r="C8" s="11" t="n">
        <f aca="false">[1]t4!C7</f>
        <v>5211066.49</v>
      </c>
      <c r="D8" s="11" t="n">
        <f aca="false">[1]t4!D7</f>
        <v>12918.35</v>
      </c>
      <c r="E8" s="11" t="n">
        <f aca="false">[1]t4!E7</f>
        <v>2775957.02</v>
      </c>
      <c r="F8" s="11" t="n">
        <f aca="false">[1]t4!F7</f>
        <v>23118.96</v>
      </c>
      <c r="G8" s="11" t="n">
        <f aca="false">[1]t4!G7</f>
        <v>33428.95</v>
      </c>
      <c r="H8" s="11" t="n">
        <f aca="false">[1]t4!H7</f>
        <v>353119.56</v>
      </c>
      <c r="I8" s="11" t="n">
        <f aca="false">[1]t4!I7</f>
        <v>3201419.18</v>
      </c>
      <c r="J8" s="11" t="n">
        <f aca="false">[1]t4!J7</f>
        <v>249978.31</v>
      </c>
      <c r="K8" s="11" t="n">
        <f aca="false">[1]t4!K7</f>
        <v>1851484.04</v>
      </c>
      <c r="L8" s="11" t="n">
        <f aca="false">[1]t4!L7</f>
        <v>67571.35</v>
      </c>
      <c r="M8" s="11" t="n">
        <f aca="false">[1]t4!M7</f>
        <v>311118.55</v>
      </c>
      <c r="N8" s="12" t="s">
        <v>55</v>
      </c>
      <c r="O8" s="11" t="n">
        <f aca="false">[1]t4!N7</f>
        <v>129954.49</v>
      </c>
      <c r="P8" s="11" t="n">
        <f aca="false">[1]t4!O7</f>
        <v>181979.09</v>
      </c>
      <c r="Q8" s="11" t="n">
        <f aca="false">[1]t4!P7</f>
        <v>233327.45</v>
      </c>
      <c r="R8" s="11" t="n">
        <f aca="false">[1]t4!Q7</f>
        <v>642864.01</v>
      </c>
      <c r="S8" s="11" t="n">
        <f aca="false">[1]t4!R7</f>
        <v>790715.45</v>
      </c>
      <c r="T8" s="11" t="n">
        <f aca="false">[1]t4!S7</f>
        <v>524111.82</v>
      </c>
      <c r="U8" s="11" t="n">
        <f aca="false">[1]t4!T7</f>
        <v>117278.9</v>
      </c>
      <c r="V8" s="11" t="n">
        <f aca="false">[1]t4!U7</f>
        <v>447783.16</v>
      </c>
      <c r="W8" s="11" t="n">
        <f aca="false">[1]t4!V7</f>
        <v>187421.88</v>
      </c>
      <c r="X8" s="11" t="n">
        <f aca="false">[1]t4!W7</f>
        <v>223.1</v>
      </c>
      <c r="Y8" s="11" t="n">
        <f aca="false">[1]t4!X7</f>
        <v>19521.82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87678.31</v>
      </c>
      <c r="C9" s="11" t="n">
        <f aca="false">[1]t4!C8</f>
        <v>25311.7</v>
      </c>
      <c r="D9" s="11" t="str">
        <f aca="false">[1]t4!D8</f>
        <v>-</v>
      </c>
      <c r="E9" s="11" t="n">
        <f aca="false">[1]t4!E8</f>
        <v>902001.22</v>
      </c>
      <c r="F9" s="11" t="n">
        <f aca="false">[1]t4!F8</f>
        <v>19842.25</v>
      </c>
      <c r="G9" s="11" t="n">
        <f aca="false">[1]t4!G8</f>
        <v>25381.38</v>
      </c>
      <c r="H9" s="11" t="n">
        <f aca="false">[1]t4!H8</f>
        <v>356604.31</v>
      </c>
      <c r="I9" s="11" t="n">
        <f aca="false">[1]t4!I8</f>
        <v>1232808.68</v>
      </c>
      <c r="J9" s="11" t="n">
        <f aca="false">[1]t4!J8</f>
        <v>463070.55</v>
      </c>
      <c r="K9" s="11" t="n">
        <f aca="false">[1]t4!K8</f>
        <v>590463.03</v>
      </c>
      <c r="L9" s="11" t="n">
        <f aca="false">[1]t4!L8</f>
        <v>119838.23</v>
      </c>
      <c r="M9" s="11" t="n">
        <f aca="false">[1]t4!M8</f>
        <v>220052.37</v>
      </c>
      <c r="N9" s="12" t="s">
        <v>56</v>
      </c>
      <c r="O9" s="11" t="n">
        <f aca="false">[1]t4!N8</f>
        <v>108542.58</v>
      </c>
      <c r="P9" s="11" t="n">
        <f aca="false">[1]t4!O8</f>
        <v>176991.05</v>
      </c>
      <c r="Q9" s="11" t="n">
        <f aca="false">[1]t4!P8</f>
        <v>184414.5</v>
      </c>
      <c r="R9" s="11" t="n">
        <f aca="false">[1]t4!Q8</f>
        <v>221853.77</v>
      </c>
      <c r="S9" s="11" t="n">
        <f aca="false">[1]t4!R8</f>
        <v>179981.96</v>
      </c>
      <c r="T9" s="11" t="n">
        <f aca="false">[1]t4!S8</f>
        <v>101083.72</v>
      </c>
      <c r="U9" s="11" t="n">
        <f aca="false">[1]t4!T8</f>
        <v>55483.05</v>
      </c>
      <c r="V9" s="11" t="n">
        <f aca="false">[1]t4!U8</f>
        <v>165137.74</v>
      </c>
      <c r="W9" s="11" t="n">
        <f aca="false">[1]t4!V8</f>
        <v>107817.21</v>
      </c>
      <c r="X9" s="11" t="n">
        <f aca="false">[1]t4!W8</f>
        <v>1423.82</v>
      </c>
      <c r="Y9" s="11" t="n">
        <f aca="false">[1]t4!X8</f>
        <v>29575.18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75212.99</v>
      </c>
      <c r="C10" s="14" t="n">
        <f aca="false">[1]t4!C9</f>
        <v>12203.09</v>
      </c>
      <c r="D10" s="14" t="str">
        <f aca="false">[1]t4!D9</f>
        <v>-</v>
      </c>
      <c r="E10" s="14" t="n">
        <f aca="false">[1]t4!E9</f>
        <v>497093.95</v>
      </c>
      <c r="F10" s="14" t="n">
        <f aca="false">[1]t4!F9</f>
        <v>14560.83</v>
      </c>
      <c r="G10" s="14" t="n">
        <f aca="false">[1]t4!G9</f>
        <v>17695.38</v>
      </c>
      <c r="H10" s="14" t="n">
        <f aca="false">[1]t4!H9</f>
        <v>272394.93</v>
      </c>
      <c r="I10" s="14" t="n">
        <f aca="false">[1]t4!I9</f>
        <v>610333.39</v>
      </c>
      <c r="J10" s="14" t="n">
        <f aca="false">[1]t4!J9</f>
        <v>370946.92</v>
      </c>
      <c r="K10" s="14" t="n">
        <f aca="false">[1]t4!K9</f>
        <v>247911.98</v>
      </c>
      <c r="L10" s="14" t="n">
        <f aca="false">[1]t4!L9</f>
        <v>80156.44</v>
      </c>
      <c r="M10" s="14" t="n">
        <f aca="false">[1]t4!M9</f>
        <v>85975.63</v>
      </c>
      <c r="N10" s="15" t="s">
        <v>54</v>
      </c>
      <c r="O10" s="14" t="n">
        <f aca="false">[1]t4!N9</f>
        <v>40008.81</v>
      </c>
      <c r="P10" s="14" t="n">
        <f aca="false">[1]t4!O9</f>
        <v>86595.84</v>
      </c>
      <c r="Q10" s="14" t="n">
        <f aca="false">[1]t4!P9</f>
        <v>97191.51</v>
      </c>
      <c r="R10" s="14" t="n">
        <f aca="false">[1]t4!Q9</f>
        <v>122928.98</v>
      </c>
      <c r="S10" s="14" t="n">
        <f aca="false">[1]t4!R9</f>
        <v>58726.35</v>
      </c>
      <c r="T10" s="14" t="n">
        <f aca="false">[1]t4!S9</f>
        <v>24300.49</v>
      </c>
      <c r="U10" s="14" t="n">
        <f aca="false">[1]t4!T9</f>
        <v>31414.42</v>
      </c>
      <c r="V10" s="14" t="n">
        <f aca="false">[1]t4!U9</f>
        <v>68901.7</v>
      </c>
      <c r="W10" s="14" t="n">
        <f aca="false">[1]t4!V9</f>
        <v>19138.39</v>
      </c>
      <c r="X10" s="14" t="n">
        <f aca="false">[1]t4!W9</f>
        <v>1423.82</v>
      </c>
      <c r="Y10" s="14" t="n">
        <f aca="false">[1]t4!X9</f>
        <v>15310.15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12465.32</v>
      </c>
      <c r="C11" s="14" t="n">
        <f aca="false">[1]t4!C10</f>
        <v>13108.61</v>
      </c>
      <c r="D11" s="14" t="str">
        <f aca="false">[1]t4!D10</f>
        <v>-</v>
      </c>
      <c r="E11" s="14" t="n">
        <f aca="false">[1]t4!E10</f>
        <v>404907.27</v>
      </c>
      <c r="F11" s="14" t="n">
        <f aca="false">[1]t4!F10</f>
        <v>5281.42</v>
      </c>
      <c r="G11" s="14" t="n">
        <f aca="false">[1]t4!G10</f>
        <v>7686</v>
      </c>
      <c r="H11" s="14" t="n">
        <f aca="false">[1]t4!H10</f>
        <v>84209.39</v>
      </c>
      <c r="I11" s="14" t="n">
        <f aca="false">[1]t4!I10</f>
        <v>622475.29</v>
      </c>
      <c r="J11" s="14" t="n">
        <f aca="false">[1]t4!J10</f>
        <v>92123.64</v>
      </c>
      <c r="K11" s="14" t="n">
        <f aca="false">[1]t4!K10</f>
        <v>342551.05</v>
      </c>
      <c r="L11" s="14" t="n">
        <f aca="false">[1]t4!L10</f>
        <v>39681.79</v>
      </c>
      <c r="M11" s="14" t="n">
        <f aca="false">[1]t4!M10</f>
        <v>134076.74</v>
      </c>
      <c r="N11" s="15" t="s">
        <v>55</v>
      </c>
      <c r="O11" s="14" t="n">
        <f aca="false">[1]t4!N10</f>
        <v>68533.76</v>
      </c>
      <c r="P11" s="14" t="n">
        <f aca="false">[1]t4!O10</f>
        <v>90395.21</v>
      </c>
      <c r="Q11" s="14" t="n">
        <f aca="false">[1]t4!P10</f>
        <v>87222.99</v>
      </c>
      <c r="R11" s="14" t="n">
        <f aca="false">[1]t4!Q10</f>
        <v>98924.8</v>
      </c>
      <c r="S11" s="14" t="n">
        <f aca="false">[1]t4!R10</f>
        <v>121255.61</v>
      </c>
      <c r="T11" s="14" t="n">
        <f aca="false">[1]t4!S10</f>
        <v>76783.23</v>
      </c>
      <c r="U11" s="14" t="n">
        <f aca="false">[1]t4!T10</f>
        <v>24068.63</v>
      </c>
      <c r="V11" s="14" t="n">
        <f aca="false">[1]t4!U10</f>
        <v>96236.05</v>
      </c>
      <c r="W11" s="14" t="n">
        <f aca="false">[1]t4!V10</f>
        <v>88678.82</v>
      </c>
      <c r="X11" s="14" t="str">
        <f aca="false">[1]t4!W10</f>
        <v>-</v>
      </c>
      <c r="Y11" s="14" t="n">
        <f aca="false">[1]t4!X10</f>
        <v>14265.03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779065.33</v>
      </c>
      <c r="C12" s="11" t="n">
        <f aca="false">[1]t4!C11</f>
        <v>2060107.79</v>
      </c>
      <c r="D12" s="11" t="n">
        <f aca="false">[1]t4!D11</f>
        <v>20669.42</v>
      </c>
      <c r="E12" s="11" t="n">
        <f aca="false">[1]t4!E11</f>
        <v>3265678.13</v>
      </c>
      <c r="F12" s="11" t="n">
        <f aca="false">[1]t4!F11</f>
        <v>46424.82</v>
      </c>
      <c r="G12" s="11" t="n">
        <f aca="false">[1]t4!G11</f>
        <v>33856.27</v>
      </c>
      <c r="H12" s="11" t="n">
        <f aca="false">[1]t4!H11</f>
        <v>701783.59</v>
      </c>
      <c r="I12" s="11" t="n">
        <f aca="false">[1]t4!I11</f>
        <v>2045313.79</v>
      </c>
      <c r="J12" s="11" t="n">
        <f aca="false">[1]t4!J11</f>
        <v>605876.36</v>
      </c>
      <c r="K12" s="11" t="n">
        <f aca="false">[1]t4!K11</f>
        <v>999974.73</v>
      </c>
      <c r="L12" s="11" t="n">
        <f aca="false">[1]t4!L11</f>
        <v>54148.96</v>
      </c>
      <c r="M12" s="11" t="n">
        <f aca="false">[1]t4!M11</f>
        <v>146480.56</v>
      </c>
      <c r="N12" s="12" t="s">
        <v>57</v>
      </c>
      <c r="O12" s="11" t="n">
        <f aca="false">[1]t4!N11</f>
        <v>79614.65</v>
      </c>
      <c r="P12" s="11" t="n">
        <f aca="false">[1]t4!O11</f>
        <v>112914.15</v>
      </c>
      <c r="Q12" s="11" t="n">
        <f aca="false">[1]t4!P11</f>
        <v>217988.71</v>
      </c>
      <c r="R12" s="11" t="n">
        <f aca="false">[1]t4!Q11</f>
        <v>445092.54</v>
      </c>
      <c r="S12" s="11" t="n">
        <f aca="false">[1]t4!R11</f>
        <v>326022.5</v>
      </c>
      <c r="T12" s="11" t="n">
        <f aca="false">[1]t4!S11</f>
        <v>211833.28</v>
      </c>
      <c r="U12" s="11" t="n">
        <f aca="false">[1]t4!T11</f>
        <v>70136.15</v>
      </c>
      <c r="V12" s="11" t="n">
        <f aca="false">[1]t4!U11</f>
        <v>275941.71</v>
      </c>
      <c r="W12" s="11" t="n">
        <f aca="false">[1]t4!V11</f>
        <v>49051.49</v>
      </c>
      <c r="X12" s="11" t="n">
        <f aca="false">[1]t4!W11</f>
        <v>113.42</v>
      </c>
      <c r="Y12" s="11" t="n">
        <f aca="false">[1]t4!X11</f>
        <v>10042.31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87520.23</v>
      </c>
      <c r="C13" s="14" t="n">
        <f aca="false">[1]t4!C12</f>
        <v>1263822.92</v>
      </c>
      <c r="D13" s="14" t="n">
        <f aca="false">[1]t4!D12</f>
        <v>15532.55</v>
      </c>
      <c r="E13" s="14" t="n">
        <f aca="false">[1]t4!E12</f>
        <v>1732106.84</v>
      </c>
      <c r="F13" s="14" t="n">
        <f aca="false">[1]t4!F12</f>
        <v>35282.71</v>
      </c>
      <c r="G13" s="14" t="n">
        <f aca="false">[1]t4!G12</f>
        <v>20803.4</v>
      </c>
      <c r="H13" s="14" t="n">
        <f aca="false">[1]t4!H12</f>
        <v>585067.99</v>
      </c>
      <c r="I13" s="14" t="n">
        <f aca="false">[1]t4!I12</f>
        <v>1020000.04</v>
      </c>
      <c r="J13" s="14" t="n">
        <f aca="false">[1]t4!J12</f>
        <v>492206.81</v>
      </c>
      <c r="K13" s="14" t="n">
        <f aca="false">[1]t4!K12</f>
        <v>340961.92</v>
      </c>
      <c r="L13" s="14" t="n">
        <f aca="false">[1]t4!L12</f>
        <v>36385.66</v>
      </c>
      <c r="M13" s="14" t="n">
        <f aca="false">[1]t4!M12</f>
        <v>63156.64</v>
      </c>
      <c r="N13" s="15" t="s">
        <v>54</v>
      </c>
      <c r="O13" s="14" t="n">
        <f aca="false">[1]t4!N12</f>
        <v>36753.23</v>
      </c>
      <c r="P13" s="14" t="n">
        <f aca="false">[1]t4!O12</f>
        <v>53845.5</v>
      </c>
      <c r="Q13" s="14" t="n">
        <f aca="false">[1]t4!P12</f>
        <v>128611.63</v>
      </c>
      <c r="R13" s="14" t="n">
        <f aca="false">[1]t4!Q12</f>
        <v>251193.49</v>
      </c>
      <c r="S13" s="14" t="n">
        <f aca="false">[1]t4!R12</f>
        <v>88493.74</v>
      </c>
      <c r="T13" s="14" t="n">
        <f aca="false">[1]t4!S12</f>
        <v>41420.09</v>
      </c>
      <c r="U13" s="14" t="n">
        <f aca="false">[1]t4!T12</f>
        <v>33209</v>
      </c>
      <c r="V13" s="14" t="n">
        <f aca="false">[1]t4!U12</f>
        <v>132345.43</v>
      </c>
      <c r="W13" s="14" t="n">
        <f aca="false">[1]t4!V12</f>
        <v>11535.16</v>
      </c>
      <c r="X13" s="14" t="str">
        <f aca="false">[1]t4!W12</f>
        <v>-</v>
      </c>
      <c r="Y13" s="14" t="n">
        <f aca="false">[1]t4!X12</f>
        <v>4785.52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91545.1</v>
      </c>
      <c r="C14" s="14" t="n">
        <f aca="false">[1]t4!C13</f>
        <v>796284.88</v>
      </c>
      <c r="D14" s="14" t="n">
        <f aca="false">[1]t4!D13</f>
        <v>5136.87</v>
      </c>
      <c r="E14" s="14" t="n">
        <f aca="false">[1]t4!E13</f>
        <v>1533571.29</v>
      </c>
      <c r="F14" s="14" t="n">
        <f aca="false">[1]t4!F13</f>
        <v>11142.11</v>
      </c>
      <c r="G14" s="14" t="n">
        <f aca="false">[1]t4!G13</f>
        <v>13052.87</v>
      </c>
      <c r="H14" s="14" t="n">
        <f aca="false">[1]t4!H13</f>
        <v>116715.61</v>
      </c>
      <c r="I14" s="14" t="n">
        <f aca="false">[1]t4!I13</f>
        <v>1025313.75</v>
      </c>
      <c r="J14" s="14" t="n">
        <f aca="false">[1]t4!J13</f>
        <v>113669.55</v>
      </c>
      <c r="K14" s="14" t="n">
        <f aca="false">[1]t4!K13</f>
        <v>659012.81</v>
      </c>
      <c r="L14" s="14" t="n">
        <f aca="false">[1]t4!L13</f>
        <v>17763.3</v>
      </c>
      <c r="M14" s="14" t="n">
        <f aca="false">[1]t4!M13</f>
        <v>83323.92</v>
      </c>
      <c r="N14" s="15" t="s">
        <v>55</v>
      </c>
      <c r="O14" s="14" t="n">
        <f aca="false">[1]t4!N13</f>
        <v>42861.42</v>
      </c>
      <c r="P14" s="14" t="n">
        <f aca="false">[1]t4!O13</f>
        <v>59068.65</v>
      </c>
      <c r="Q14" s="14" t="n">
        <f aca="false">[1]t4!P13</f>
        <v>89377.08</v>
      </c>
      <c r="R14" s="14" t="n">
        <f aca="false">[1]t4!Q13</f>
        <v>193899.05</v>
      </c>
      <c r="S14" s="14" t="n">
        <f aca="false">[1]t4!R13</f>
        <v>237528.76</v>
      </c>
      <c r="T14" s="14" t="n">
        <f aca="false">[1]t4!S13</f>
        <v>170413.19</v>
      </c>
      <c r="U14" s="14" t="n">
        <f aca="false">[1]t4!T13</f>
        <v>36927.15</v>
      </c>
      <c r="V14" s="14" t="n">
        <f aca="false">[1]t4!U13</f>
        <v>143596.29</v>
      </c>
      <c r="W14" s="14" t="n">
        <f aca="false">[1]t4!V13</f>
        <v>37516.33</v>
      </c>
      <c r="X14" s="14" t="n">
        <f aca="false">[1]t4!W13</f>
        <v>113.42</v>
      </c>
      <c r="Y14" s="14" t="n">
        <f aca="false">[1]t4!X13</f>
        <v>5256.79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89377.16</v>
      </c>
      <c r="C15" s="11" t="n">
        <f aca="false">[1]t4!C14</f>
        <v>2874681.93</v>
      </c>
      <c r="D15" s="11" t="n">
        <f aca="false">[1]t4!D14</f>
        <v>21604.82</v>
      </c>
      <c r="E15" s="11" t="n">
        <f aca="false">[1]t4!E14</f>
        <v>539757.46</v>
      </c>
      <c r="F15" s="11" t="n">
        <f aca="false">[1]t4!F14</f>
        <v>16478.17</v>
      </c>
      <c r="G15" s="11" t="n">
        <f aca="false">[1]t4!G14</f>
        <v>17332.76</v>
      </c>
      <c r="H15" s="11" t="n">
        <f aca="false">[1]t4!H14</f>
        <v>366598.78</v>
      </c>
      <c r="I15" s="11" t="n">
        <f aca="false">[1]t4!I14</f>
        <v>945397.97</v>
      </c>
      <c r="J15" s="11" t="n">
        <f aca="false">[1]t4!J14</f>
        <v>88927.52</v>
      </c>
      <c r="K15" s="11" t="n">
        <f aca="false">[1]t4!K14</f>
        <v>372561.48</v>
      </c>
      <c r="L15" s="11" t="n">
        <f aca="false">[1]t4!L14</f>
        <v>9011.6</v>
      </c>
      <c r="M15" s="11" t="n">
        <f aca="false">[1]t4!M14</f>
        <v>59244</v>
      </c>
      <c r="N15" s="12" t="s">
        <v>58</v>
      </c>
      <c r="O15" s="11" t="n">
        <f aca="false">[1]t4!N14</f>
        <v>8278.67</v>
      </c>
      <c r="P15" s="11" t="n">
        <f aca="false">[1]t4!O14</f>
        <v>26540.14</v>
      </c>
      <c r="Q15" s="11" t="n">
        <f aca="false">[1]t4!P14</f>
        <v>40370.22</v>
      </c>
      <c r="R15" s="11" t="n">
        <f aca="false">[1]t4!Q14</f>
        <v>304406.91</v>
      </c>
      <c r="S15" s="11" t="n">
        <f aca="false">[1]t4!R14</f>
        <v>188822.4</v>
      </c>
      <c r="T15" s="11" t="n">
        <f aca="false">[1]t4!S14</f>
        <v>122295.07</v>
      </c>
      <c r="U15" s="11" t="n">
        <f aca="false">[1]t4!T14</f>
        <v>36472.63</v>
      </c>
      <c r="V15" s="11" t="n">
        <f aca="false">[1]t4!U14</f>
        <v>122770.77</v>
      </c>
      <c r="W15" s="11" t="n">
        <f aca="false">[1]t4!V14</f>
        <v>27714.18</v>
      </c>
      <c r="X15" s="11" t="n">
        <f aca="false">[1]t4!W14</f>
        <v>109.68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49184.96</v>
      </c>
      <c r="C16" s="14" t="n">
        <f aca="false">[1]t4!C15</f>
        <v>1678978.38</v>
      </c>
      <c r="D16" s="14" t="n">
        <f aca="false">[1]t4!D15</f>
        <v>16253.35</v>
      </c>
      <c r="E16" s="14" t="n">
        <f aca="false">[1]t4!E15</f>
        <v>245634.66</v>
      </c>
      <c r="F16" s="14" t="n">
        <f aca="false">[1]t4!F15</f>
        <v>14838.48</v>
      </c>
      <c r="G16" s="14" t="n">
        <f aca="false">[1]t4!G15</f>
        <v>11646.77</v>
      </c>
      <c r="H16" s="14" t="n">
        <f aca="false">[1]t4!H15</f>
        <v>304589.99</v>
      </c>
      <c r="I16" s="14" t="n">
        <f aca="false">[1]t4!I15</f>
        <v>456676.88</v>
      </c>
      <c r="J16" s="14" t="n">
        <f aca="false">[1]t4!J15</f>
        <v>70809.35</v>
      </c>
      <c r="K16" s="14" t="n">
        <f aca="false">[1]t4!K15</f>
        <v>121678.01</v>
      </c>
      <c r="L16" s="14" t="n">
        <f aca="false">[1]t4!L15</f>
        <v>6267.71</v>
      </c>
      <c r="M16" s="14" t="n">
        <f aca="false">[1]t4!M15</f>
        <v>26303.58</v>
      </c>
      <c r="N16" s="15" t="s">
        <v>54</v>
      </c>
      <c r="O16" s="14" t="n">
        <f aca="false">[1]t4!N15</f>
        <v>6371.92</v>
      </c>
      <c r="P16" s="14" t="n">
        <f aca="false">[1]t4!O15</f>
        <v>13210.65</v>
      </c>
      <c r="Q16" s="14" t="n">
        <f aca="false">[1]t4!P15</f>
        <v>20968.6</v>
      </c>
      <c r="R16" s="14" t="n">
        <f aca="false">[1]t4!Q15</f>
        <v>187625.67</v>
      </c>
      <c r="S16" s="14" t="n">
        <f aca="false">[1]t4!R15</f>
        <v>61111.25</v>
      </c>
      <c r="T16" s="14" t="n">
        <f aca="false">[1]t4!S15</f>
        <v>26673.05</v>
      </c>
      <c r="U16" s="14" t="n">
        <f aca="false">[1]t4!T15</f>
        <v>18542.1</v>
      </c>
      <c r="V16" s="14" t="n">
        <f aca="false">[1]t4!U15</f>
        <v>57189.25</v>
      </c>
      <c r="W16" s="14" t="n">
        <f aca="false">[1]t4!V15</f>
        <v>3815.32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40192.19</v>
      </c>
      <c r="C17" s="14" t="n">
        <f aca="false">[1]t4!C16</f>
        <v>1195703.55</v>
      </c>
      <c r="D17" s="14" t="n">
        <f aca="false">[1]t4!D16</f>
        <v>5351.47</v>
      </c>
      <c r="E17" s="14" t="n">
        <f aca="false">[1]t4!E16</f>
        <v>294122.8</v>
      </c>
      <c r="F17" s="14" t="n">
        <f aca="false">[1]t4!F16</f>
        <v>1639.69</v>
      </c>
      <c r="G17" s="14" t="n">
        <f aca="false">[1]t4!G16</f>
        <v>5685.99</v>
      </c>
      <c r="H17" s="14" t="n">
        <f aca="false">[1]t4!H16</f>
        <v>62008.79</v>
      </c>
      <c r="I17" s="14" t="n">
        <f aca="false">[1]t4!I16</f>
        <v>488721.09</v>
      </c>
      <c r="J17" s="14" t="n">
        <f aca="false">[1]t4!J16</f>
        <v>18118.17</v>
      </c>
      <c r="K17" s="14" t="n">
        <f aca="false">[1]t4!K16</f>
        <v>250883.47</v>
      </c>
      <c r="L17" s="14" t="n">
        <f aca="false">[1]t4!L16</f>
        <v>2743.89</v>
      </c>
      <c r="M17" s="14" t="n">
        <f aca="false">[1]t4!M16</f>
        <v>32940.42</v>
      </c>
      <c r="N17" s="15" t="s">
        <v>55</v>
      </c>
      <c r="O17" s="14" t="n">
        <f aca="false">[1]t4!N16</f>
        <v>1906.75</v>
      </c>
      <c r="P17" s="14" t="n">
        <f aca="false">[1]t4!O16</f>
        <v>13329.49</v>
      </c>
      <c r="Q17" s="14" t="n">
        <f aca="false">[1]t4!P16</f>
        <v>19401.62</v>
      </c>
      <c r="R17" s="14" t="n">
        <f aca="false">[1]t4!Q16</f>
        <v>116781.24</v>
      </c>
      <c r="S17" s="14" t="n">
        <f aca="false">[1]t4!R16</f>
        <v>127711.15</v>
      </c>
      <c r="T17" s="14" t="n">
        <f aca="false">[1]t4!S16</f>
        <v>95622.02</v>
      </c>
      <c r="U17" s="14" t="n">
        <f aca="false">[1]t4!T16</f>
        <v>17930.53</v>
      </c>
      <c r="V17" s="14" t="n">
        <f aca="false">[1]t4!U16</f>
        <v>65581.52</v>
      </c>
      <c r="W17" s="14" t="n">
        <f aca="false">[1]t4!V16</f>
        <v>23898.86</v>
      </c>
      <c r="X17" s="14" t="n">
        <f aca="false">[1]t4!W16</f>
        <v>109.68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598617.25</v>
      </c>
      <c r="C19" s="11" t="n">
        <f aca="false">[1]t4!C17</f>
        <v>5484880.84</v>
      </c>
      <c r="D19" s="11" t="n">
        <f aca="false">[1]t4!D17</f>
        <v>5813.12</v>
      </c>
      <c r="E19" s="11" t="n">
        <f aca="false">[1]t4!E17</f>
        <v>650703.27</v>
      </c>
      <c r="F19" s="11" t="n">
        <f aca="false">[1]t4!F17</f>
        <v>22662.4</v>
      </c>
      <c r="G19" s="11" t="n">
        <f aca="false">[1]t4!G17</f>
        <v>11492.75</v>
      </c>
      <c r="H19" s="11" t="n">
        <f aca="false">[1]t4!H17</f>
        <v>436625.01</v>
      </c>
      <c r="I19" s="11" t="n">
        <f aca="false">[1]t4!I17</f>
        <v>1163895.57</v>
      </c>
      <c r="J19" s="11" t="n">
        <f aca="false">[1]t4!J17</f>
        <v>83824.45</v>
      </c>
      <c r="K19" s="11" t="n">
        <f aca="false">[1]t4!K17</f>
        <v>435866.21</v>
      </c>
      <c r="L19" s="11" t="n">
        <f aca="false">[1]t4!L17</f>
        <v>13147.46</v>
      </c>
      <c r="M19" s="11" t="n">
        <f aca="false">[1]t4!M17</f>
        <v>55724.07</v>
      </c>
      <c r="N19" s="12" t="s">
        <v>61</v>
      </c>
      <c r="O19" s="11" t="n">
        <f aca="false">[1]t4!N17</f>
        <v>11778.87</v>
      </c>
      <c r="P19" s="11" t="n">
        <f aca="false">[1]t4!O17</f>
        <v>20314.71</v>
      </c>
      <c r="Q19" s="11" t="n">
        <f aca="false">[1]t4!P17</f>
        <v>35729.37</v>
      </c>
      <c r="R19" s="11" t="n">
        <f aca="false">[1]t4!Q17</f>
        <v>456003.35</v>
      </c>
      <c r="S19" s="11" t="n">
        <f aca="false">[1]t4!R17</f>
        <v>293970.55</v>
      </c>
      <c r="T19" s="11" t="n">
        <f aca="false">[1]t4!S17</f>
        <v>146769</v>
      </c>
      <c r="U19" s="11" t="n">
        <f aca="false">[1]t4!T17</f>
        <v>62752.83</v>
      </c>
      <c r="V19" s="11" t="n">
        <f aca="false">[1]t4!U17</f>
        <v>179606.89</v>
      </c>
      <c r="W19" s="11" t="n">
        <f aca="false">[1]t4!V17</f>
        <v>27056.52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41741.45</v>
      </c>
      <c r="C20" s="14" t="n">
        <f aca="false">[1]t4!C18</f>
        <v>3099053.52</v>
      </c>
      <c r="D20" s="14" t="n">
        <f aca="false">[1]t4!D18</f>
        <v>5129.01</v>
      </c>
      <c r="E20" s="14" t="n">
        <f aca="false">[1]t4!E18</f>
        <v>305396.02</v>
      </c>
      <c r="F20" s="14" t="n">
        <f aca="false">[1]t4!F18</f>
        <v>19070.39</v>
      </c>
      <c r="G20" s="14" t="n">
        <f aca="false">[1]t4!G18</f>
        <v>6912.67</v>
      </c>
      <c r="H20" s="14" t="n">
        <f aca="false">[1]t4!H18</f>
        <v>376468.15</v>
      </c>
      <c r="I20" s="14" t="n">
        <f aca="false">[1]t4!I18</f>
        <v>547309.63</v>
      </c>
      <c r="J20" s="14" t="n">
        <f aca="false">[1]t4!J18</f>
        <v>70822.74</v>
      </c>
      <c r="K20" s="14" t="n">
        <f aca="false">[1]t4!K18</f>
        <v>156508.61</v>
      </c>
      <c r="L20" s="14" t="n">
        <f aca="false">[1]t4!L18</f>
        <v>9811.6</v>
      </c>
      <c r="M20" s="14" t="n">
        <f aca="false">[1]t4!M18</f>
        <v>23097.73</v>
      </c>
      <c r="N20" s="15" t="s">
        <v>54</v>
      </c>
      <c r="O20" s="14" t="n">
        <f aca="false">[1]t4!N18</f>
        <v>4527.17</v>
      </c>
      <c r="P20" s="14" t="n">
        <f aca="false">[1]t4!O18</f>
        <v>11950.62</v>
      </c>
      <c r="Q20" s="14" t="n">
        <f aca="false">[1]t4!P18</f>
        <v>16847.99</v>
      </c>
      <c r="R20" s="14" t="n">
        <f aca="false">[1]t4!Q18</f>
        <v>298040.68</v>
      </c>
      <c r="S20" s="14" t="n">
        <f aca="false">[1]t4!R18</f>
        <v>111310.71</v>
      </c>
      <c r="T20" s="14" t="n">
        <f aca="false">[1]t4!S18</f>
        <v>36958.22</v>
      </c>
      <c r="U20" s="14" t="n">
        <f aca="false">[1]t4!T18</f>
        <v>31752.36</v>
      </c>
      <c r="V20" s="14" t="n">
        <f aca="false">[1]t4!U18</f>
        <v>105627.17</v>
      </c>
      <c r="W20" s="14" t="n">
        <f aca="false">[1]t4!V18</f>
        <v>5146.44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356875.8</v>
      </c>
      <c r="C21" s="14" t="n">
        <f aca="false">[1]t4!C19</f>
        <v>2385827.31</v>
      </c>
      <c r="D21" s="14" t="n">
        <f aca="false">[1]t4!D19</f>
        <v>684.11</v>
      </c>
      <c r="E21" s="14" t="n">
        <f aca="false">[1]t4!E19</f>
        <v>345307.25</v>
      </c>
      <c r="F21" s="14" t="n">
        <f aca="false">[1]t4!F19</f>
        <v>3592.01</v>
      </c>
      <c r="G21" s="14" t="n">
        <f aca="false">[1]t4!G19</f>
        <v>4580.08</v>
      </c>
      <c r="H21" s="14" t="n">
        <f aca="false">[1]t4!H19</f>
        <v>60156.86</v>
      </c>
      <c r="I21" s="14" t="n">
        <f aca="false">[1]t4!I19</f>
        <v>616585.94</v>
      </c>
      <c r="J21" s="14" t="n">
        <f aca="false">[1]t4!J19</f>
        <v>13001.71</v>
      </c>
      <c r="K21" s="14" t="n">
        <f aca="false">[1]t4!K19</f>
        <v>279357.6</v>
      </c>
      <c r="L21" s="14" t="n">
        <f aca="false">[1]t4!L19</f>
        <v>3335.86</v>
      </c>
      <c r="M21" s="14" t="n">
        <f aca="false">[1]t4!M19</f>
        <v>32626.34</v>
      </c>
      <c r="N21" s="15" t="s">
        <v>55</v>
      </c>
      <c r="O21" s="14" t="n">
        <f aca="false">[1]t4!N19</f>
        <v>7251.7</v>
      </c>
      <c r="P21" s="14" t="n">
        <f aca="false">[1]t4!O19</f>
        <v>8364.09</v>
      </c>
      <c r="Q21" s="14" t="n">
        <f aca="false">[1]t4!P19</f>
        <v>18881.37</v>
      </c>
      <c r="R21" s="14" t="n">
        <f aca="false">[1]t4!Q19</f>
        <v>157962.67</v>
      </c>
      <c r="S21" s="14" t="n">
        <f aca="false">[1]t4!R19</f>
        <v>182659.84</v>
      </c>
      <c r="T21" s="14" t="n">
        <f aca="false">[1]t4!S19</f>
        <v>109810.78</v>
      </c>
      <c r="U21" s="14" t="n">
        <f aca="false">[1]t4!T19</f>
        <v>31000.47</v>
      </c>
      <c r="V21" s="14" t="n">
        <f aca="false">[1]t4!U19</f>
        <v>73979.72</v>
      </c>
      <c r="W21" s="14" t="n">
        <f aca="false">[1]t4!V19</f>
        <v>21910.08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72262.73</v>
      </c>
      <c r="C22" s="11" t="n">
        <f aca="false">[1]t4!C20</f>
        <v>2115220.61</v>
      </c>
      <c r="D22" s="11" t="n">
        <f aca="false">[1]t4!D20</f>
        <v>13401.05</v>
      </c>
      <c r="E22" s="11" t="n">
        <f aca="false">[1]t4!E20</f>
        <v>392760.34</v>
      </c>
      <c r="F22" s="11" t="n">
        <f aca="false">[1]t4!F20</f>
        <v>7336.97</v>
      </c>
      <c r="G22" s="11" t="n">
        <f aca="false">[1]t4!G20</f>
        <v>6606.12</v>
      </c>
      <c r="H22" s="11" t="n">
        <f aca="false">[1]t4!H20</f>
        <v>298726.6</v>
      </c>
      <c r="I22" s="11" t="n">
        <f aca="false">[1]t4!I20</f>
        <v>865383.8</v>
      </c>
      <c r="J22" s="11" t="n">
        <f aca="false">[1]t4!J20</f>
        <v>108377.16</v>
      </c>
      <c r="K22" s="11" t="n">
        <f aca="false">[1]t4!K20</f>
        <v>473421.07</v>
      </c>
      <c r="L22" s="11" t="n">
        <f aca="false">[1]t4!L20</f>
        <v>13740.55</v>
      </c>
      <c r="M22" s="11" t="n">
        <f aca="false">[1]t4!M20</f>
        <v>42499.98</v>
      </c>
      <c r="N22" s="12" t="s">
        <v>62</v>
      </c>
      <c r="O22" s="11" t="n">
        <f aca="false">[1]t4!N20</f>
        <v>13315.46</v>
      </c>
      <c r="P22" s="11" t="n">
        <f aca="false">[1]t4!O20</f>
        <v>26556.54</v>
      </c>
      <c r="Q22" s="11" t="n">
        <f aca="false">[1]t4!P20</f>
        <v>49544.33</v>
      </c>
      <c r="R22" s="11" t="n">
        <f aca="false">[1]t4!Q20</f>
        <v>209002.83</v>
      </c>
      <c r="S22" s="11" t="n">
        <f aca="false">[1]t4!R20</f>
        <v>174947.37</v>
      </c>
      <c r="T22" s="11" t="n">
        <f aca="false">[1]t4!S20</f>
        <v>87218.91</v>
      </c>
      <c r="U22" s="11" t="n">
        <f aca="false">[1]t4!T20</f>
        <v>20806.59</v>
      </c>
      <c r="V22" s="11" t="n">
        <f aca="false">[1]t4!U20</f>
        <v>137105.06</v>
      </c>
      <c r="W22" s="11" t="n">
        <f aca="false">[1]t4!V20</f>
        <v>16291.42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6979.21</v>
      </c>
      <c r="C23" s="14" t="n">
        <f aca="false">[1]t4!C21</f>
        <v>1295078.47</v>
      </c>
      <c r="D23" s="14" t="n">
        <f aca="false">[1]t4!D21</f>
        <v>11655.14</v>
      </c>
      <c r="E23" s="14" t="n">
        <f aca="false">[1]t4!E21</f>
        <v>194711.92</v>
      </c>
      <c r="F23" s="14" t="n">
        <f aca="false">[1]t4!F21</f>
        <v>5873.24</v>
      </c>
      <c r="G23" s="14" t="n">
        <f aca="false">[1]t4!G21</f>
        <v>4182.1</v>
      </c>
      <c r="H23" s="14" t="n">
        <f aca="false">[1]t4!H21</f>
        <v>268697.69</v>
      </c>
      <c r="I23" s="14" t="n">
        <f aca="false">[1]t4!I21</f>
        <v>417060.69</v>
      </c>
      <c r="J23" s="14" t="n">
        <f aca="false">[1]t4!J21</f>
        <v>95311.92</v>
      </c>
      <c r="K23" s="14" t="n">
        <f aca="false">[1]t4!K21</f>
        <v>153741.95</v>
      </c>
      <c r="L23" s="14" t="n">
        <f aca="false">[1]t4!L21</f>
        <v>9694.04</v>
      </c>
      <c r="M23" s="14" t="n">
        <f aca="false">[1]t4!M21</f>
        <v>14348.85</v>
      </c>
      <c r="N23" s="15" t="s">
        <v>54</v>
      </c>
      <c r="O23" s="14" t="n">
        <f aca="false">[1]t4!N21</f>
        <v>3914.6</v>
      </c>
      <c r="P23" s="14" t="n">
        <f aca="false">[1]t4!O21</f>
        <v>15734.89</v>
      </c>
      <c r="Q23" s="14" t="n">
        <f aca="false">[1]t4!P21</f>
        <v>31099.96</v>
      </c>
      <c r="R23" s="14" t="n">
        <f aca="false">[1]t4!Q21</f>
        <v>133706.58</v>
      </c>
      <c r="S23" s="14" t="n">
        <f aca="false">[1]t4!R21</f>
        <v>53387.29</v>
      </c>
      <c r="T23" s="14" t="n">
        <f aca="false">[1]t4!S21</f>
        <v>15736.31</v>
      </c>
      <c r="U23" s="14" t="n">
        <f aca="false">[1]t4!T21</f>
        <v>13454.46</v>
      </c>
      <c r="V23" s="14" t="n">
        <f aca="false">[1]t4!U21</f>
        <v>68715.48</v>
      </c>
      <c r="W23" s="14" t="n">
        <f aca="false">[1]t4!V21</f>
        <v>873.64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65283.52</v>
      </c>
      <c r="C24" s="14" t="n">
        <f aca="false">[1]t4!C22</f>
        <v>820142.14</v>
      </c>
      <c r="D24" s="14" t="n">
        <f aca="false">[1]t4!D22</f>
        <v>1745.91</v>
      </c>
      <c r="E24" s="14" t="n">
        <f aca="false">[1]t4!E22</f>
        <v>198048.41</v>
      </c>
      <c r="F24" s="14" t="n">
        <f aca="false">[1]t4!F22</f>
        <v>1463.73</v>
      </c>
      <c r="G24" s="14" t="n">
        <f aca="false">[1]t4!G22</f>
        <v>2424.01</v>
      </c>
      <c r="H24" s="14" t="n">
        <f aca="false">[1]t4!H22</f>
        <v>30028.91</v>
      </c>
      <c r="I24" s="14" t="n">
        <f aca="false">[1]t4!I22</f>
        <v>448323.11</v>
      </c>
      <c r="J24" s="14" t="n">
        <f aca="false">[1]t4!J22</f>
        <v>13065.24</v>
      </c>
      <c r="K24" s="14" t="n">
        <f aca="false">[1]t4!K22</f>
        <v>319679.12</v>
      </c>
      <c r="L24" s="14" t="n">
        <f aca="false">[1]t4!L22</f>
        <v>4046.5</v>
      </c>
      <c r="M24" s="14" t="n">
        <f aca="false">[1]t4!M22</f>
        <v>28151.13</v>
      </c>
      <c r="N24" s="17" t="s">
        <v>55</v>
      </c>
      <c r="O24" s="14" t="n">
        <f aca="false">[1]t4!N22</f>
        <v>9400.86</v>
      </c>
      <c r="P24" s="14" t="n">
        <f aca="false">[1]t4!O22</f>
        <v>10821.65</v>
      </c>
      <c r="Q24" s="14" t="n">
        <f aca="false">[1]t4!P22</f>
        <v>18444.38</v>
      </c>
      <c r="R24" s="14" t="n">
        <f aca="false">[1]t4!Q22</f>
        <v>75296.25</v>
      </c>
      <c r="S24" s="14" t="n">
        <f aca="false">[1]t4!R22</f>
        <v>121560.09</v>
      </c>
      <c r="T24" s="14" t="n">
        <f aca="false">[1]t4!S22</f>
        <v>71482.6</v>
      </c>
      <c r="U24" s="14" t="n">
        <f aca="false">[1]t4!T22</f>
        <v>7352.12</v>
      </c>
      <c r="V24" s="14" t="n">
        <f aca="false">[1]t4!U22</f>
        <v>68389.58</v>
      </c>
      <c r="W24" s="14" t="n">
        <f aca="false">[1]t4!V22</f>
        <v>15417.78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779065.33</v>
      </c>
      <c r="C6" s="29" t="n">
        <f aca="false">[2]t4!C5</f>
        <v>2060107.79</v>
      </c>
      <c r="D6" s="29" t="n">
        <f aca="false">[2]t4!D5</f>
        <v>20669.42</v>
      </c>
      <c r="E6" s="29" t="n">
        <f aca="false">[2]t4!E5</f>
        <v>3265678.13</v>
      </c>
      <c r="F6" s="29" t="n">
        <f aca="false">[2]t4!F5</f>
        <v>46424.82</v>
      </c>
      <c r="G6" s="29" t="n">
        <f aca="false">[2]t4!G5</f>
        <v>33856.27</v>
      </c>
      <c r="H6" s="29" t="n">
        <f aca="false">[2]t4!H5</f>
        <v>701783.59</v>
      </c>
      <c r="I6" s="29" t="n">
        <f aca="false">[2]t4!I5</f>
        <v>2045313.79</v>
      </c>
      <c r="J6" s="29" t="n">
        <f aca="false">[2]t4!J5</f>
        <v>605876.36</v>
      </c>
      <c r="K6" s="29" t="n">
        <f aca="false">[2]t4!K5</f>
        <v>999974.73</v>
      </c>
      <c r="L6" s="29" t="n">
        <f aca="false">[2]t4!L5</f>
        <v>54148.96</v>
      </c>
      <c r="M6" s="29" t="n">
        <f aca="false">[2]t4!M5</f>
        <v>146480.56</v>
      </c>
      <c r="N6" s="12" t="s">
        <v>65</v>
      </c>
      <c r="O6" s="29" t="n">
        <f aca="false">[2]t4!N5</f>
        <v>79614.65</v>
      </c>
      <c r="P6" s="29" t="n">
        <f aca="false">[2]t4!O5</f>
        <v>112914.15</v>
      </c>
      <c r="Q6" s="29" t="n">
        <f aca="false">[2]t4!P5</f>
        <v>217988.71</v>
      </c>
      <c r="R6" s="29" t="n">
        <f aca="false">[2]t4!Q5</f>
        <v>445092.54</v>
      </c>
      <c r="S6" s="29" t="n">
        <f aca="false">[2]t4!R5</f>
        <v>326022.5</v>
      </c>
      <c r="T6" s="29" t="n">
        <f aca="false">[2]t4!S5</f>
        <v>211833.28</v>
      </c>
      <c r="U6" s="29" t="n">
        <f aca="false">[2]t4!T5</f>
        <v>70136.15</v>
      </c>
      <c r="V6" s="29" t="n">
        <f aca="false">[2]t4!U5</f>
        <v>275941.71</v>
      </c>
      <c r="W6" s="29" t="n">
        <f aca="false">[2]t4!V5</f>
        <v>49051.49</v>
      </c>
      <c r="X6" s="29" t="n">
        <f aca="false">[2]t4!W5</f>
        <v>113.42</v>
      </c>
      <c r="Y6" s="29" t="n">
        <f aca="false">[2]t4!X5</f>
        <v>10042.31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87520.23</v>
      </c>
      <c r="C7" s="29" t="n">
        <f aca="false">[2]t4!C6</f>
        <v>1263822.92</v>
      </c>
      <c r="D7" s="29" t="n">
        <f aca="false">[2]t4!D6</f>
        <v>15532.55</v>
      </c>
      <c r="E7" s="29" t="n">
        <f aca="false">[2]t4!E6</f>
        <v>1732106.84</v>
      </c>
      <c r="F7" s="29" t="n">
        <f aca="false">[2]t4!F6</f>
        <v>35282.71</v>
      </c>
      <c r="G7" s="29" t="n">
        <f aca="false">[2]t4!G6</f>
        <v>20803.4</v>
      </c>
      <c r="H7" s="29" t="n">
        <f aca="false">[2]t4!H6</f>
        <v>585067.99</v>
      </c>
      <c r="I7" s="29" t="n">
        <f aca="false">[2]t4!I6</f>
        <v>1020000.04</v>
      </c>
      <c r="J7" s="29" t="n">
        <f aca="false">[2]t4!J6</f>
        <v>492206.81</v>
      </c>
      <c r="K7" s="29" t="n">
        <f aca="false">[2]t4!K6</f>
        <v>340961.92</v>
      </c>
      <c r="L7" s="29" t="n">
        <f aca="false">[2]t4!L6</f>
        <v>36385.66</v>
      </c>
      <c r="M7" s="29" t="n">
        <f aca="false">[2]t4!M6</f>
        <v>63156.64</v>
      </c>
      <c r="N7" s="12" t="s">
        <v>54</v>
      </c>
      <c r="O7" s="29" t="n">
        <f aca="false">[2]t4!N6</f>
        <v>36753.23</v>
      </c>
      <c r="P7" s="29" t="n">
        <f aca="false">[2]t4!O6</f>
        <v>53845.5</v>
      </c>
      <c r="Q7" s="29" t="n">
        <f aca="false">[2]t4!P6</f>
        <v>128611.63</v>
      </c>
      <c r="R7" s="29" t="n">
        <f aca="false">[2]t4!Q6</f>
        <v>251193.49</v>
      </c>
      <c r="S7" s="29" t="n">
        <f aca="false">[2]t4!R6</f>
        <v>88493.74</v>
      </c>
      <c r="T7" s="29" t="n">
        <f aca="false">[2]t4!S6</f>
        <v>41420.09</v>
      </c>
      <c r="U7" s="29" t="n">
        <f aca="false">[2]t4!T6</f>
        <v>33209</v>
      </c>
      <c r="V7" s="29" t="n">
        <f aca="false">[2]t4!U6</f>
        <v>132345.43</v>
      </c>
      <c r="W7" s="29" t="n">
        <f aca="false">[2]t4!V6</f>
        <v>11535.16</v>
      </c>
      <c r="X7" s="29" t="str">
        <f aca="false">[2]t4!W6</f>
        <v>-</v>
      </c>
      <c r="Y7" s="29" t="n">
        <f aca="false">[2]t4!X6</f>
        <v>4785.52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91545.1</v>
      </c>
      <c r="C8" s="29" t="n">
        <f aca="false">[2]t4!C7</f>
        <v>796284.88</v>
      </c>
      <c r="D8" s="29" t="n">
        <f aca="false">[2]t4!D7</f>
        <v>5136.87</v>
      </c>
      <c r="E8" s="29" t="n">
        <f aca="false">[2]t4!E7</f>
        <v>1533571.29</v>
      </c>
      <c r="F8" s="29" t="n">
        <f aca="false">[2]t4!F7</f>
        <v>11142.11</v>
      </c>
      <c r="G8" s="29" t="n">
        <f aca="false">[2]t4!G7</f>
        <v>13052.87</v>
      </c>
      <c r="H8" s="29" t="n">
        <f aca="false">[2]t4!H7</f>
        <v>116715.61</v>
      </c>
      <c r="I8" s="29" t="n">
        <f aca="false">[2]t4!I7</f>
        <v>1025313.75</v>
      </c>
      <c r="J8" s="29" t="n">
        <f aca="false">[2]t4!J7</f>
        <v>113669.55</v>
      </c>
      <c r="K8" s="29" t="n">
        <f aca="false">[2]t4!K7</f>
        <v>659012.81</v>
      </c>
      <c r="L8" s="29" t="n">
        <f aca="false">[2]t4!L7</f>
        <v>17763.3</v>
      </c>
      <c r="M8" s="29" t="n">
        <f aca="false">[2]t4!M7</f>
        <v>83323.92</v>
      </c>
      <c r="N8" s="12" t="s">
        <v>55</v>
      </c>
      <c r="O8" s="29" t="n">
        <f aca="false">[2]t4!N7</f>
        <v>42861.42</v>
      </c>
      <c r="P8" s="29" t="n">
        <f aca="false">[2]t4!O7</f>
        <v>59068.65</v>
      </c>
      <c r="Q8" s="29" t="n">
        <f aca="false">[2]t4!P7</f>
        <v>89377.08</v>
      </c>
      <c r="R8" s="29" t="n">
        <f aca="false">[2]t4!Q7</f>
        <v>193899.05</v>
      </c>
      <c r="S8" s="29" t="n">
        <f aca="false">[2]t4!R7</f>
        <v>237528.76</v>
      </c>
      <c r="T8" s="29" t="n">
        <f aca="false">[2]t4!S7</f>
        <v>170413.19</v>
      </c>
      <c r="U8" s="29" t="n">
        <f aca="false">[2]t4!T7</f>
        <v>36927.15</v>
      </c>
      <c r="V8" s="29" t="n">
        <f aca="false">[2]t4!U7</f>
        <v>143596.29</v>
      </c>
      <c r="W8" s="29" t="n">
        <f aca="false">[2]t4!V7</f>
        <v>37516.33</v>
      </c>
      <c r="X8" s="29" t="n">
        <f aca="false">[2]t4!W7</f>
        <v>113.42</v>
      </c>
      <c r="Y8" s="29" t="n">
        <f aca="false">[2]t4!X7</f>
        <v>5256.79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0007.75</v>
      </c>
      <c r="C9" s="29" t="n">
        <f aca="false">[2]t4!C8</f>
        <v>13853.51</v>
      </c>
      <c r="D9" s="29" t="n">
        <f aca="false">[2]t4!D8</f>
        <v>1553.52</v>
      </c>
      <c r="E9" s="29" t="n">
        <f aca="false">[2]t4!E8</f>
        <v>624363.34</v>
      </c>
      <c r="F9" s="29" t="str">
        <f aca="false">[2]t4!F8</f>
        <v>-</v>
      </c>
      <c r="G9" s="29" t="n">
        <f aca="false">[2]t4!G8</f>
        <v>715.8</v>
      </c>
      <c r="H9" s="29" t="n">
        <f aca="false">[2]t4!H8</f>
        <v>50292.87</v>
      </c>
      <c r="I9" s="29" t="n">
        <f aca="false">[2]t4!I8</f>
        <v>188383.58</v>
      </c>
      <c r="J9" s="29" t="n">
        <f aca="false">[2]t4!J8</f>
        <v>181777.58</v>
      </c>
      <c r="K9" s="29" t="n">
        <f aca="false">[2]t4!K8</f>
        <v>92517.11</v>
      </c>
      <c r="L9" s="29" t="n">
        <f aca="false">[2]t4!L8</f>
        <v>4351.83</v>
      </c>
      <c r="M9" s="29" t="n">
        <f aca="false">[2]t4!M8</f>
        <v>20098.31</v>
      </c>
      <c r="N9" s="12" t="s">
        <v>66</v>
      </c>
      <c r="O9" s="29" t="n">
        <f aca="false">[2]t4!N8</f>
        <v>20994.67</v>
      </c>
      <c r="P9" s="29" t="n">
        <f aca="false">[2]t4!O8</f>
        <v>24969.94</v>
      </c>
      <c r="Q9" s="29" t="n">
        <f aca="false">[2]t4!P8</f>
        <v>32196.33</v>
      </c>
      <c r="R9" s="29" t="n">
        <f aca="false">[2]t4!Q8</f>
        <v>34071.17</v>
      </c>
      <c r="S9" s="29" t="n">
        <f aca="false">[2]t4!R8</f>
        <v>20535.07</v>
      </c>
      <c r="T9" s="29" t="n">
        <f aca="false">[2]t4!S8</f>
        <v>14902.4</v>
      </c>
      <c r="U9" s="29" t="n">
        <f aca="false">[2]t4!T8</f>
        <v>4899.08</v>
      </c>
      <c r="V9" s="29" t="n">
        <f aca="false">[2]t4!U8</f>
        <v>11012.73</v>
      </c>
      <c r="W9" s="29" t="n">
        <f aca="false">[2]t4!V8</f>
        <v>3720.57</v>
      </c>
      <c r="X9" s="29" t="str">
        <f aca="false">[2]t4!W8</f>
        <v>-</v>
      </c>
      <c r="Y9" s="29" t="n">
        <f aca="false">[2]t4!X8</f>
        <v>4798.36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10499.79</v>
      </c>
      <c r="C10" s="30" t="n">
        <f aca="false">[2]t4!C9</f>
        <v>12709.08</v>
      </c>
      <c r="D10" s="30" t="n">
        <f aca="false">[2]t4!D9</f>
        <v>1553.52</v>
      </c>
      <c r="E10" s="30" t="n">
        <f aca="false">[2]t4!E9</f>
        <v>316714.01</v>
      </c>
      <c r="F10" s="30" t="str">
        <f aca="false">[2]t4!F9</f>
        <v>-</v>
      </c>
      <c r="G10" s="30" t="n">
        <f aca="false">[2]t4!G9</f>
        <v>715.8</v>
      </c>
      <c r="H10" s="30" t="n">
        <f aca="false">[2]t4!H9</f>
        <v>39158.28</v>
      </c>
      <c r="I10" s="30" t="n">
        <f aca="false">[2]t4!I9</f>
        <v>78589.26</v>
      </c>
      <c r="J10" s="30" t="n">
        <f aca="false">[2]t4!J9</f>
        <v>143584.4</v>
      </c>
      <c r="K10" s="30" t="n">
        <f aca="false">[2]t4!K9</f>
        <v>31385.83</v>
      </c>
      <c r="L10" s="30" t="n">
        <f aca="false">[2]t4!L9</f>
        <v>3250.76</v>
      </c>
      <c r="M10" s="30" t="n">
        <f aca="false">[2]t4!M9</f>
        <v>10099.79</v>
      </c>
      <c r="N10" s="15" t="s">
        <v>54</v>
      </c>
      <c r="O10" s="30" t="n">
        <f aca="false">[2]t4!N9</f>
        <v>13092.94</v>
      </c>
      <c r="P10" s="30" t="n">
        <f aca="false">[2]t4!O9</f>
        <v>9771.87</v>
      </c>
      <c r="Q10" s="30" t="n">
        <f aca="false">[2]t4!P9</f>
        <v>16768.43</v>
      </c>
      <c r="R10" s="30" t="n">
        <f aca="false">[2]t4!Q9</f>
        <v>19182.83</v>
      </c>
      <c r="S10" s="30" t="n">
        <f aca="false">[2]t4!R9</f>
        <v>4652.24</v>
      </c>
      <c r="T10" s="30" t="str">
        <f aca="false">[2]t4!S9</f>
        <v>-</v>
      </c>
      <c r="U10" s="30" t="n">
        <f aca="false">[2]t4!T9</f>
        <v>2964.48</v>
      </c>
      <c r="V10" s="30" t="n">
        <f aca="false">[2]t4!U9</f>
        <v>4130.51</v>
      </c>
      <c r="W10" s="30" t="str">
        <f aca="false">[2]t4!V9</f>
        <v>-</v>
      </c>
      <c r="X10" s="30" t="str">
        <f aca="false">[2]t4!W9</f>
        <v>-</v>
      </c>
      <c r="Y10" s="30" t="n">
        <f aca="false">[2]t4!X9</f>
        <v>2175.77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9507.96</v>
      </c>
      <c r="C11" s="30" t="n">
        <f aca="false">[2]t4!C10</f>
        <v>1144.43</v>
      </c>
      <c r="D11" s="30" t="str">
        <f aca="false">[2]t4!D10</f>
        <v>-</v>
      </c>
      <c r="E11" s="30" t="n">
        <f aca="false">[2]t4!E10</f>
        <v>307649.34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11134.59</v>
      </c>
      <c r="I11" s="30" t="n">
        <f aca="false">[2]t4!I10</f>
        <v>109794.31</v>
      </c>
      <c r="J11" s="30" t="n">
        <f aca="false">[2]t4!J10</f>
        <v>38193.18</v>
      </c>
      <c r="K11" s="30" t="n">
        <f aca="false">[2]t4!K10</f>
        <v>61131.27</v>
      </c>
      <c r="L11" s="30" t="n">
        <f aca="false">[2]t4!L10</f>
        <v>1101.07</v>
      </c>
      <c r="M11" s="30" t="n">
        <f aca="false">[2]t4!M10</f>
        <v>9998.52</v>
      </c>
      <c r="N11" s="15" t="s">
        <v>55</v>
      </c>
      <c r="O11" s="30" t="n">
        <f aca="false">[2]t4!N10</f>
        <v>7901.72</v>
      </c>
      <c r="P11" s="30" t="n">
        <f aca="false">[2]t4!O10</f>
        <v>15198.07</v>
      </c>
      <c r="Q11" s="30" t="n">
        <f aca="false">[2]t4!P10</f>
        <v>15427.9</v>
      </c>
      <c r="R11" s="30" t="n">
        <f aca="false">[2]t4!Q10</f>
        <v>14888.34</v>
      </c>
      <c r="S11" s="30" t="n">
        <f aca="false">[2]t4!R10</f>
        <v>15882.82</v>
      </c>
      <c r="T11" s="30" t="n">
        <f aca="false">[2]t4!S10</f>
        <v>14902.4</v>
      </c>
      <c r="U11" s="30" t="n">
        <f aca="false">[2]t4!T10</f>
        <v>1934.6</v>
      </c>
      <c r="V11" s="30" t="n">
        <f aca="false">[2]t4!U10</f>
        <v>6882.22</v>
      </c>
      <c r="W11" s="30" t="n">
        <f aca="false">[2]t4!V10</f>
        <v>3720.57</v>
      </c>
      <c r="X11" s="30" t="str">
        <f aca="false">[2]t4!W10</f>
        <v>-</v>
      </c>
      <c r="Y11" s="30" t="n">
        <f aca="false">[2]t4!X10</f>
        <v>2622.59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58554.43</v>
      </c>
      <c r="C12" s="29" t="n">
        <f aca="false">[2]t4!C11</f>
        <v>21330.11</v>
      </c>
      <c r="D12" s="29" t="n">
        <f aca="false">[2]t4!D11</f>
        <v>1073.68</v>
      </c>
      <c r="E12" s="29" t="n">
        <f aca="false">[2]t4!E11</f>
        <v>154493.91</v>
      </c>
      <c r="F12" s="29" t="n">
        <f aca="false">[2]t4!F11</f>
        <v>10858.6</v>
      </c>
      <c r="G12" s="29" t="n">
        <f aca="false">[2]t4!G11</f>
        <v>3926.66</v>
      </c>
      <c r="H12" s="29" t="n">
        <f aca="false">[2]t4!H11</f>
        <v>67431.43</v>
      </c>
      <c r="I12" s="29" t="n">
        <f aca="false">[2]t4!I11</f>
        <v>227692.37</v>
      </c>
      <c r="J12" s="29" t="n">
        <f aca="false">[2]t4!J11</f>
        <v>78690</v>
      </c>
      <c r="K12" s="29" t="n">
        <f aca="false">[2]t4!K11</f>
        <v>95690.38</v>
      </c>
      <c r="L12" s="29" t="n">
        <f aca="false">[2]t4!L11</f>
        <v>22233.96</v>
      </c>
      <c r="M12" s="29" t="n">
        <f aca="false">[2]t4!M11</f>
        <v>36461.82</v>
      </c>
      <c r="N12" s="12" t="s">
        <v>67</v>
      </c>
      <c r="O12" s="29" t="n">
        <f aca="false">[2]t4!N11</f>
        <v>13611.05</v>
      </c>
      <c r="P12" s="29" t="n">
        <f aca="false">[2]t4!O11</f>
        <v>34033.47</v>
      </c>
      <c r="Q12" s="29" t="n">
        <f aca="false">[2]t4!P11</f>
        <v>35242.87</v>
      </c>
      <c r="R12" s="29" t="n">
        <f aca="false">[2]t4!Q11</f>
        <v>57115.95</v>
      </c>
      <c r="S12" s="29" t="n">
        <f aca="false">[2]t4!R11</f>
        <v>38962.83</v>
      </c>
      <c r="T12" s="29" t="n">
        <f aca="false">[2]t4!S11</f>
        <v>22337.6</v>
      </c>
      <c r="U12" s="29" t="n">
        <f aca="false">[2]t4!T11</f>
        <v>5336.76</v>
      </c>
      <c r="V12" s="29" t="n">
        <f aca="false">[2]t4!U11</f>
        <v>19882.67</v>
      </c>
      <c r="W12" s="29" t="n">
        <f aca="false">[2]t4!V11</f>
        <v>7705.73</v>
      </c>
      <c r="X12" s="29" t="str">
        <f aca="false">[2]t4!W11</f>
        <v>-</v>
      </c>
      <c r="Y12" s="29" t="n">
        <f aca="false">[2]t4!X11</f>
        <v>4442.59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499729.55</v>
      </c>
      <c r="C13" s="30" t="n">
        <f aca="false">[2]t4!C12</f>
        <v>14147.53</v>
      </c>
      <c r="D13" s="30" t="str">
        <f aca="false">[2]t4!D12</f>
        <v>-</v>
      </c>
      <c r="E13" s="30" t="n">
        <f aca="false">[2]t4!E12</f>
        <v>82728.63</v>
      </c>
      <c r="F13" s="30" t="n">
        <f aca="false">[2]t4!F12</f>
        <v>7078.93</v>
      </c>
      <c r="G13" s="30" t="n">
        <f aca="false">[2]t4!G12</f>
        <v>1006.98</v>
      </c>
      <c r="H13" s="30" t="n">
        <f aca="false">[2]t4!H12</f>
        <v>55124.75</v>
      </c>
      <c r="I13" s="30" t="n">
        <f aca="false">[2]t4!I12</f>
        <v>116321.71</v>
      </c>
      <c r="J13" s="30" t="n">
        <f aca="false">[2]t4!J12</f>
        <v>61516.15</v>
      </c>
      <c r="K13" s="30" t="n">
        <f aca="false">[2]t4!K12</f>
        <v>30386.3</v>
      </c>
      <c r="L13" s="30" t="n">
        <f aca="false">[2]t4!L12</f>
        <v>15473.79</v>
      </c>
      <c r="M13" s="30" t="n">
        <f aca="false">[2]t4!M12</f>
        <v>17045.65</v>
      </c>
      <c r="N13" s="15" t="s">
        <v>54</v>
      </c>
      <c r="O13" s="30" t="n">
        <f aca="false">[2]t4!N12</f>
        <v>6503.86</v>
      </c>
      <c r="P13" s="30" t="n">
        <f aca="false">[2]t4!O12</f>
        <v>16190.52</v>
      </c>
      <c r="Q13" s="30" t="n">
        <f aca="false">[2]t4!P12</f>
        <v>17601.78</v>
      </c>
      <c r="R13" s="30" t="n">
        <f aca="false">[2]t4!Q12</f>
        <v>24686.49</v>
      </c>
      <c r="S13" s="30" t="n">
        <f aca="false">[2]t4!R12</f>
        <v>10558.23</v>
      </c>
      <c r="T13" s="30" t="n">
        <f aca="false">[2]t4!S12</f>
        <v>7837.31</v>
      </c>
      <c r="U13" s="30" t="n">
        <f aca="false">[2]t4!T12</f>
        <v>1647.97</v>
      </c>
      <c r="V13" s="30" t="n">
        <f aca="false">[2]t4!U12</f>
        <v>9994.19</v>
      </c>
      <c r="W13" s="30" t="n">
        <f aca="false">[2]t4!V12</f>
        <v>1720.29</v>
      </c>
      <c r="X13" s="30" t="str">
        <f aca="false">[2]t4!W12</f>
        <v>-</v>
      </c>
      <c r="Y13" s="30" t="n">
        <f aca="false">[2]t4!X12</f>
        <v>2158.5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8824.88</v>
      </c>
      <c r="C14" s="30" t="n">
        <f aca="false">[2]t4!C13</f>
        <v>7182.58</v>
      </c>
      <c r="D14" s="30" t="n">
        <f aca="false">[2]t4!D13</f>
        <v>1073.68</v>
      </c>
      <c r="E14" s="30" t="n">
        <f aca="false">[2]t4!E13</f>
        <v>71765.28</v>
      </c>
      <c r="F14" s="30" t="n">
        <f aca="false">[2]t4!F13</f>
        <v>3779.67</v>
      </c>
      <c r="G14" s="30" t="n">
        <f aca="false">[2]t4!G13</f>
        <v>2919.67</v>
      </c>
      <c r="H14" s="30" t="n">
        <f aca="false">[2]t4!H13</f>
        <v>12306.68</v>
      </c>
      <c r="I14" s="30" t="n">
        <f aca="false">[2]t4!I13</f>
        <v>111370.65</v>
      </c>
      <c r="J14" s="30" t="n">
        <f aca="false">[2]t4!J13</f>
        <v>17173.85</v>
      </c>
      <c r="K14" s="30" t="n">
        <f aca="false">[2]t4!K13</f>
        <v>65304.08</v>
      </c>
      <c r="L14" s="30" t="n">
        <f aca="false">[2]t4!L13</f>
        <v>6760.18</v>
      </c>
      <c r="M14" s="30" t="n">
        <f aca="false">[2]t4!M13</f>
        <v>19416.16</v>
      </c>
      <c r="N14" s="15" t="s">
        <v>55</v>
      </c>
      <c r="O14" s="30" t="n">
        <f aca="false">[2]t4!N13</f>
        <v>7107.18</v>
      </c>
      <c r="P14" s="30" t="n">
        <f aca="false">[2]t4!O13</f>
        <v>17842.95</v>
      </c>
      <c r="Q14" s="30" t="n">
        <f aca="false">[2]t4!P13</f>
        <v>17641.09</v>
      </c>
      <c r="R14" s="30" t="n">
        <f aca="false">[2]t4!Q13</f>
        <v>32429.46</v>
      </c>
      <c r="S14" s="30" t="n">
        <f aca="false">[2]t4!R13</f>
        <v>28404.61</v>
      </c>
      <c r="T14" s="30" t="n">
        <f aca="false">[2]t4!S13</f>
        <v>14500.29</v>
      </c>
      <c r="U14" s="30" t="n">
        <f aca="false">[2]t4!T13</f>
        <v>3688.8</v>
      </c>
      <c r="V14" s="30" t="n">
        <f aca="false">[2]t4!U13</f>
        <v>9888.48</v>
      </c>
      <c r="W14" s="30" t="n">
        <f aca="false">[2]t4!V13</f>
        <v>5985.44</v>
      </c>
      <c r="X14" s="30" t="str">
        <f aca="false">[2]t4!W13</f>
        <v>-</v>
      </c>
      <c r="Y14" s="30" t="n">
        <f aca="false">[2]t4!X13</f>
        <v>2284.09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46385.19</v>
      </c>
      <c r="C15" s="29" t="n">
        <f aca="false">[2]t4!C14</f>
        <v>48786.96</v>
      </c>
      <c r="D15" s="29" t="str">
        <f aca="false">[2]t4!D14</f>
        <v>-</v>
      </c>
      <c r="E15" s="29" t="n">
        <f aca="false">[2]t4!E14</f>
        <v>290949.33</v>
      </c>
      <c r="F15" s="29" t="n">
        <f aca="false">[2]t4!F14</f>
        <v>2878.58</v>
      </c>
      <c r="G15" s="29" t="n">
        <f aca="false">[2]t4!G14</f>
        <v>697.76</v>
      </c>
      <c r="H15" s="29" t="n">
        <f aca="false">[2]t4!H14</f>
        <v>77610.44</v>
      </c>
      <c r="I15" s="29" t="n">
        <f aca="false">[2]t4!I14</f>
        <v>172190.17</v>
      </c>
      <c r="J15" s="29" t="n">
        <f aca="false">[2]t4!J14</f>
        <v>73867.16</v>
      </c>
      <c r="K15" s="29" t="n">
        <f aca="false">[2]t4!K14</f>
        <v>81334.78</v>
      </c>
      <c r="L15" s="29" t="n">
        <f aca="false">[2]t4!L14</f>
        <v>7325.21</v>
      </c>
      <c r="M15" s="29" t="n">
        <f aca="false">[2]t4!M14</f>
        <v>19359.71</v>
      </c>
      <c r="N15" s="12" t="s">
        <v>68</v>
      </c>
      <c r="O15" s="29" t="n">
        <f aca="false">[2]t4!N14</f>
        <v>9236.37</v>
      </c>
      <c r="P15" s="29" t="n">
        <f aca="false">[2]t4!O14</f>
        <v>11147.33</v>
      </c>
      <c r="Q15" s="29" t="n">
        <f aca="false">[2]t4!P14</f>
        <v>37936.26</v>
      </c>
      <c r="R15" s="29" t="n">
        <f aca="false">[2]t4!Q14</f>
        <v>26685.99</v>
      </c>
      <c r="S15" s="29" t="n">
        <f aca="false">[2]t4!R14</f>
        <v>23130.12</v>
      </c>
      <c r="T15" s="29" t="n">
        <f aca="false">[2]t4!S14</f>
        <v>25857.17</v>
      </c>
      <c r="U15" s="29" t="n">
        <f aca="false">[2]t4!T14</f>
        <v>9476.85</v>
      </c>
      <c r="V15" s="29" t="n">
        <f aca="false">[2]t4!U14</f>
        <v>19105.8</v>
      </c>
      <c r="W15" s="29" t="n">
        <f aca="false">[2]t4!V14</f>
        <v>8809.21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4324.73</v>
      </c>
      <c r="C16" s="30" t="n">
        <f aca="false">[2]t4!C15</f>
        <v>33329.58</v>
      </c>
      <c r="D16" s="30" t="str">
        <f aca="false">[2]t4!D15</f>
        <v>-</v>
      </c>
      <c r="E16" s="30" t="n">
        <f aca="false">[2]t4!E15</f>
        <v>154195.18</v>
      </c>
      <c r="F16" s="30" t="n">
        <f aca="false">[2]t4!F15</f>
        <v>1526.32</v>
      </c>
      <c r="G16" s="30" t="str">
        <f aca="false">[2]t4!G15</f>
        <v>-</v>
      </c>
      <c r="H16" s="30" t="n">
        <f aca="false">[2]t4!H15</f>
        <v>62971.05</v>
      </c>
      <c r="I16" s="30" t="n">
        <f aca="false">[2]t4!I15</f>
        <v>87579.85</v>
      </c>
      <c r="J16" s="30" t="n">
        <f aca="false">[2]t4!J15</f>
        <v>57211.8</v>
      </c>
      <c r="K16" s="30" t="n">
        <f aca="false">[2]t4!K15</f>
        <v>30311.94</v>
      </c>
      <c r="L16" s="30" t="n">
        <f aca="false">[2]t4!L15</f>
        <v>5926.41</v>
      </c>
      <c r="M16" s="30" t="n">
        <f aca="false">[2]t4!M15</f>
        <v>8771.63</v>
      </c>
      <c r="N16" s="15" t="s">
        <v>54</v>
      </c>
      <c r="O16" s="30" t="n">
        <f aca="false">[2]t4!N15</f>
        <v>3438.57</v>
      </c>
      <c r="P16" s="30" t="n">
        <f aca="false">[2]t4!O15</f>
        <v>2258.8</v>
      </c>
      <c r="Q16" s="30" t="n">
        <f aca="false">[2]t4!P15</f>
        <v>23769.81</v>
      </c>
      <c r="R16" s="30" t="n">
        <f aca="false">[2]t4!Q15</f>
        <v>14890.24</v>
      </c>
      <c r="S16" s="30" t="n">
        <f aca="false">[2]t4!R15</f>
        <v>7715.43</v>
      </c>
      <c r="T16" s="30" t="n">
        <f aca="false">[2]t4!S15</f>
        <v>5659.83</v>
      </c>
      <c r="U16" s="30" t="n">
        <f aca="false">[2]t4!T15</f>
        <v>1417.78</v>
      </c>
      <c r="V16" s="30" t="n">
        <f aca="false">[2]t4!U15</f>
        <v>11159.31</v>
      </c>
      <c r="W16" s="30" t="n">
        <f aca="false">[2]t4!V15</f>
        <v>2191.19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32060.46</v>
      </c>
      <c r="C17" s="30" t="n">
        <f aca="false">[2]t4!C16</f>
        <v>15457.37</v>
      </c>
      <c r="D17" s="30" t="str">
        <f aca="false">[2]t4!D16</f>
        <v>-</v>
      </c>
      <c r="E17" s="30" t="n">
        <f aca="false">[2]t4!E16</f>
        <v>136754.15</v>
      </c>
      <c r="F17" s="30" t="n">
        <f aca="false">[2]t4!F16</f>
        <v>1352.26</v>
      </c>
      <c r="G17" s="30" t="n">
        <f aca="false">[2]t4!G16</f>
        <v>697.76</v>
      </c>
      <c r="H17" s="30" t="n">
        <f aca="false">[2]t4!H16</f>
        <v>14639.39</v>
      </c>
      <c r="I17" s="30" t="n">
        <f aca="false">[2]t4!I16</f>
        <v>84610.32</v>
      </c>
      <c r="J17" s="30" t="n">
        <f aca="false">[2]t4!J16</f>
        <v>16655.35</v>
      </c>
      <c r="K17" s="30" t="n">
        <f aca="false">[2]t4!K16</f>
        <v>51022.84</v>
      </c>
      <c r="L17" s="30" t="n">
        <f aca="false">[2]t4!L16</f>
        <v>1398.79</v>
      </c>
      <c r="M17" s="30" t="n">
        <f aca="false">[2]t4!M16</f>
        <v>10588.08</v>
      </c>
      <c r="N17" s="15" t="s">
        <v>55</v>
      </c>
      <c r="O17" s="30" t="n">
        <f aca="false">[2]t4!N16</f>
        <v>5797.8</v>
      </c>
      <c r="P17" s="30" t="n">
        <f aca="false">[2]t4!O16</f>
        <v>8888.53</v>
      </c>
      <c r="Q17" s="30" t="n">
        <f aca="false">[2]t4!P16</f>
        <v>14166.44</v>
      </c>
      <c r="R17" s="30" t="n">
        <f aca="false">[2]t4!Q16</f>
        <v>11795.74</v>
      </c>
      <c r="S17" s="30" t="n">
        <f aca="false">[2]t4!R16</f>
        <v>15414.69</v>
      </c>
      <c r="T17" s="30" t="n">
        <f aca="false">[2]t4!S16</f>
        <v>20197.34</v>
      </c>
      <c r="U17" s="30" t="n">
        <f aca="false">[2]t4!T16</f>
        <v>8059.07</v>
      </c>
      <c r="V17" s="30" t="n">
        <f aca="false">[2]t4!U16</f>
        <v>7946.49</v>
      </c>
      <c r="W17" s="30" t="n">
        <f aca="false">[2]t4!V16</f>
        <v>6618.03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90667.27</v>
      </c>
      <c r="C18" s="29" t="n">
        <f aca="false">[2]t4!C17</f>
        <v>46492.43</v>
      </c>
      <c r="D18" s="29" t="n">
        <f aca="false">[2]t4!D17</f>
        <v>1449.88</v>
      </c>
      <c r="E18" s="29" t="n">
        <f aca="false">[2]t4!E17</f>
        <v>188621.62</v>
      </c>
      <c r="F18" s="29" t="n">
        <f aca="false">[2]t4!F17</f>
        <v>5063.95</v>
      </c>
      <c r="G18" s="29" t="n">
        <f aca="false">[2]t4!G17</f>
        <v>3103.46</v>
      </c>
      <c r="H18" s="29" t="n">
        <f aca="false">[2]t4!H17</f>
        <v>28960.1</v>
      </c>
      <c r="I18" s="29" t="n">
        <f aca="false">[2]t4!I17</f>
        <v>63802.83</v>
      </c>
      <c r="J18" s="29" t="n">
        <f aca="false">[2]t4!J17</f>
        <v>33304.9</v>
      </c>
      <c r="K18" s="29" t="n">
        <f aca="false">[2]t4!K17</f>
        <v>41978.51</v>
      </c>
      <c r="L18" s="29" t="n">
        <f aca="false">[2]t4!L17</f>
        <v>1346.92</v>
      </c>
      <c r="M18" s="29" t="n">
        <f aca="false">[2]t4!M17</f>
        <v>5235.74</v>
      </c>
      <c r="N18" s="12" t="s">
        <v>69</v>
      </c>
      <c r="O18" s="29" t="n">
        <f aca="false">[2]t4!N17</f>
        <v>4562.55</v>
      </c>
      <c r="P18" s="29" t="n">
        <f aca="false">[2]t4!O17</f>
        <v>2498.85</v>
      </c>
      <c r="Q18" s="29" t="n">
        <f aca="false">[2]t4!P17</f>
        <v>4783.82</v>
      </c>
      <c r="R18" s="29" t="n">
        <f aca="false">[2]t4!Q17</f>
        <v>29602.6</v>
      </c>
      <c r="S18" s="29" t="n">
        <f aca="false">[2]t4!R17</f>
        <v>12619.27</v>
      </c>
      <c r="T18" s="29" t="n">
        <f aca="false">[2]t4!S17</f>
        <v>6645.37</v>
      </c>
      <c r="U18" s="29" t="n">
        <f aca="false">[2]t4!T17</f>
        <v>1345.54</v>
      </c>
      <c r="V18" s="29" t="n">
        <f aca="false">[2]t4!U17</f>
        <v>8154.57</v>
      </c>
      <c r="W18" s="29" t="n">
        <f aca="false">[2]t4!V17</f>
        <v>1094.35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3234.2</v>
      </c>
      <c r="C19" s="30" t="n">
        <f aca="false">[2]t4!C18</f>
        <v>34061.06</v>
      </c>
      <c r="D19" s="30" t="n">
        <f aca="false">[2]t4!D18</f>
        <v>1004.98</v>
      </c>
      <c r="E19" s="30" t="n">
        <f aca="false">[2]t4!E18</f>
        <v>89350.84</v>
      </c>
      <c r="F19" s="30" t="n">
        <f aca="false">[2]t4!F18</f>
        <v>3929.07</v>
      </c>
      <c r="G19" s="30" t="n">
        <f aca="false">[2]t4!G18</f>
        <v>1330.35</v>
      </c>
      <c r="H19" s="30" t="n">
        <f aca="false">[2]t4!H18</f>
        <v>25165.51</v>
      </c>
      <c r="I19" s="30" t="n">
        <f aca="false">[2]t4!I18</f>
        <v>28907.46</v>
      </c>
      <c r="J19" s="30" t="n">
        <f aca="false">[2]t4!J18</f>
        <v>28065.48</v>
      </c>
      <c r="K19" s="30" t="n">
        <f aca="false">[2]t4!K18</f>
        <v>15325.77</v>
      </c>
      <c r="L19" s="30" t="n">
        <f aca="false">[2]t4!L18</f>
        <v>269.84</v>
      </c>
      <c r="M19" s="30" t="n">
        <f aca="false">[2]t4!M18</f>
        <v>1196.53</v>
      </c>
      <c r="N19" s="15" t="s">
        <v>54</v>
      </c>
      <c r="O19" s="30" t="n">
        <f aca="false">[2]t4!N18</f>
        <v>1795.64</v>
      </c>
      <c r="P19" s="30" t="n">
        <f aca="false">[2]t4!O18</f>
        <v>1327.41</v>
      </c>
      <c r="Q19" s="30" t="n">
        <f aca="false">[2]t4!P18</f>
        <v>3112.57</v>
      </c>
      <c r="R19" s="30" t="n">
        <f aca="false">[2]t4!Q18</f>
        <v>18135.79</v>
      </c>
      <c r="S19" s="30" t="n">
        <f aca="false">[2]t4!R18</f>
        <v>3714.34</v>
      </c>
      <c r="T19" s="30" t="n">
        <f aca="false">[2]t4!S18</f>
        <v>1441.87</v>
      </c>
      <c r="U19" s="30" t="n">
        <f aca="false">[2]t4!T18</f>
        <v>885.33</v>
      </c>
      <c r="V19" s="30" t="n">
        <f aca="false">[2]t4!U18</f>
        <v>3797.56</v>
      </c>
      <c r="W19" s="30" t="n">
        <f aca="false">[2]t4!V18</f>
        <v>416.82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7433.07</v>
      </c>
      <c r="C20" s="30" t="n">
        <f aca="false">[2]t4!C19</f>
        <v>12431.38</v>
      </c>
      <c r="D20" s="30" t="n">
        <f aca="false">[2]t4!D19</f>
        <v>444.9</v>
      </c>
      <c r="E20" s="30" t="n">
        <f aca="false">[2]t4!E19</f>
        <v>99270.79</v>
      </c>
      <c r="F20" s="30" t="n">
        <f aca="false">[2]t4!F19</f>
        <v>1134.88</v>
      </c>
      <c r="G20" s="30" t="n">
        <f aca="false">[2]t4!G19</f>
        <v>1773.11</v>
      </c>
      <c r="H20" s="30" t="n">
        <f aca="false">[2]t4!H19</f>
        <v>3794.59</v>
      </c>
      <c r="I20" s="30" t="n">
        <f aca="false">[2]t4!I19</f>
        <v>34895.37</v>
      </c>
      <c r="J20" s="30" t="n">
        <f aca="false">[2]t4!J19</f>
        <v>5239.42</v>
      </c>
      <c r="K20" s="30" t="n">
        <f aca="false">[2]t4!K19</f>
        <v>26652.73</v>
      </c>
      <c r="L20" s="30" t="n">
        <f aca="false">[2]t4!L19</f>
        <v>1077.08</v>
      </c>
      <c r="M20" s="30" t="n">
        <f aca="false">[2]t4!M19</f>
        <v>4039.21</v>
      </c>
      <c r="N20" s="15" t="s">
        <v>55</v>
      </c>
      <c r="O20" s="30" t="n">
        <f aca="false">[2]t4!N19</f>
        <v>2766.91</v>
      </c>
      <c r="P20" s="30" t="n">
        <f aca="false">[2]t4!O19</f>
        <v>1171.44</v>
      </c>
      <c r="Q20" s="30" t="n">
        <f aca="false">[2]t4!P19</f>
        <v>1671.25</v>
      </c>
      <c r="R20" s="30" t="n">
        <f aca="false">[2]t4!Q19</f>
        <v>11466.81</v>
      </c>
      <c r="S20" s="30" t="n">
        <f aca="false">[2]t4!R19</f>
        <v>8904.93</v>
      </c>
      <c r="T20" s="30" t="n">
        <f aca="false">[2]t4!S19</f>
        <v>5203.51</v>
      </c>
      <c r="U20" s="30" t="n">
        <f aca="false">[2]t4!T19</f>
        <v>460.21</v>
      </c>
      <c r="V20" s="30" t="n">
        <f aca="false">[2]t4!U19</f>
        <v>4357.02</v>
      </c>
      <c r="W20" s="30" t="n">
        <f aca="false">[2]t4!V19</f>
        <v>677.53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2714.39</v>
      </c>
      <c r="C21" s="29" t="n">
        <f aca="false">[2]t4!C20</f>
        <v>32084.18</v>
      </c>
      <c r="D21" s="29" t="n">
        <f aca="false">[2]t4!D20</f>
        <v>720.54</v>
      </c>
      <c r="E21" s="29" t="n">
        <f aca="false">[2]t4!E20</f>
        <v>30922.57</v>
      </c>
      <c r="F21" s="29" t="n">
        <f aca="false">[2]t4!F20</f>
        <v>411.47</v>
      </c>
      <c r="G21" s="29" t="n">
        <f aca="false">[2]t4!G20</f>
        <v>233.15</v>
      </c>
      <c r="H21" s="29" t="n">
        <f aca="false">[2]t4!H20</f>
        <v>10487.74</v>
      </c>
      <c r="I21" s="29" t="n">
        <f aca="false">[2]t4!I20</f>
        <v>22682.35</v>
      </c>
      <c r="J21" s="29" t="n">
        <f aca="false">[2]t4!J20</f>
        <v>1633.87</v>
      </c>
      <c r="K21" s="29" t="n">
        <f aca="false">[2]t4!K20</f>
        <v>8550.61</v>
      </c>
      <c r="L21" s="29" t="n">
        <f aca="false">[2]t4!L20</f>
        <v>374.61</v>
      </c>
      <c r="M21" s="29" t="n">
        <f aca="false">[2]t4!M20</f>
        <v>1704.03</v>
      </c>
      <c r="N21" s="12" t="s">
        <v>70</v>
      </c>
      <c r="O21" s="29" t="str">
        <f aca="false">[2]t4!N20</f>
        <v>-</v>
      </c>
      <c r="P21" s="29" t="n">
        <f aca="false">[2]t4!O20</f>
        <v>225.37</v>
      </c>
      <c r="Q21" s="29" t="n">
        <f aca="false">[2]t4!P20</f>
        <v>1019.13</v>
      </c>
      <c r="R21" s="29" t="n">
        <f aca="false">[2]t4!Q20</f>
        <v>8573.24</v>
      </c>
      <c r="S21" s="29" t="n">
        <f aca="false">[2]t4!R20</f>
        <v>4877.33</v>
      </c>
      <c r="T21" s="29" t="n">
        <f aca="false">[2]t4!S20</f>
        <v>4532.45</v>
      </c>
      <c r="U21" s="29" t="n">
        <f aca="false">[2]t4!T20</f>
        <v>833.86</v>
      </c>
      <c r="V21" s="29" t="n">
        <f aca="false">[2]t4!U20</f>
        <v>2291.8</v>
      </c>
      <c r="W21" s="29" t="n">
        <f aca="false">[2]t4!V20</f>
        <v>556.09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69123.28</v>
      </c>
      <c r="C22" s="30" t="n">
        <f aca="false">[2]t4!C21</f>
        <v>19490.3</v>
      </c>
      <c r="D22" s="30" t="n">
        <f aca="false">[2]t4!D21</f>
        <v>720.54</v>
      </c>
      <c r="E22" s="30" t="n">
        <f aca="false">[2]t4!E21</f>
        <v>13945.94</v>
      </c>
      <c r="F22" s="30" t="n">
        <f aca="false">[2]t4!F21</f>
        <v>305.36</v>
      </c>
      <c r="G22" s="30" t="n">
        <f aca="false">[2]t4!G21</f>
        <v>70.47</v>
      </c>
      <c r="H22" s="30" t="n">
        <f aca="false">[2]t4!H21</f>
        <v>8800.21</v>
      </c>
      <c r="I22" s="30" t="n">
        <f aca="false">[2]t4!I21</f>
        <v>12200.79</v>
      </c>
      <c r="J22" s="30" t="n">
        <f aca="false">[2]t4!J21</f>
        <v>1366.35</v>
      </c>
      <c r="K22" s="30" t="n">
        <f aca="false">[2]t4!K21</f>
        <v>3023.56</v>
      </c>
      <c r="L22" s="30" t="n">
        <f aca="false">[2]t4!L21</f>
        <v>263.94</v>
      </c>
      <c r="M22" s="30" t="n">
        <f aca="false">[2]t4!M21</f>
        <v>580.6</v>
      </c>
      <c r="N22" s="15" t="s">
        <v>54</v>
      </c>
      <c r="O22" s="30" t="str">
        <f aca="false">[2]t4!N21</f>
        <v>-</v>
      </c>
      <c r="P22" s="30" t="n">
        <f aca="false">[2]t4!O21</f>
        <v>124.95</v>
      </c>
      <c r="Q22" s="30" t="n">
        <f aca="false">[2]t4!P21</f>
        <v>500.51</v>
      </c>
      <c r="R22" s="30" t="n">
        <f aca="false">[2]t4!Q21</f>
        <v>4392.04</v>
      </c>
      <c r="S22" s="30" t="n">
        <f aca="false">[2]t4!R21</f>
        <v>694.39</v>
      </c>
      <c r="T22" s="30" t="n">
        <f aca="false">[2]t4!S21</f>
        <v>848.3</v>
      </c>
      <c r="U22" s="30" t="n">
        <f aca="false">[2]t4!T21</f>
        <v>579.95</v>
      </c>
      <c r="V22" s="30" t="n">
        <f aca="false">[2]t4!U21</f>
        <v>1010.47</v>
      </c>
      <c r="W22" s="30" t="n">
        <f aca="false">[2]t4!V21</f>
        <v>204.61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3591.11</v>
      </c>
      <c r="C23" s="30" t="n">
        <f aca="false">[2]t4!C22</f>
        <v>12593.88</v>
      </c>
      <c r="D23" s="30" t="str">
        <f aca="false">[2]t4!D22</f>
        <v>-</v>
      </c>
      <c r="E23" s="30" t="n">
        <f aca="false">[2]t4!E22</f>
        <v>16976.63</v>
      </c>
      <c r="F23" s="30" t="n">
        <f aca="false">[2]t4!F22</f>
        <v>106.1</v>
      </c>
      <c r="G23" s="30" t="n">
        <f aca="false">[2]t4!G22</f>
        <v>162.68</v>
      </c>
      <c r="H23" s="30" t="n">
        <f aca="false">[2]t4!H22</f>
        <v>1687.53</v>
      </c>
      <c r="I23" s="30" t="n">
        <f aca="false">[2]t4!I22</f>
        <v>10481.56</v>
      </c>
      <c r="J23" s="30" t="n">
        <f aca="false">[2]t4!J22</f>
        <v>267.52</v>
      </c>
      <c r="K23" s="30" t="n">
        <f aca="false">[2]t4!K22</f>
        <v>5527.05</v>
      </c>
      <c r="L23" s="30" t="n">
        <f aca="false">[2]t4!L22</f>
        <v>110.67</v>
      </c>
      <c r="M23" s="30" t="n">
        <f aca="false">[2]t4!M22</f>
        <v>1123.43</v>
      </c>
      <c r="N23" s="15" t="s">
        <v>55</v>
      </c>
      <c r="O23" s="30" t="str">
        <f aca="false">[2]t4!N22</f>
        <v>-</v>
      </c>
      <c r="P23" s="30" t="n">
        <f aca="false">[2]t4!O22</f>
        <v>100.42</v>
      </c>
      <c r="Q23" s="30" t="n">
        <f aca="false">[2]t4!P22</f>
        <v>518.62</v>
      </c>
      <c r="R23" s="30" t="n">
        <f aca="false">[2]t4!Q22</f>
        <v>4181.2</v>
      </c>
      <c r="S23" s="30" t="n">
        <f aca="false">[2]t4!R22</f>
        <v>4182.95</v>
      </c>
      <c r="T23" s="30" t="n">
        <f aca="false">[2]t4!S22</f>
        <v>3684.14</v>
      </c>
      <c r="U23" s="30" t="n">
        <f aca="false">[2]t4!T22</f>
        <v>253.91</v>
      </c>
      <c r="V23" s="30" t="n">
        <f aca="false">[2]t4!U22</f>
        <v>1281.33</v>
      </c>
      <c r="W23" s="30" t="n">
        <f aca="false">[2]t4!V22</f>
        <v>351.48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32000.75</v>
      </c>
      <c r="C29" s="29" t="n">
        <f aca="false">[2]t4!C23</f>
        <v>159334.1</v>
      </c>
      <c r="D29" s="29" t="n">
        <f aca="false">[2]t4!D23</f>
        <v>1220.03</v>
      </c>
      <c r="E29" s="29" t="n">
        <f aca="false">[2]t4!E23</f>
        <v>73788.85</v>
      </c>
      <c r="F29" s="29" t="n">
        <f aca="false">[2]t4!F23</f>
        <v>1929.11</v>
      </c>
      <c r="G29" s="29" t="n">
        <f aca="false">[2]t4!G23</f>
        <v>950.76</v>
      </c>
      <c r="H29" s="29" t="n">
        <f aca="false">[2]t4!H23</f>
        <v>25972.37</v>
      </c>
      <c r="I29" s="29" t="n">
        <f aca="false">[2]t4!I23</f>
        <v>66260.42</v>
      </c>
      <c r="J29" s="29" t="n">
        <f aca="false">[2]t4!J23</f>
        <v>10518.79</v>
      </c>
      <c r="K29" s="29" t="n">
        <f aca="false">[2]t4!K23</f>
        <v>28196.19</v>
      </c>
      <c r="L29" s="29" t="str">
        <f aca="false">[2]t4!L23</f>
        <v>-</v>
      </c>
      <c r="M29" s="29" t="n">
        <f aca="false">[2]t4!M23</f>
        <v>4653.74</v>
      </c>
      <c r="N29" s="12" t="s">
        <v>72</v>
      </c>
      <c r="O29" s="29" t="str">
        <f aca="false">[2]t4!N23</f>
        <v>-</v>
      </c>
      <c r="P29" s="29" t="n">
        <f aca="false">[2]t4!O23</f>
        <v>1120.46</v>
      </c>
      <c r="Q29" s="29" t="n">
        <f aca="false">[2]t4!P23</f>
        <v>1308.94</v>
      </c>
      <c r="R29" s="29" t="n">
        <f aca="false">[2]t4!Q23</f>
        <v>21029.13</v>
      </c>
      <c r="S29" s="29" t="n">
        <f aca="false">[2]t4!R23</f>
        <v>13159.85</v>
      </c>
      <c r="T29" s="29" t="n">
        <f aca="false">[2]t4!S23</f>
        <v>6910.45</v>
      </c>
      <c r="U29" s="29" t="n">
        <f aca="false">[2]t4!T23</f>
        <v>5236.49</v>
      </c>
      <c r="V29" s="29" t="n">
        <f aca="false">[2]t4!U23</f>
        <v>9421.49</v>
      </c>
      <c r="W29" s="29" t="n">
        <f aca="false">[2]t4!V23</f>
        <v>989.59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6649.36</v>
      </c>
      <c r="C30" s="30" t="n">
        <f aca="false">[2]t4!C28</f>
        <v>91612.69</v>
      </c>
      <c r="D30" s="30" t="n">
        <f aca="false">[2]t4!D28</f>
        <v>1220.03</v>
      </c>
      <c r="E30" s="30" t="n">
        <f aca="false">[2]t4!E28</f>
        <v>35253.08</v>
      </c>
      <c r="F30" s="30" t="n">
        <f aca="false">[2]t4!F28</f>
        <v>1319.84</v>
      </c>
      <c r="G30" s="30" t="n">
        <f aca="false">[2]t4!G28</f>
        <v>950.76</v>
      </c>
      <c r="H30" s="30" t="n">
        <f aca="false">[2]t4!H28</f>
        <v>21055.33</v>
      </c>
      <c r="I30" s="30" t="n">
        <f aca="false">[2]t4!I28</f>
        <v>34026.53</v>
      </c>
      <c r="J30" s="30" t="n">
        <f aca="false">[2]t4!J28</f>
        <v>7228.26</v>
      </c>
      <c r="K30" s="30" t="n">
        <f aca="false">[2]t4!K28</f>
        <v>10214.77</v>
      </c>
      <c r="L30" s="30" t="str">
        <f aca="false">[2]t4!L28</f>
        <v>-</v>
      </c>
      <c r="M30" s="30" t="n">
        <f aca="false">[2]t4!M28</f>
        <v>1593.76</v>
      </c>
      <c r="N30" s="15" t="s">
        <v>54</v>
      </c>
      <c r="O30" s="30" t="str">
        <f aca="false">[2]t4!N28</f>
        <v>-</v>
      </c>
      <c r="P30" s="30" t="n">
        <f aca="false">[2]t4!O28</f>
        <v>708.26</v>
      </c>
      <c r="Q30" s="30" t="n">
        <f aca="false">[2]t4!P28</f>
        <v>572.38</v>
      </c>
      <c r="R30" s="30" t="n">
        <f aca="false">[2]t4!Q28</f>
        <v>15498.16</v>
      </c>
      <c r="S30" s="30" t="n">
        <f aca="false">[2]t4!R28</f>
        <v>3058.18</v>
      </c>
      <c r="T30" s="30" t="n">
        <f aca="false">[2]t4!S28</f>
        <v>2024.54</v>
      </c>
      <c r="U30" s="30" t="n">
        <f aca="false">[2]t4!T28</f>
        <v>3825.3</v>
      </c>
      <c r="V30" s="30" t="n">
        <f aca="false">[2]t4!U28</f>
        <v>6112.47</v>
      </c>
      <c r="W30" s="30" t="n">
        <f aca="false">[2]t4!V28</f>
        <v>375.03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5351.39</v>
      </c>
      <c r="C31" s="30" t="n">
        <f aca="false">[2]t4!C29</f>
        <v>67721.4</v>
      </c>
      <c r="D31" s="30" t="str">
        <f aca="false">[2]t4!D29</f>
        <v>-</v>
      </c>
      <c r="E31" s="30" t="n">
        <f aca="false">[2]t4!E29</f>
        <v>38535.77</v>
      </c>
      <c r="F31" s="30" t="n">
        <f aca="false">[2]t4!F29</f>
        <v>609.27</v>
      </c>
      <c r="G31" s="30" t="str">
        <f aca="false">[2]t4!G29</f>
        <v>-</v>
      </c>
      <c r="H31" s="30" t="n">
        <f aca="false">[2]t4!H29</f>
        <v>4917.04</v>
      </c>
      <c r="I31" s="30" t="n">
        <f aca="false">[2]t4!I29</f>
        <v>32233.89</v>
      </c>
      <c r="J31" s="30" t="n">
        <f aca="false">[2]t4!J29</f>
        <v>3290.53</v>
      </c>
      <c r="K31" s="30" t="n">
        <f aca="false">[2]t4!K29</f>
        <v>17981.42</v>
      </c>
      <c r="L31" s="30" t="str">
        <f aca="false">[2]t4!L29</f>
        <v>-</v>
      </c>
      <c r="M31" s="30" t="n">
        <f aca="false">[2]t4!M29</f>
        <v>3059.97</v>
      </c>
      <c r="N31" s="15" t="s">
        <v>55</v>
      </c>
      <c r="O31" s="30" t="str">
        <f aca="false">[2]t4!N29</f>
        <v>-</v>
      </c>
      <c r="P31" s="30" t="n">
        <f aca="false">[2]t4!O29</f>
        <v>412.2</v>
      </c>
      <c r="Q31" s="30" t="n">
        <f aca="false">[2]t4!P29</f>
        <v>736.56</v>
      </c>
      <c r="R31" s="30" t="n">
        <f aca="false">[2]t4!Q29</f>
        <v>5530.97</v>
      </c>
      <c r="S31" s="30" t="n">
        <f aca="false">[2]t4!R29</f>
        <v>10101.68</v>
      </c>
      <c r="T31" s="30" t="n">
        <f aca="false">[2]t4!S29</f>
        <v>4885.91</v>
      </c>
      <c r="U31" s="30" t="n">
        <f aca="false">[2]t4!T29</f>
        <v>1411.2</v>
      </c>
      <c r="V31" s="30" t="n">
        <f aca="false">[2]t4!U29</f>
        <v>3309.02</v>
      </c>
      <c r="W31" s="30" t="n">
        <f aca="false">[2]t4!V29</f>
        <v>614.56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9864.87</v>
      </c>
      <c r="C32" s="29" t="n">
        <f aca="false">[2]t4!C30</f>
        <v>30648.49</v>
      </c>
      <c r="D32" s="29" t="str">
        <f aca="false">[2]t4!D30</f>
        <v>-</v>
      </c>
      <c r="E32" s="29" t="n">
        <f aca="false">[2]t4!E30</f>
        <v>20761.38</v>
      </c>
      <c r="F32" s="29" t="n">
        <f aca="false">[2]t4!F30</f>
        <v>428.98</v>
      </c>
      <c r="G32" s="29" t="n">
        <f aca="false">[2]t4!G30</f>
        <v>611.09</v>
      </c>
      <c r="H32" s="29" t="n">
        <f aca="false">[2]t4!H30</f>
        <v>7868.78</v>
      </c>
      <c r="I32" s="29" t="n">
        <f aca="false">[2]t4!I30</f>
        <v>18641</v>
      </c>
      <c r="J32" s="29" t="n">
        <f aca="false">[2]t4!J30</f>
        <v>908.53</v>
      </c>
      <c r="K32" s="29" t="n">
        <f aca="false">[2]t4!K30</f>
        <v>9037.04</v>
      </c>
      <c r="L32" s="29" t="n">
        <f aca="false">[2]t4!L30</f>
        <v>459.7</v>
      </c>
      <c r="M32" s="29" t="n">
        <f aca="false">[2]t4!M30</f>
        <v>301.27</v>
      </c>
      <c r="N32" s="12" t="s">
        <v>73</v>
      </c>
      <c r="O32" s="29" t="str">
        <f aca="false">[2]t4!N30</f>
        <v>-</v>
      </c>
      <c r="P32" s="29" t="n">
        <f aca="false">[2]t4!O30</f>
        <v>101.43</v>
      </c>
      <c r="Q32" s="29" t="n">
        <f aca="false">[2]t4!P30</f>
        <v>467.55</v>
      </c>
      <c r="R32" s="29" t="n">
        <f aca="false">[2]t4!Q30</f>
        <v>6842.98</v>
      </c>
      <c r="S32" s="29" t="n">
        <f aca="false">[2]t4!R30</f>
        <v>3467.78</v>
      </c>
      <c r="T32" s="29" t="n">
        <f aca="false">[2]t4!S30</f>
        <v>4022.26</v>
      </c>
      <c r="U32" s="29" t="n">
        <f aca="false">[2]t4!T30</f>
        <v>384.81</v>
      </c>
      <c r="V32" s="29" t="n">
        <f aca="false">[2]t4!U30</f>
        <v>4473.7</v>
      </c>
      <c r="W32" s="29" t="n">
        <f aca="false">[2]t4!V30</f>
        <v>438.13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717.6</v>
      </c>
      <c r="C33" s="30" t="n">
        <f aca="false">[2]t4!C31</f>
        <v>19320.24</v>
      </c>
      <c r="D33" s="30" t="str">
        <f aca="false">[2]t4!D31</f>
        <v>-</v>
      </c>
      <c r="E33" s="30" t="n">
        <f aca="false">[2]t4!E31</f>
        <v>9639.53</v>
      </c>
      <c r="F33" s="30" t="n">
        <f aca="false">[2]t4!F31</f>
        <v>428.98</v>
      </c>
      <c r="G33" s="30" t="n">
        <f aca="false">[2]t4!G31</f>
        <v>525.57</v>
      </c>
      <c r="H33" s="30" t="n">
        <f aca="false">[2]t4!H31</f>
        <v>5762.67</v>
      </c>
      <c r="I33" s="30" t="n">
        <f aca="false">[2]t4!I31</f>
        <v>9580.08</v>
      </c>
      <c r="J33" s="30" t="n">
        <f aca="false">[2]t4!J31</f>
        <v>833.6</v>
      </c>
      <c r="K33" s="30" t="n">
        <f aca="false">[2]t4!K31</f>
        <v>3321.85</v>
      </c>
      <c r="L33" s="30" t="n">
        <f aca="false">[2]t4!L31</f>
        <v>431.55</v>
      </c>
      <c r="M33" s="30" t="n">
        <f aca="false">[2]t4!M31</f>
        <v>162.18</v>
      </c>
      <c r="N33" s="15" t="s">
        <v>54</v>
      </c>
      <c r="O33" s="30" t="str">
        <f aca="false">[2]t4!N31</f>
        <v>-</v>
      </c>
      <c r="P33" s="30" t="n">
        <f aca="false">[2]t4!O31</f>
        <v>101.43</v>
      </c>
      <c r="Q33" s="30" t="n">
        <f aca="false">[2]t4!P31</f>
        <v>377.03</v>
      </c>
      <c r="R33" s="30" t="n">
        <f aca="false">[2]t4!Q31</f>
        <v>3632</v>
      </c>
      <c r="S33" s="30" t="n">
        <f aca="false">[2]t4!R31</f>
        <v>1193.2</v>
      </c>
      <c r="T33" s="30" t="n">
        <f aca="false">[2]t4!S31</f>
        <v>699.84</v>
      </c>
      <c r="U33" s="30" t="n">
        <f aca="false">[2]t4!T31</f>
        <v>167.23</v>
      </c>
      <c r="V33" s="30" t="n">
        <f aca="false">[2]t4!U31</f>
        <v>2496.62</v>
      </c>
      <c r="W33" s="30" t="n">
        <f aca="false">[2]t4!V31</f>
        <v>44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1147.27</v>
      </c>
      <c r="C34" s="30" t="n">
        <f aca="false">[2]t4!C32</f>
        <v>11328.24</v>
      </c>
      <c r="D34" s="30" t="str">
        <f aca="false">[2]t4!D32</f>
        <v>-</v>
      </c>
      <c r="E34" s="30" t="n">
        <f aca="false">[2]t4!E32</f>
        <v>11121.85</v>
      </c>
      <c r="F34" s="30" t="str">
        <f aca="false">[2]t4!F32</f>
        <v>-</v>
      </c>
      <c r="G34" s="30" t="n">
        <f aca="false">[2]t4!G32</f>
        <v>85.52</v>
      </c>
      <c r="H34" s="30" t="n">
        <f aca="false">[2]t4!H32</f>
        <v>2106.1</v>
      </c>
      <c r="I34" s="30" t="n">
        <f aca="false">[2]t4!I32</f>
        <v>9060.91</v>
      </c>
      <c r="J34" s="30" t="n">
        <f aca="false">[2]t4!J32</f>
        <v>74.94</v>
      </c>
      <c r="K34" s="30" t="n">
        <f aca="false">[2]t4!K32</f>
        <v>5715.19</v>
      </c>
      <c r="L34" s="30" t="n">
        <f aca="false">[2]t4!L32</f>
        <v>28.15</v>
      </c>
      <c r="M34" s="30" t="n">
        <f aca="false">[2]t4!M32</f>
        <v>139.09</v>
      </c>
      <c r="N34" s="15" t="s">
        <v>55</v>
      </c>
      <c r="O34" s="30" t="str">
        <f aca="false">[2]t4!N32</f>
        <v>-</v>
      </c>
      <c r="P34" s="30" t="str">
        <f aca="false">[2]t4!O32</f>
        <v>-</v>
      </c>
      <c r="Q34" s="30" t="n">
        <f aca="false">[2]t4!P32</f>
        <v>90.52</v>
      </c>
      <c r="R34" s="30" t="n">
        <f aca="false">[2]t4!Q32</f>
        <v>3210.98</v>
      </c>
      <c r="S34" s="30" t="n">
        <f aca="false">[2]t4!R32</f>
        <v>2274.58</v>
      </c>
      <c r="T34" s="30" t="n">
        <f aca="false">[2]t4!S32</f>
        <v>3322.41</v>
      </c>
      <c r="U34" s="30" t="n">
        <f aca="false">[2]t4!T32</f>
        <v>217.57</v>
      </c>
      <c r="V34" s="30" t="n">
        <f aca="false">[2]t4!U32</f>
        <v>1977.08</v>
      </c>
      <c r="W34" s="30" t="n">
        <f aca="false">[2]t4!V32</f>
        <v>394.13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80565.16</v>
      </c>
      <c r="C35" s="29" t="n">
        <f aca="false">[2]t4!C33</f>
        <v>63911.47</v>
      </c>
      <c r="D35" s="29" t="str">
        <f aca="false">[2]t4!D33</f>
        <v>-</v>
      </c>
      <c r="E35" s="29" t="n">
        <f aca="false">[2]t4!E33</f>
        <v>23136.11</v>
      </c>
      <c r="F35" s="29" t="n">
        <f aca="false">[2]t4!F33</f>
        <v>479.48</v>
      </c>
      <c r="G35" s="29" t="n">
        <f aca="false">[2]t4!G33</f>
        <v>2810.3</v>
      </c>
      <c r="H35" s="29" t="n">
        <f aca="false">[2]t4!H33</f>
        <v>14564.86</v>
      </c>
      <c r="I35" s="29" t="n">
        <f aca="false">[2]t4!I33</f>
        <v>27533.77</v>
      </c>
      <c r="J35" s="29" t="n">
        <f aca="false">[2]t4!J33</f>
        <v>2995.88</v>
      </c>
      <c r="K35" s="29" t="n">
        <f aca="false">[2]t4!K33</f>
        <v>9609.07</v>
      </c>
      <c r="L35" s="29" t="n">
        <f aca="false">[2]t4!L33</f>
        <v>399.57</v>
      </c>
      <c r="M35" s="29" t="n">
        <f aca="false">[2]t4!M33</f>
        <v>882.46</v>
      </c>
      <c r="N35" s="12" t="s">
        <v>74</v>
      </c>
      <c r="O35" s="29" t="n">
        <f aca="false">[2]t4!N33</f>
        <v>368.91</v>
      </c>
      <c r="P35" s="29" t="n">
        <f aca="false">[2]t4!O33</f>
        <v>1660.93</v>
      </c>
      <c r="Q35" s="29" t="n">
        <f aca="false">[2]t4!P33</f>
        <v>1356.82</v>
      </c>
      <c r="R35" s="29" t="n">
        <f aca="false">[2]t4!Q33</f>
        <v>15190.27</v>
      </c>
      <c r="S35" s="29" t="n">
        <f aca="false">[2]t4!R33</f>
        <v>4471.96</v>
      </c>
      <c r="T35" s="29" t="n">
        <f aca="false">[2]t4!S33</f>
        <v>4616.63</v>
      </c>
      <c r="U35" s="29" t="n">
        <f aca="false">[2]t4!T33</f>
        <v>1200.51</v>
      </c>
      <c r="V35" s="29" t="n">
        <f aca="false">[2]t4!U33</f>
        <v>4250.94</v>
      </c>
      <c r="W35" s="29" t="n">
        <f aca="false">[2]t4!V33</f>
        <v>1125.21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2743.64</v>
      </c>
      <c r="C36" s="30" t="n">
        <f aca="false">[2]t4!C34</f>
        <v>36914.17</v>
      </c>
      <c r="D36" s="30" t="str">
        <f aca="false">[2]t4!D34</f>
        <v>-</v>
      </c>
      <c r="E36" s="30" t="n">
        <f aca="false">[2]t4!E34</f>
        <v>8801.26</v>
      </c>
      <c r="F36" s="30" t="n">
        <f aca="false">[2]t4!F34</f>
        <v>479.48</v>
      </c>
      <c r="G36" s="30" t="n">
        <f aca="false">[2]t4!G34</f>
        <v>1717.38</v>
      </c>
      <c r="H36" s="30" t="n">
        <f aca="false">[2]t4!H34</f>
        <v>11737.34</v>
      </c>
      <c r="I36" s="30" t="n">
        <f aca="false">[2]t4!I34</f>
        <v>12914.6</v>
      </c>
      <c r="J36" s="30" t="n">
        <f aca="false">[2]t4!J34</f>
        <v>2804.96</v>
      </c>
      <c r="K36" s="30" t="n">
        <f aca="false">[2]t4!K34</f>
        <v>1652.56</v>
      </c>
      <c r="L36" s="30" t="n">
        <f aca="false">[2]t4!L34</f>
        <v>177.09</v>
      </c>
      <c r="M36" s="30" t="n">
        <f aca="false">[2]t4!M34</f>
        <v>443.31</v>
      </c>
      <c r="N36" s="15" t="s">
        <v>54</v>
      </c>
      <c r="O36" s="30" t="n">
        <f aca="false">[2]t4!N34</f>
        <v>368.91</v>
      </c>
      <c r="P36" s="30" t="n">
        <f aca="false">[2]t4!O34</f>
        <v>325.28</v>
      </c>
      <c r="Q36" s="30" t="n">
        <f aca="false">[2]t4!P34</f>
        <v>851.33</v>
      </c>
      <c r="R36" s="30" t="n">
        <f aca="false">[2]t4!Q34</f>
        <v>8473.78</v>
      </c>
      <c r="S36" s="30" t="n">
        <f aca="false">[2]t4!R34</f>
        <v>1279.5</v>
      </c>
      <c r="T36" s="30" t="n">
        <f aca="false">[2]t4!S34</f>
        <v>665.89</v>
      </c>
      <c r="U36" s="30" t="n">
        <f aca="false">[2]t4!T34</f>
        <v>603.31</v>
      </c>
      <c r="V36" s="30" t="n">
        <f aca="false">[2]t4!U34</f>
        <v>2246.76</v>
      </c>
      <c r="W36" s="30" t="n">
        <f aca="false">[2]t4!V34</f>
        <v>286.71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7821.52</v>
      </c>
      <c r="C37" s="30" t="n">
        <f aca="false">[2]t4!C35</f>
        <v>26997.3</v>
      </c>
      <c r="D37" s="30" t="str">
        <f aca="false">[2]t4!D35</f>
        <v>-</v>
      </c>
      <c r="E37" s="30" t="n">
        <f aca="false">[2]t4!E35</f>
        <v>14334.85</v>
      </c>
      <c r="F37" s="30" t="str">
        <f aca="false">[2]t4!F35</f>
        <v>-</v>
      </c>
      <c r="G37" s="30" t="n">
        <f aca="false">[2]t4!G35</f>
        <v>1092.92</v>
      </c>
      <c r="H37" s="30" t="n">
        <f aca="false">[2]t4!H35</f>
        <v>2827.52</v>
      </c>
      <c r="I37" s="30" t="n">
        <f aca="false">[2]t4!I35</f>
        <v>14619.17</v>
      </c>
      <c r="J37" s="30" t="n">
        <f aca="false">[2]t4!J35</f>
        <v>190.92</v>
      </c>
      <c r="K37" s="30" t="n">
        <f aca="false">[2]t4!K35</f>
        <v>7956.51</v>
      </c>
      <c r="L37" s="30" t="n">
        <f aca="false">[2]t4!L35</f>
        <v>222.48</v>
      </c>
      <c r="M37" s="30" t="n">
        <f aca="false">[2]t4!M35</f>
        <v>439.15</v>
      </c>
      <c r="N37" s="15" t="s">
        <v>55</v>
      </c>
      <c r="O37" s="30" t="str">
        <f aca="false">[2]t4!N35</f>
        <v>-</v>
      </c>
      <c r="P37" s="30" t="n">
        <f aca="false">[2]t4!O35</f>
        <v>1335.66</v>
      </c>
      <c r="Q37" s="30" t="n">
        <f aca="false">[2]t4!P35</f>
        <v>505.49</v>
      </c>
      <c r="R37" s="30" t="n">
        <f aca="false">[2]t4!Q35</f>
        <v>6716.49</v>
      </c>
      <c r="S37" s="30" t="n">
        <f aca="false">[2]t4!R35</f>
        <v>3192.46</v>
      </c>
      <c r="T37" s="30" t="n">
        <f aca="false">[2]t4!S35</f>
        <v>3950.74</v>
      </c>
      <c r="U37" s="30" t="n">
        <f aca="false">[2]t4!T35</f>
        <v>597.2</v>
      </c>
      <c r="V37" s="30" t="n">
        <f aca="false">[2]t4!U35</f>
        <v>2004.17</v>
      </c>
      <c r="W37" s="30" t="n">
        <f aca="false">[2]t4!V35</f>
        <v>838.5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1220.4</v>
      </c>
      <c r="C38" s="29" t="n">
        <f aca="false">[2]t4!C36</f>
        <v>64682.78</v>
      </c>
      <c r="D38" s="29" t="n">
        <f aca="false">[2]t4!D36</f>
        <v>2896.87</v>
      </c>
      <c r="E38" s="29" t="n">
        <f aca="false">[2]t4!E36</f>
        <v>125737.96</v>
      </c>
      <c r="F38" s="29" t="n">
        <f aca="false">[2]t4!F36</f>
        <v>1427.24</v>
      </c>
      <c r="G38" s="29" t="n">
        <f aca="false">[2]t4!G36</f>
        <v>1065.92</v>
      </c>
      <c r="H38" s="29" t="n">
        <f aca="false">[2]t4!H36</f>
        <v>17712.96</v>
      </c>
      <c r="I38" s="29" t="n">
        <f aca="false">[2]t4!I36</f>
        <v>66039</v>
      </c>
      <c r="J38" s="29" t="n">
        <f aca="false">[2]t4!J36</f>
        <v>17806.14</v>
      </c>
      <c r="K38" s="29" t="n">
        <f aca="false">[2]t4!K36</f>
        <v>29009.22</v>
      </c>
      <c r="L38" s="29" t="n">
        <f aca="false">[2]t4!L36</f>
        <v>1021.73</v>
      </c>
      <c r="M38" s="29" t="n">
        <f aca="false">[2]t4!M36</f>
        <v>3872.29</v>
      </c>
      <c r="N38" s="12" t="s">
        <v>75</v>
      </c>
      <c r="O38" s="29" t="n">
        <f aca="false">[2]t4!N36</f>
        <v>1236.7</v>
      </c>
      <c r="P38" s="29" t="n">
        <f aca="false">[2]t4!O36</f>
        <v>891.44</v>
      </c>
      <c r="Q38" s="29" t="n">
        <f aca="false">[2]t4!P36</f>
        <v>17554.69</v>
      </c>
      <c r="R38" s="29" t="n">
        <f aca="false">[2]t4!Q36</f>
        <v>16982.63</v>
      </c>
      <c r="S38" s="29" t="n">
        <f aca="false">[2]t4!R36</f>
        <v>9598.52</v>
      </c>
      <c r="T38" s="29" t="n">
        <f aca="false">[2]t4!S36</f>
        <v>4559.63</v>
      </c>
      <c r="U38" s="29" t="n">
        <f aca="false">[2]t4!T36</f>
        <v>716.48</v>
      </c>
      <c r="V38" s="29" t="n">
        <f aca="false">[2]t4!U36</f>
        <v>6486.07</v>
      </c>
      <c r="W38" s="29" t="n">
        <f aca="false">[2]t4!V36</f>
        <v>1922.12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9131.34</v>
      </c>
      <c r="C39" s="30" t="n">
        <f aca="false">[2]t4!C37</f>
        <v>38948.26</v>
      </c>
      <c r="D39" s="30" t="n">
        <f aca="false">[2]t4!D37</f>
        <v>1463.77</v>
      </c>
      <c r="E39" s="30" t="n">
        <f aca="false">[2]t4!E37</f>
        <v>76596.22</v>
      </c>
      <c r="F39" s="30" t="n">
        <f aca="false">[2]t4!F37</f>
        <v>1427.24</v>
      </c>
      <c r="G39" s="30" t="n">
        <f aca="false">[2]t4!G37</f>
        <v>159.42</v>
      </c>
      <c r="H39" s="30" t="n">
        <f aca="false">[2]t4!H37</f>
        <v>14690.05</v>
      </c>
      <c r="I39" s="30" t="n">
        <f aca="false">[2]t4!I37</f>
        <v>32176.06</v>
      </c>
      <c r="J39" s="30" t="n">
        <f aca="false">[2]t4!J37</f>
        <v>15574.38</v>
      </c>
      <c r="K39" s="30" t="n">
        <f aca="false">[2]t4!K37</f>
        <v>9341.23</v>
      </c>
      <c r="L39" s="30" t="n">
        <f aca="false">[2]t4!L37</f>
        <v>1021.73</v>
      </c>
      <c r="M39" s="30" t="n">
        <f aca="false">[2]t4!M37</f>
        <v>1459.04</v>
      </c>
      <c r="N39" s="15" t="s">
        <v>54</v>
      </c>
      <c r="O39" s="30" t="n">
        <f aca="false">[2]t4!N37</f>
        <v>781.25</v>
      </c>
      <c r="P39" s="30" t="n">
        <f aca="false">[2]t4!O37</f>
        <v>314.4</v>
      </c>
      <c r="Q39" s="30" t="n">
        <f aca="false">[2]t4!P37</f>
        <v>9298.7</v>
      </c>
      <c r="R39" s="30" t="n">
        <f aca="false">[2]t4!Q37</f>
        <v>9373.07</v>
      </c>
      <c r="S39" s="30" t="n">
        <f aca="false">[2]t4!R37</f>
        <v>2191.12</v>
      </c>
      <c r="T39" s="30" t="n">
        <f aca="false">[2]t4!S37</f>
        <v>1152.15</v>
      </c>
      <c r="U39" s="30" t="n">
        <f aca="false">[2]t4!T37</f>
        <v>424.63</v>
      </c>
      <c r="V39" s="30" t="n">
        <f aca="false">[2]t4!U37</f>
        <v>2254.6</v>
      </c>
      <c r="W39" s="30" t="n">
        <f aca="false">[2]t4!V37</f>
        <v>484.04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2089.07</v>
      </c>
      <c r="C40" s="30" t="n">
        <f aca="false">[2]t4!C38</f>
        <v>25734.51</v>
      </c>
      <c r="D40" s="30" t="n">
        <f aca="false">[2]t4!D38</f>
        <v>1433.1</v>
      </c>
      <c r="E40" s="30" t="n">
        <f aca="false">[2]t4!E38</f>
        <v>49141.75</v>
      </c>
      <c r="F40" s="30" t="str">
        <f aca="false">[2]t4!F38</f>
        <v>-</v>
      </c>
      <c r="G40" s="30" t="n">
        <f aca="false">[2]t4!G38</f>
        <v>906.5</v>
      </c>
      <c r="H40" s="30" t="n">
        <f aca="false">[2]t4!H38</f>
        <v>3022.91</v>
      </c>
      <c r="I40" s="30" t="n">
        <f aca="false">[2]t4!I38</f>
        <v>33862.94</v>
      </c>
      <c r="J40" s="30" t="n">
        <f aca="false">[2]t4!J38</f>
        <v>2231.77</v>
      </c>
      <c r="K40" s="30" t="n">
        <f aca="false">[2]t4!K38</f>
        <v>19667.99</v>
      </c>
      <c r="L40" s="30" t="str">
        <f aca="false">[2]t4!L38</f>
        <v>-</v>
      </c>
      <c r="M40" s="30" t="n">
        <f aca="false">[2]t4!M38</f>
        <v>2413.25</v>
      </c>
      <c r="N40" s="15" t="s">
        <v>55</v>
      </c>
      <c r="O40" s="30" t="n">
        <f aca="false">[2]t4!N38</f>
        <v>455.45</v>
      </c>
      <c r="P40" s="30" t="n">
        <f aca="false">[2]t4!O38</f>
        <v>577.04</v>
      </c>
      <c r="Q40" s="30" t="n">
        <f aca="false">[2]t4!P38</f>
        <v>8255.98</v>
      </c>
      <c r="R40" s="30" t="n">
        <f aca="false">[2]t4!Q38</f>
        <v>7609.56</v>
      </c>
      <c r="S40" s="30" t="n">
        <f aca="false">[2]t4!R38</f>
        <v>7407.4</v>
      </c>
      <c r="T40" s="30" t="n">
        <f aca="false">[2]t4!S38</f>
        <v>3407.48</v>
      </c>
      <c r="U40" s="30" t="n">
        <f aca="false">[2]t4!T38</f>
        <v>291.85</v>
      </c>
      <c r="V40" s="30" t="n">
        <f aca="false">[2]t4!U38</f>
        <v>4231.48</v>
      </c>
      <c r="W40" s="30" t="n">
        <f aca="false">[2]t4!V38</f>
        <v>1438.08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19514.05</v>
      </c>
      <c r="C41" s="29" t="n">
        <f aca="false">[2]t4!C39</f>
        <v>62560.61</v>
      </c>
      <c r="D41" s="29" t="n">
        <f aca="false">[2]t4!D39</f>
        <v>1040.44</v>
      </c>
      <c r="E41" s="29" t="n">
        <f aca="false">[2]t4!E39</f>
        <v>326492.49</v>
      </c>
      <c r="F41" s="29" t="n">
        <f aca="false">[2]t4!F39</f>
        <v>2302.89</v>
      </c>
      <c r="G41" s="29" t="n">
        <f aca="false">[2]t4!G39</f>
        <v>2907.97</v>
      </c>
      <c r="H41" s="29" t="n">
        <f aca="false">[2]t4!H39</f>
        <v>52908.4</v>
      </c>
      <c r="I41" s="29" t="n">
        <f aca="false">[2]t4!I39</f>
        <v>196384.4</v>
      </c>
      <c r="J41" s="29" t="n">
        <f aca="false">[2]t4!J39</f>
        <v>65986.35</v>
      </c>
      <c r="K41" s="29" t="n">
        <f aca="false">[2]t4!K39</f>
        <v>138117.33</v>
      </c>
      <c r="L41" s="29" t="n">
        <f aca="false">[2]t4!L39</f>
        <v>5746.73</v>
      </c>
      <c r="M41" s="29" t="n">
        <f aca="false">[2]t4!M39</f>
        <v>9653.5</v>
      </c>
      <c r="N41" s="12" t="s">
        <v>76</v>
      </c>
      <c r="O41" s="29" t="n">
        <f aca="false">[2]t4!N39</f>
        <v>7418.98</v>
      </c>
      <c r="P41" s="29" t="n">
        <f aca="false">[2]t4!O39</f>
        <v>6285.19</v>
      </c>
      <c r="Q41" s="29" t="n">
        <f aca="false">[2]t4!P39</f>
        <v>13162.43</v>
      </c>
      <c r="R41" s="29" t="n">
        <f aca="false">[2]t4!Q39</f>
        <v>37474.96</v>
      </c>
      <c r="S41" s="29" t="n">
        <f aca="false">[2]t4!R39</f>
        <v>20014.16</v>
      </c>
      <c r="T41" s="29" t="n">
        <f aca="false">[2]t4!S39</f>
        <v>22421.98</v>
      </c>
      <c r="U41" s="29" t="n">
        <f aca="false">[2]t4!T39</f>
        <v>9224.39</v>
      </c>
      <c r="V41" s="29" t="n">
        <f aca="false">[2]t4!U39</f>
        <v>35531.48</v>
      </c>
      <c r="W41" s="29" t="n">
        <f aca="false">[2]t4!V39</f>
        <v>3879.36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0402.76</v>
      </c>
      <c r="C42" s="30" t="n">
        <f aca="false">[2]t4!C40</f>
        <v>43827.23</v>
      </c>
      <c r="D42" s="30" t="n">
        <f aca="false">[2]t4!D40</f>
        <v>1040.44</v>
      </c>
      <c r="E42" s="30" t="n">
        <f aca="false">[2]t4!E40</f>
        <v>198477.55</v>
      </c>
      <c r="F42" s="30" t="n">
        <f aca="false">[2]t4!F40</f>
        <v>1939.28</v>
      </c>
      <c r="G42" s="30" t="n">
        <f aca="false">[2]t4!G40</f>
        <v>2324.24</v>
      </c>
      <c r="H42" s="30" t="n">
        <f aca="false">[2]t4!H40</f>
        <v>45568.02</v>
      </c>
      <c r="I42" s="30" t="n">
        <f aca="false">[2]t4!I40</f>
        <v>104186.72</v>
      </c>
      <c r="J42" s="30" t="n">
        <f aca="false">[2]t4!J40</f>
        <v>54471.46</v>
      </c>
      <c r="K42" s="30" t="n">
        <f aca="false">[2]t4!K40</f>
        <v>51565.35</v>
      </c>
      <c r="L42" s="30" t="n">
        <f aca="false">[2]t4!L40</f>
        <v>4382.27</v>
      </c>
      <c r="M42" s="30" t="n">
        <f aca="false">[2]t4!M40</f>
        <v>5700.34</v>
      </c>
      <c r="N42" s="15" t="s">
        <v>54</v>
      </c>
      <c r="O42" s="30" t="n">
        <f aca="false">[2]t4!N40</f>
        <v>1678.64</v>
      </c>
      <c r="P42" s="30" t="n">
        <f aca="false">[2]t4!O40</f>
        <v>3974.34</v>
      </c>
      <c r="Q42" s="30" t="n">
        <f aca="false">[2]t4!P40</f>
        <v>9906.12</v>
      </c>
      <c r="R42" s="30" t="n">
        <f aca="false">[2]t4!Q40</f>
        <v>18568.81</v>
      </c>
      <c r="S42" s="30" t="n">
        <f aca="false">[2]t4!R40</f>
        <v>7237.02</v>
      </c>
      <c r="T42" s="30" t="n">
        <f aca="false">[2]t4!S40</f>
        <v>2956.53</v>
      </c>
      <c r="U42" s="30" t="n">
        <f aca="false">[2]t4!T40</f>
        <v>5169.95</v>
      </c>
      <c r="V42" s="30" t="n">
        <f aca="false">[2]t4!U40</f>
        <v>16970.14</v>
      </c>
      <c r="W42" s="30" t="n">
        <f aca="false">[2]t4!V40</f>
        <v>458.33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39111.29</v>
      </c>
      <c r="C43" s="30" t="n">
        <f aca="false">[2]t4!C41</f>
        <v>18733.38</v>
      </c>
      <c r="D43" s="30" t="str">
        <f aca="false">[2]t4!D41</f>
        <v>-</v>
      </c>
      <c r="E43" s="30" t="n">
        <f aca="false">[2]t4!E41</f>
        <v>128014.95</v>
      </c>
      <c r="F43" s="30" t="n">
        <f aca="false">[2]t4!F41</f>
        <v>363.62</v>
      </c>
      <c r="G43" s="30" t="n">
        <f aca="false">[2]t4!G41</f>
        <v>583.73</v>
      </c>
      <c r="H43" s="30" t="n">
        <f aca="false">[2]t4!H41</f>
        <v>7340.38</v>
      </c>
      <c r="I43" s="30" t="n">
        <f aca="false">[2]t4!I41</f>
        <v>92197.68</v>
      </c>
      <c r="J43" s="30" t="n">
        <f aca="false">[2]t4!J41</f>
        <v>11514.9</v>
      </c>
      <c r="K43" s="30" t="n">
        <f aca="false">[2]t4!K41</f>
        <v>86551.98</v>
      </c>
      <c r="L43" s="30" t="n">
        <f aca="false">[2]t4!L41</f>
        <v>1364.47</v>
      </c>
      <c r="M43" s="30" t="n">
        <f aca="false">[2]t4!M41</f>
        <v>3953.15</v>
      </c>
      <c r="N43" s="15" t="s">
        <v>55</v>
      </c>
      <c r="O43" s="30" t="n">
        <f aca="false">[2]t4!N41</f>
        <v>5740.35</v>
      </c>
      <c r="P43" s="30" t="n">
        <f aca="false">[2]t4!O41</f>
        <v>2310.85</v>
      </c>
      <c r="Q43" s="30" t="n">
        <f aca="false">[2]t4!P41</f>
        <v>3256.31</v>
      </c>
      <c r="R43" s="30" t="n">
        <f aca="false">[2]t4!Q41</f>
        <v>18906.15</v>
      </c>
      <c r="S43" s="30" t="n">
        <f aca="false">[2]t4!R41</f>
        <v>12777.14</v>
      </c>
      <c r="T43" s="30" t="n">
        <f aca="false">[2]t4!S41</f>
        <v>19465.45</v>
      </c>
      <c r="U43" s="30" t="n">
        <f aca="false">[2]t4!T41</f>
        <v>4054.44</v>
      </c>
      <c r="V43" s="30" t="n">
        <f aca="false">[2]t4!U41</f>
        <v>18561.34</v>
      </c>
      <c r="W43" s="30" t="n">
        <f aca="false">[2]t4!V41</f>
        <v>3421.04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87275.9</v>
      </c>
      <c r="C44" s="29" t="n">
        <f aca="false">[2]t4!C42</f>
        <v>104992.16</v>
      </c>
      <c r="D44" s="29" t="n">
        <f aca="false">[2]t4!D42</f>
        <v>521.79</v>
      </c>
      <c r="E44" s="29" t="n">
        <f aca="false">[2]t4!E42</f>
        <v>175251.73</v>
      </c>
      <c r="F44" s="29" t="n">
        <f aca="false">[2]t4!F42</f>
        <v>2618.12</v>
      </c>
      <c r="G44" s="29" t="n">
        <f aca="false">[2]t4!G42</f>
        <v>1111.7</v>
      </c>
      <c r="H44" s="29" t="n">
        <f aca="false">[2]t4!H42</f>
        <v>59576.37</v>
      </c>
      <c r="I44" s="29" t="n">
        <f aca="false">[2]t4!I42</f>
        <v>92775.57</v>
      </c>
      <c r="J44" s="29" t="n">
        <f aca="false">[2]t4!J42</f>
        <v>14003.2</v>
      </c>
      <c r="K44" s="29" t="n">
        <f aca="false">[2]t4!K42</f>
        <v>50318.23</v>
      </c>
      <c r="L44" s="29" t="n">
        <f aca="false">[2]t4!L42</f>
        <v>611.1</v>
      </c>
      <c r="M44" s="29" t="n">
        <f aca="false">[2]t4!M42</f>
        <v>4224.36</v>
      </c>
      <c r="N44" s="12" t="s">
        <v>77</v>
      </c>
      <c r="O44" s="29" t="n">
        <f aca="false">[2]t4!N42</f>
        <v>4547.95</v>
      </c>
      <c r="P44" s="29" t="n">
        <f aca="false">[2]t4!O42</f>
        <v>3456.74</v>
      </c>
      <c r="Q44" s="29" t="n">
        <f aca="false">[2]t4!P42</f>
        <v>17266.3</v>
      </c>
      <c r="R44" s="29" t="n">
        <f aca="false">[2]t4!Q42</f>
        <v>17150.21</v>
      </c>
      <c r="S44" s="29" t="n">
        <f aca="false">[2]t4!R42</f>
        <v>9752.62</v>
      </c>
      <c r="T44" s="29" t="n">
        <f aca="false">[2]t4!S42</f>
        <v>5553.71</v>
      </c>
      <c r="U44" s="29" t="n">
        <f aca="false">[2]t4!T42</f>
        <v>1669.27</v>
      </c>
      <c r="V44" s="29" t="n">
        <f aca="false">[2]t4!U42</f>
        <v>20729.72</v>
      </c>
      <c r="W44" s="29" t="n">
        <f aca="false">[2]t4!V42</f>
        <v>693.81</v>
      </c>
      <c r="X44" s="29" t="str">
        <f aca="false">[2]t4!W42</f>
        <v>-</v>
      </c>
      <c r="Y44" s="29" t="n">
        <f aca="false">[2]t4!X42</f>
        <v>451.25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3905.34</v>
      </c>
      <c r="C45" s="30" t="n">
        <f aca="false">[2]t4!C43</f>
        <v>59226.28</v>
      </c>
      <c r="D45" s="30" t="n">
        <f aca="false">[2]t4!D43</f>
        <v>521.79</v>
      </c>
      <c r="E45" s="30" t="n">
        <f aca="false">[2]t4!E43</f>
        <v>113510.83</v>
      </c>
      <c r="F45" s="30" t="n">
        <f aca="false">[2]t4!F43</f>
        <v>2618.12</v>
      </c>
      <c r="G45" s="30" t="n">
        <f aca="false">[2]t4!G43</f>
        <v>355.21</v>
      </c>
      <c r="H45" s="30" t="n">
        <f aca="false">[2]t4!H43</f>
        <v>46277.24</v>
      </c>
      <c r="I45" s="30" t="n">
        <f aca="false">[2]t4!I43</f>
        <v>41361.79</v>
      </c>
      <c r="J45" s="30" t="n">
        <f aca="false">[2]t4!J43</f>
        <v>12258.38</v>
      </c>
      <c r="K45" s="30" t="n">
        <f aca="false">[2]t4!K43</f>
        <v>12450.43</v>
      </c>
      <c r="L45" s="30" t="str">
        <f aca="false">[2]t4!L43</f>
        <v>-</v>
      </c>
      <c r="M45" s="30" t="n">
        <f aca="false">[2]t4!M43</f>
        <v>628.9</v>
      </c>
      <c r="N45" s="15" t="s">
        <v>54</v>
      </c>
      <c r="O45" s="30" t="n">
        <f aca="false">[2]t4!N43</f>
        <v>2027.03</v>
      </c>
      <c r="P45" s="30" t="n">
        <f aca="false">[2]t4!O43</f>
        <v>2455.09</v>
      </c>
      <c r="Q45" s="30" t="n">
        <f aca="false">[2]t4!P43</f>
        <v>9308.35</v>
      </c>
      <c r="R45" s="30" t="n">
        <f aca="false">[2]t4!Q43</f>
        <v>7520.01</v>
      </c>
      <c r="S45" s="30" t="n">
        <f aca="false">[2]t4!R43</f>
        <v>2470.86</v>
      </c>
      <c r="T45" s="30" t="n">
        <f aca="false">[2]t4!S43</f>
        <v>215.05</v>
      </c>
      <c r="U45" s="30" t="n">
        <f aca="false">[2]t4!T43</f>
        <v>605.24</v>
      </c>
      <c r="V45" s="30" t="n">
        <f aca="false">[2]t4!U43</f>
        <v>9317.94</v>
      </c>
      <c r="W45" s="30" t="n">
        <f aca="false">[2]t4!V43</f>
        <v>325.58</v>
      </c>
      <c r="X45" s="30" t="str">
        <f aca="false">[2]t4!W43</f>
        <v>-</v>
      </c>
      <c r="Y45" s="30" t="n">
        <f aca="false">[2]t4!X43</f>
        <v>451.25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63370.56</v>
      </c>
      <c r="C46" s="30" t="n">
        <f aca="false">[2]t4!C44</f>
        <v>45765.88</v>
      </c>
      <c r="D46" s="30" t="str">
        <f aca="false">[2]t4!D44</f>
        <v>-</v>
      </c>
      <c r="E46" s="30" t="n">
        <f aca="false">[2]t4!E44</f>
        <v>61740.9</v>
      </c>
      <c r="F46" s="30" t="str">
        <f aca="false">[2]t4!F44</f>
        <v>-</v>
      </c>
      <c r="G46" s="30" t="n">
        <f aca="false">[2]t4!G44</f>
        <v>756.49</v>
      </c>
      <c r="H46" s="30" t="n">
        <f aca="false">[2]t4!H44</f>
        <v>13299.13</v>
      </c>
      <c r="I46" s="30" t="n">
        <f aca="false">[2]t4!I44</f>
        <v>51413.78</v>
      </c>
      <c r="J46" s="30" t="n">
        <f aca="false">[2]t4!J44</f>
        <v>1744.82</v>
      </c>
      <c r="K46" s="30" t="n">
        <f aca="false">[2]t4!K44</f>
        <v>37867.81</v>
      </c>
      <c r="L46" s="30" t="n">
        <f aca="false">[2]t4!L44</f>
        <v>611.1</v>
      </c>
      <c r="M46" s="30" t="n">
        <f aca="false">[2]t4!M44</f>
        <v>3595.46</v>
      </c>
      <c r="N46" s="15" t="s">
        <v>55</v>
      </c>
      <c r="O46" s="30" t="n">
        <f aca="false">[2]t4!N44</f>
        <v>2520.92</v>
      </c>
      <c r="P46" s="30" t="n">
        <f aca="false">[2]t4!O44</f>
        <v>1001.66</v>
      </c>
      <c r="Q46" s="30" t="n">
        <f aca="false">[2]t4!P44</f>
        <v>7957.96</v>
      </c>
      <c r="R46" s="30" t="n">
        <f aca="false">[2]t4!Q44</f>
        <v>9630.21</v>
      </c>
      <c r="S46" s="30" t="n">
        <f aca="false">[2]t4!R44</f>
        <v>7281.76</v>
      </c>
      <c r="T46" s="30" t="n">
        <f aca="false">[2]t4!S44</f>
        <v>5338.66</v>
      </c>
      <c r="U46" s="30" t="n">
        <f aca="false">[2]t4!T44</f>
        <v>1064.03</v>
      </c>
      <c r="V46" s="30" t="n">
        <f aca="false">[2]t4!U44</f>
        <v>11411.77</v>
      </c>
      <c r="W46" s="30" t="n">
        <f aca="false">[2]t4!V44</f>
        <v>368.23</v>
      </c>
      <c r="X46" s="30" t="str">
        <f aca="false">[2]t4!W44</f>
        <v>-</v>
      </c>
      <c r="Y46" s="30" t="str">
        <f aca="false">[2]t4!X44</f>
        <v>-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63216.64</v>
      </c>
      <c r="C52" s="29" t="n">
        <f aca="false">[2]t4!C45</f>
        <v>181603.79</v>
      </c>
      <c r="D52" s="29" t="n">
        <f aca="false">[2]t4!D45</f>
        <v>363.08</v>
      </c>
      <c r="E52" s="29" t="n">
        <f aca="false">[2]t4!E45</f>
        <v>21370.42</v>
      </c>
      <c r="F52" s="29" t="n">
        <f aca="false">[2]t4!F45</f>
        <v>1449.11</v>
      </c>
      <c r="G52" s="29" t="n">
        <f aca="false">[2]t4!G45</f>
        <v>1754.21</v>
      </c>
      <c r="H52" s="29" t="n">
        <f aca="false">[2]t4!H45</f>
        <v>19539.78</v>
      </c>
      <c r="I52" s="29" t="n">
        <f aca="false">[2]t4!I45</f>
        <v>60269</v>
      </c>
      <c r="J52" s="29" t="n">
        <f aca="false">[2]t4!J45</f>
        <v>4008.55</v>
      </c>
      <c r="K52" s="29" t="n">
        <f aca="false">[2]t4!K45</f>
        <v>25812.26</v>
      </c>
      <c r="L52" s="29" t="n">
        <f aca="false">[2]t4!L45</f>
        <v>692.36</v>
      </c>
      <c r="M52" s="29" t="n">
        <f aca="false">[2]t4!M45</f>
        <v>2786.07</v>
      </c>
      <c r="N52" s="12" t="s">
        <v>78</v>
      </c>
      <c r="O52" s="29" t="n">
        <f aca="false">[2]t4!N45</f>
        <v>355.88</v>
      </c>
      <c r="P52" s="29" t="n">
        <f aca="false">[2]t4!O45</f>
        <v>2128.33</v>
      </c>
      <c r="Q52" s="29" t="n">
        <f aca="false">[2]t4!P45</f>
        <v>1364.66</v>
      </c>
      <c r="R52" s="29" t="n">
        <f aca="false">[2]t4!Q45</f>
        <v>12446.5</v>
      </c>
      <c r="S52" s="29" t="n">
        <f aca="false">[2]t4!R45</f>
        <v>11544.4</v>
      </c>
      <c r="T52" s="29" t="n">
        <f aca="false">[2]t4!S45</f>
        <v>6598.71</v>
      </c>
      <c r="U52" s="29" t="n">
        <f aca="false">[2]t4!T45</f>
        <v>1892.14</v>
      </c>
      <c r="V52" s="29" t="n">
        <f aca="false">[2]t4!U45</f>
        <v>5532.04</v>
      </c>
      <c r="W52" s="29" t="n">
        <f aca="false">[2]t4!V45</f>
        <v>1705.3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0968.22</v>
      </c>
      <c r="C53" s="30" t="n">
        <f aca="false">[2]t4!C46</f>
        <v>104540.99</v>
      </c>
      <c r="D53" s="30" t="n">
        <f aca="false">[2]t4!D46</f>
        <v>363.08</v>
      </c>
      <c r="E53" s="30" t="n">
        <f aca="false">[2]t4!E46</f>
        <v>10769.8</v>
      </c>
      <c r="F53" s="30" t="n">
        <f aca="false">[2]t4!F46</f>
        <v>1135.61</v>
      </c>
      <c r="G53" s="30" t="n">
        <f aca="false">[2]t4!G46</f>
        <v>1279.77</v>
      </c>
      <c r="H53" s="30" t="n">
        <f aca="false">[2]t4!H46</f>
        <v>16841.65</v>
      </c>
      <c r="I53" s="30" t="n">
        <f aca="false">[2]t4!I46</f>
        <v>27075.81</v>
      </c>
      <c r="J53" s="30" t="n">
        <f aca="false">[2]t4!J46</f>
        <v>2959.31</v>
      </c>
      <c r="K53" s="30" t="n">
        <f aca="false">[2]t4!K46</f>
        <v>7264.82</v>
      </c>
      <c r="L53" s="30" t="n">
        <f aca="false">[2]t4!L46</f>
        <v>506.86</v>
      </c>
      <c r="M53" s="30" t="n">
        <f aca="false">[2]t4!M46</f>
        <v>726.8</v>
      </c>
      <c r="N53" s="15" t="s">
        <v>54</v>
      </c>
      <c r="O53" s="30" t="n">
        <f aca="false">[2]t4!N46</f>
        <v>355.88</v>
      </c>
      <c r="P53" s="30" t="n">
        <f aca="false">[2]t4!O46</f>
        <v>1257.36</v>
      </c>
      <c r="Q53" s="30" t="n">
        <f aca="false">[2]t4!P46</f>
        <v>1015.75</v>
      </c>
      <c r="R53" s="30" t="n">
        <f aca="false">[2]t4!Q46</f>
        <v>7141.41</v>
      </c>
      <c r="S53" s="30" t="n">
        <f aca="false">[2]t4!R46</f>
        <v>3502.44</v>
      </c>
      <c r="T53" s="30" t="n">
        <f aca="false">[2]t4!S46</f>
        <v>587.98</v>
      </c>
      <c r="U53" s="30" t="n">
        <f aca="false">[2]t4!T46</f>
        <v>1364.9</v>
      </c>
      <c r="V53" s="30" t="n">
        <f aca="false">[2]t4!U46</f>
        <v>2060.28</v>
      </c>
      <c r="W53" s="30" t="n">
        <f aca="false">[2]t4!V46</f>
        <v>217.71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2248.43</v>
      </c>
      <c r="C54" s="30" t="n">
        <f aca="false">[2]t4!C51</f>
        <v>77062.8</v>
      </c>
      <c r="D54" s="30" t="str">
        <f aca="false">[2]t4!D51</f>
        <v>-</v>
      </c>
      <c r="E54" s="30" t="n">
        <f aca="false">[2]t4!E51</f>
        <v>10600.62</v>
      </c>
      <c r="F54" s="30" t="n">
        <f aca="false">[2]t4!F51</f>
        <v>313.51</v>
      </c>
      <c r="G54" s="30" t="n">
        <f aca="false">[2]t4!G51</f>
        <v>474.44</v>
      </c>
      <c r="H54" s="30" t="n">
        <f aca="false">[2]t4!H51</f>
        <v>2698.14</v>
      </c>
      <c r="I54" s="30" t="n">
        <f aca="false">[2]t4!I51</f>
        <v>33193.19</v>
      </c>
      <c r="J54" s="30" t="n">
        <f aca="false">[2]t4!J51</f>
        <v>1049.25</v>
      </c>
      <c r="K54" s="30" t="n">
        <f aca="false">[2]t4!K51</f>
        <v>18547.43</v>
      </c>
      <c r="L54" s="30" t="n">
        <f aca="false">[2]t4!L51</f>
        <v>185.5</v>
      </c>
      <c r="M54" s="30" t="n">
        <f aca="false">[2]t4!M51</f>
        <v>2059.27</v>
      </c>
      <c r="N54" s="15" t="s">
        <v>55</v>
      </c>
      <c r="O54" s="30" t="str">
        <f aca="false">[2]t4!N51</f>
        <v>-</v>
      </c>
      <c r="P54" s="30" t="n">
        <f aca="false">[2]t4!O51</f>
        <v>870.97</v>
      </c>
      <c r="Q54" s="30" t="n">
        <f aca="false">[2]t4!P51</f>
        <v>348.91</v>
      </c>
      <c r="R54" s="30" t="n">
        <f aca="false">[2]t4!Q51</f>
        <v>5305.09</v>
      </c>
      <c r="S54" s="30" t="n">
        <f aca="false">[2]t4!R51</f>
        <v>8041.95</v>
      </c>
      <c r="T54" s="30" t="n">
        <f aca="false">[2]t4!S51</f>
        <v>6010.73</v>
      </c>
      <c r="U54" s="30" t="n">
        <f aca="false">[2]t4!T51</f>
        <v>527.24</v>
      </c>
      <c r="V54" s="30" t="n">
        <f aca="false">[2]t4!U51</f>
        <v>3471.76</v>
      </c>
      <c r="W54" s="30" t="n">
        <f aca="false">[2]t4!V51</f>
        <v>1487.64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1910.71</v>
      </c>
      <c r="C55" s="29" t="n">
        <f aca="false">[2]t4!C52</f>
        <v>72320.58</v>
      </c>
      <c r="D55" s="29" t="n">
        <f aca="false">[2]t4!D52</f>
        <v>380.47</v>
      </c>
      <c r="E55" s="29" t="n">
        <f aca="false">[2]t4!E52</f>
        <v>12226.37</v>
      </c>
      <c r="F55" s="29" t="n">
        <f aca="false">[2]t4!F52</f>
        <v>1004.84</v>
      </c>
      <c r="G55" s="29" t="n">
        <f aca="false">[2]t4!G52</f>
        <v>310.59</v>
      </c>
      <c r="H55" s="29" t="n">
        <f aca="false">[2]t4!H52</f>
        <v>11376.47</v>
      </c>
      <c r="I55" s="29" t="n">
        <f aca="false">[2]t4!I52</f>
        <v>32178.7</v>
      </c>
      <c r="J55" s="29" t="n">
        <f aca="false">[2]t4!J52</f>
        <v>3707.96</v>
      </c>
      <c r="K55" s="29" t="n">
        <f aca="false">[2]t4!K52</f>
        <v>11042.93</v>
      </c>
      <c r="L55" s="29" t="n">
        <f aca="false">[2]t4!L52</f>
        <v>845.2</v>
      </c>
      <c r="M55" s="29" t="n">
        <f aca="false">[2]t4!M52</f>
        <v>1231.7</v>
      </c>
      <c r="N55" s="12" t="s">
        <v>79</v>
      </c>
      <c r="O55" s="29" t="str">
        <f aca="false">[2]t4!N52</f>
        <v>-</v>
      </c>
      <c r="P55" s="29" t="n">
        <f aca="false">[2]t4!O52</f>
        <v>360.97</v>
      </c>
      <c r="Q55" s="29" t="n">
        <f aca="false">[2]t4!P52</f>
        <v>490.11</v>
      </c>
      <c r="R55" s="29" t="n">
        <f aca="false">[2]t4!Q52</f>
        <v>10274.02</v>
      </c>
      <c r="S55" s="29" t="n">
        <f aca="false">[2]t4!R52</f>
        <v>7033.12</v>
      </c>
      <c r="T55" s="29" t="n">
        <f aca="false">[2]t4!S52</f>
        <v>3028.16</v>
      </c>
      <c r="U55" s="29" t="str">
        <f aca="false">[2]t4!T52</f>
        <v>-</v>
      </c>
      <c r="V55" s="29" t="n">
        <f aca="false">[2]t4!U52</f>
        <v>2943.4</v>
      </c>
      <c r="W55" s="29" t="n">
        <f aca="false">[2]t4!V52</f>
        <v>1155.12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485.23</v>
      </c>
      <c r="C56" s="30" t="n">
        <f aca="false">[2]t4!C53</f>
        <v>46917.09</v>
      </c>
      <c r="D56" s="30" t="n">
        <f aca="false">[2]t4!D53</f>
        <v>380.47</v>
      </c>
      <c r="E56" s="30" t="n">
        <f aca="false">[2]t4!E53</f>
        <v>6427.96</v>
      </c>
      <c r="F56" s="30" t="n">
        <f aca="false">[2]t4!F53</f>
        <v>1004.84</v>
      </c>
      <c r="G56" s="30" t="n">
        <f aca="false">[2]t4!G53</f>
        <v>310.59</v>
      </c>
      <c r="H56" s="30" t="n">
        <f aca="false">[2]t4!H53</f>
        <v>9859.04</v>
      </c>
      <c r="I56" s="30" t="n">
        <f aca="false">[2]t4!I53</f>
        <v>16487.72</v>
      </c>
      <c r="J56" s="30" t="n">
        <f aca="false">[2]t4!J53</f>
        <v>3238.06</v>
      </c>
      <c r="K56" s="30" t="n">
        <f aca="false">[2]t4!K53</f>
        <v>2493.3</v>
      </c>
      <c r="L56" s="30" t="n">
        <f aca="false">[2]t4!L53</f>
        <v>445.12</v>
      </c>
      <c r="M56" s="30" t="n">
        <f aca="false">[2]t4!M53</f>
        <v>344.94</v>
      </c>
      <c r="N56" s="15" t="s">
        <v>54</v>
      </c>
      <c r="O56" s="30" t="str">
        <f aca="false">[2]t4!N53</f>
        <v>-</v>
      </c>
      <c r="P56" s="30" t="n">
        <f aca="false">[2]t4!O53</f>
        <v>287.96</v>
      </c>
      <c r="Q56" s="30" t="n">
        <f aca="false">[2]t4!P53</f>
        <v>278.58</v>
      </c>
      <c r="R56" s="30" t="n">
        <f aca="false">[2]t4!Q53</f>
        <v>6417.26</v>
      </c>
      <c r="S56" s="30" t="n">
        <f aca="false">[2]t4!R53</f>
        <v>1589.52</v>
      </c>
      <c r="T56" s="30" t="n">
        <f aca="false">[2]t4!S53</f>
        <v>793.53</v>
      </c>
      <c r="U56" s="30" t="str">
        <f aca="false">[2]t4!T53</f>
        <v>-</v>
      </c>
      <c r="V56" s="30" t="n">
        <f aca="false">[2]t4!U53</f>
        <v>1209.26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3425.48</v>
      </c>
      <c r="C57" s="30" t="n">
        <f aca="false">[2]t4!C54</f>
        <v>25403.48</v>
      </c>
      <c r="D57" s="30" t="str">
        <f aca="false">[2]t4!D54</f>
        <v>-</v>
      </c>
      <c r="E57" s="30" t="n">
        <f aca="false">[2]t4!E54</f>
        <v>5798.41</v>
      </c>
      <c r="F57" s="30" t="str">
        <f aca="false">[2]t4!F54</f>
        <v>-</v>
      </c>
      <c r="G57" s="30" t="str">
        <f aca="false">[2]t4!G54</f>
        <v>-</v>
      </c>
      <c r="H57" s="30" t="n">
        <f aca="false">[2]t4!H54</f>
        <v>1517.43</v>
      </c>
      <c r="I57" s="30" t="n">
        <f aca="false">[2]t4!I54</f>
        <v>15690.98</v>
      </c>
      <c r="J57" s="30" t="n">
        <f aca="false">[2]t4!J54</f>
        <v>469.9</v>
      </c>
      <c r="K57" s="30" t="n">
        <f aca="false">[2]t4!K54</f>
        <v>8549.63</v>
      </c>
      <c r="L57" s="30" t="n">
        <f aca="false">[2]t4!L54</f>
        <v>400.09</v>
      </c>
      <c r="M57" s="30" t="n">
        <f aca="false">[2]t4!M54</f>
        <v>886.76</v>
      </c>
      <c r="N57" s="15" t="s">
        <v>55</v>
      </c>
      <c r="O57" s="30" t="str">
        <f aca="false">[2]t4!N54</f>
        <v>-</v>
      </c>
      <c r="P57" s="30" t="n">
        <f aca="false">[2]t4!O54</f>
        <v>73.01</v>
      </c>
      <c r="Q57" s="30" t="n">
        <f aca="false">[2]t4!P54</f>
        <v>211.53</v>
      </c>
      <c r="R57" s="30" t="n">
        <f aca="false">[2]t4!Q54</f>
        <v>3856.76</v>
      </c>
      <c r="S57" s="30" t="n">
        <f aca="false">[2]t4!R54</f>
        <v>5443.61</v>
      </c>
      <c r="T57" s="30" t="n">
        <f aca="false">[2]t4!S54</f>
        <v>2234.64</v>
      </c>
      <c r="U57" s="30" t="str">
        <f aca="false">[2]t4!T54</f>
        <v>-</v>
      </c>
      <c r="V57" s="30" t="n">
        <f aca="false">[2]t4!U54</f>
        <v>1734.14</v>
      </c>
      <c r="W57" s="30" t="n">
        <f aca="false">[2]t4!V54</f>
        <v>1155.12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41780.56</v>
      </c>
      <c r="C58" s="29" t="n">
        <f aca="false">[2]t4!C55</f>
        <v>115995.97</v>
      </c>
      <c r="D58" s="29" t="n">
        <f aca="false">[2]t4!D55</f>
        <v>193.54</v>
      </c>
      <c r="E58" s="29" t="n">
        <f aca="false">[2]t4!E55</f>
        <v>145434.82</v>
      </c>
      <c r="F58" s="29" t="n">
        <f aca="false">[2]t4!F55</f>
        <v>2763.31</v>
      </c>
      <c r="G58" s="29" t="n">
        <f aca="false">[2]t4!G55</f>
        <v>905.56</v>
      </c>
      <c r="H58" s="29" t="n">
        <f aca="false">[2]t4!H55</f>
        <v>23141.51</v>
      </c>
      <c r="I58" s="29" t="n">
        <f aca="false">[2]t4!I55</f>
        <v>60139.31</v>
      </c>
      <c r="J58" s="29" t="n">
        <f aca="false">[2]t4!J55</f>
        <v>13754.09</v>
      </c>
      <c r="K58" s="29" t="n">
        <f aca="false">[2]t4!K55</f>
        <v>27999.08</v>
      </c>
      <c r="L58" s="29" t="n">
        <f aca="false">[2]t4!L55</f>
        <v>1246.62</v>
      </c>
      <c r="M58" s="29" t="n">
        <f aca="false">[2]t4!M55</f>
        <v>1534.82</v>
      </c>
      <c r="N58" s="12" t="s">
        <v>80</v>
      </c>
      <c r="O58" s="29" t="n">
        <f aca="false">[2]t4!N55</f>
        <v>1196.21</v>
      </c>
      <c r="P58" s="29" t="n">
        <f aca="false">[2]t4!O55</f>
        <v>3761.17</v>
      </c>
      <c r="Q58" s="29" t="n">
        <f aca="false">[2]t4!P55</f>
        <v>3461.72</v>
      </c>
      <c r="R58" s="29" t="n">
        <f aca="false">[2]t4!Q55</f>
        <v>16626.06</v>
      </c>
      <c r="S58" s="29" t="n">
        <f aca="false">[2]t4!R55</f>
        <v>11965.1</v>
      </c>
      <c r="T58" s="29" t="n">
        <f aca="false">[2]t4!S55</f>
        <v>5040.77</v>
      </c>
      <c r="U58" s="29" t="n">
        <f aca="false">[2]t4!T55</f>
        <v>1304.38</v>
      </c>
      <c r="V58" s="29" t="n">
        <f aca="false">[2]t4!U55</f>
        <v>4966.42</v>
      </c>
      <c r="W58" s="29" t="str">
        <f aca="false">[2]t4!V55</f>
        <v>-</v>
      </c>
      <c r="X58" s="29" t="str">
        <f aca="false">[2]t4!W55</f>
        <v>-</v>
      </c>
      <c r="Y58" s="29" t="n">
        <f aca="false">[2]t4!X55</f>
        <v>350.1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8253.25</v>
      </c>
      <c r="C59" s="30" t="n">
        <f aca="false">[2]t4!C56</f>
        <v>76071.75</v>
      </c>
      <c r="D59" s="30" t="str">
        <f aca="false">[2]t4!D56</f>
        <v>-</v>
      </c>
      <c r="E59" s="30" t="n">
        <f aca="false">[2]t4!E56</f>
        <v>79895.9</v>
      </c>
      <c r="F59" s="30" t="n">
        <f aca="false">[2]t4!F56</f>
        <v>1797.32</v>
      </c>
      <c r="G59" s="30" t="n">
        <f aca="false">[2]t4!G56</f>
        <v>905.56</v>
      </c>
      <c r="H59" s="30" t="n">
        <f aca="false">[2]t4!H56</f>
        <v>20990.67</v>
      </c>
      <c r="I59" s="30" t="n">
        <f aca="false">[2]t4!I56</f>
        <v>25361.13</v>
      </c>
      <c r="J59" s="30" t="n">
        <f aca="false">[2]t4!J56</f>
        <v>12507.98</v>
      </c>
      <c r="K59" s="30" t="n">
        <f aca="false">[2]t4!K56</f>
        <v>8680.69</v>
      </c>
      <c r="L59" s="30" t="str">
        <f aca="false">[2]t4!L56</f>
        <v>-</v>
      </c>
      <c r="M59" s="30" t="n">
        <f aca="false">[2]t4!M56</f>
        <v>1099.64</v>
      </c>
      <c r="N59" s="15" t="s">
        <v>54</v>
      </c>
      <c r="O59" s="30" t="n">
        <f aca="false">[2]t4!N56</f>
        <v>1048.29</v>
      </c>
      <c r="P59" s="30" t="n">
        <f aca="false">[2]t4!O56</f>
        <v>2510.41</v>
      </c>
      <c r="Q59" s="30" t="n">
        <f aca="false">[2]t4!P56</f>
        <v>2473.97</v>
      </c>
      <c r="R59" s="30" t="n">
        <f aca="false">[2]t4!Q56</f>
        <v>10570.52</v>
      </c>
      <c r="S59" s="30" t="n">
        <f aca="false">[2]t4!R56</f>
        <v>1206.91</v>
      </c>
      <c r="T59" s="30" t="n">
        <f aca="false">[2]t4!S56</f>
        <v>737.76</v>
      </c>
      <c r="U59" s="30" t="n">
        <f aca="false">[2]t4!T56</f>
        <v>732.34</v>
      </c>
      <c r="V59" s="30" t="n">
        <f aca="false">[2]t4!U56</f>
        <v>1662.42</v>
      </c>
      <c r="W59" s="30" t="str">
        <f aca="false">[2]t4!V56</f>
        <v>-</v>
      </c>
      <c r="X59" s="30" t="str">
        <f aca="false">[2]t4!W56</f>
        <v>-</v>
      </c>
      <c r="Y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93527.31</v>
      </c>
      <c r="C60" s="30" t="n">
        <f aca="false">[2]t4!C57</f>
        <v>39924.21</v>
      </c>
      <c r="D60" s="30" t="n">
        <f aca="false">[2]t4!D57</f>
        <v>193.54</v>
      </c>
      <c r="E60" s="30" t="n">
        <f aca="false">[2]t4!E57</f>
        <v>65538.92</v>
      </c>
      <c r="F60" s="30" t="n">
        <f aca="false">[2]t4!F57</f>
        <v>965.99</v>
      </c>
      <c r="G60" s="30" t="str">
        <f aca="false">[2]t4!G57</f>
        <v>-</v>
      </c>
      <c r="H60" s="30" t="n">
        <f aca="false">[2]t4!H57</f>
        <v>2150.84</v>
      </c>
      <c r="I60" s="30" t="n">
        <f aca="false">[2]t4!I57</f>
        <v>34778.18</v>
      </c>
      <c r="J60" s="30" t="n">
        <f aca="false">[2]t4!J57</f>
        <v>1246.1</v>
      </c>
      <c r="K60" s="30" t="n">
        <f aca="false">[2]t4!K57</f>
        <v>19318.39</v>
      </c>
      <c r="L60" s="30" t="n">
        <f aca="false">[2]t4!L57</f>
        <v>1246.62</v>
      </c>
      <c r="M60" s="30" t="n">
        <f aca="false">[2]t4!M57</f>
        <v>435.17</v>
      </c>
      <c r="N60" s="15" t="s">
        <v>55</v>
      </c>
      <c r="O60" s="30" t="n">
        <f aca="false">[2]t4!N57</f>
        <v>147.93</v>
      </c>
      <c r="P60" s="30" t="n">
        <f aca="false">[2]t4!O57</f>
        <v>1250.76</v>
      </c>
      <c r="Q60" s="30" t="n">
        <f aca="false">[2]t4!P57</f>
        <v>987.75</v>
      </c>
      <c r="R60" s="30" t="n">
        <f aca="false">[2]t4!Q57</f>
        <v>6055.54</v>
      </c>
      <c r="S60" s="30" t="n">
        <f aca="false">[2]t4!R57</f>
        <v>10758.2</v>
      </c>
      <c r="T60" s="30" t="n">
        <f aca="false">[2]t4!S57</f>
        <v>4303.02</v>
      </c>
      <c r="U60" s="30" t="n">
        <f aca="false">[2]t4!T57</f>
        <v>572.04</v>
      </c>
      <c r="V60" s="30" t="n">
        <f aca="false">[2]t4!U57</f>
        <v>3304</v>
      </c>
      <c r="W60" s="30" t="str">
        <f aca="false">[2]t4!V57</f>
        <v>-</v>
      </c>
      <c r="X60" s="30" t="str">
        <f aca="false">[2]t4!W57</f>
        <v>-</v>
      </c>
      <c r="Y60" s="30" t="n">
        <f aca="false">[2]t4!X57</f>
        <v>350.11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53518.03</v>
      </c>
      <c r="C61" s="29" t="n">
        <f aca="false">[2]t4!C58</f>
        <v>77450.47</v>
      </c>
      <c r="D61" s="29" t="n">
        <f aca="false">[2]t4!D58</f>
        <v>1017.69</v>
      </c>
      <c r="E61" s="29" t="n">
        <f aca="false">[2]t4!E58</f>
        <v>121441.44</v>
      </c>
      <c r="F61" s="29" t="n">
        <f aca="false">[2]t4!F58</f>
        <v>2131.02</v>
      </c>
      <c r="G61" s="29" t="n">
        <f aca="false">[2]t4!G58</f>
        <v>960.69</v>
      </c>
      <c r="H61" s="29" t="n">
        <f aca="false">[2]t4!H58</f>
        <v>14573.94</v>
      </c>
      <c r="I61" s="29" t="n">
        <f aca="false">[2]t4!I58</f>
        <v>60442.83</v>
      </c>
      <c r="J61" s="29" t="n">
        <f aca="false">[2]t4!J58</f>
        <v>14671.56</v>
      </c>
      <c r="K61" s="29" t="n">
        <f aca="false">[2]t4!K58</f>
        <v>21125.63</v>
      </c>
      <c r="L61" s="29" t="n">
        <f aca="false">[2]t4!L58</f>
        <v>200.66</v>
      </c>
      <c r="M61" s="29" t="n">
        <f aca="false">[2]t4!M58</f>
        <v>645.53</v>
      </c>
      <c r="N61" s="12" t="s">
        <v>81</v>
      </c>
      <c r="O61" s="29" t="n">
        <f aca="false">[2]t4!N58</f>
        <v>2441.91</v>
      </c>
      <c r="P61" s="29" t="n">
        <f aca="false">[2]t4!O58</f>
        <v>349.53</v>
      </c>
      <c r="Q61" s="29" t="n">
        <f aca="false">[2]t4!P58</f>
        <v>4552.15</v>
      </c>
      <c r="R61" s="29" t="n">
        <f aca="false">[2]t4!Q58</f>
        <v>10925.86</v>
      </c>
      <c r="S61" s="29" t="n">
        <f aca="false">[2]t4!R58</f>
        <v>9756.7</v>
      </c>
      <c r="T61" s="29" t="n">
        <f aca="false">[2]t4!S58</f>
        <v>2901.71</v>
      </c>
      <c r="U61" s="29" t="n">
        <f aca="false">[2]t4!T58</f>
        <v>1122.74</v>
      </c>
      <c r="V61" s="29" t="n">
        <f aca="false">[2]t4!U58</f>
        <v>6333.59</v>
      </c>
      <c r="W61" s="29" t="n">
        <f aca="false">[2]t4!V58</f>
        <v>472.39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1966.06</v>
      </c>
      <c r="C62" s="30" t="n">
        <f aca="false">[2]t4!C59</f>
        <v>51382.01</v>
      </c>
      <c r="D62" s="30" t="n">
        <f aca="false">[2]t4!D59</f>
        <v>438.04</v>
      </c>
      <c r="E62" s="30" t="n">
        <f aca="false">[2]t4!E59</f>
        <v>57317.44</v>
      </c>
      <c r="F62" s="30" t="n">
        <f aca="false">[2]t4!F59</f>
        <v>1998.49</v>
      </c>
      <c r="G62" s="30" t="n">
        <f aca="false">[2]t4!G59</f>
        <v>960.69</v>
      </c>
      <c r="H62" s="30" t="n">
        <f aca="false">[2]t4!H59</f>
        <v>13381.17</v>
      </c>
      <c r="I62" s="30" t="n">
        <f aca="false">[2]t4!I59</f>
        <v>29836.57</v>
      </c>
      <c r="J62" s="30" t="n">
        <f aca="false">[2]t4!J59</f>
        <v>11927</v>
      </c>
      <c r="K62" s="30" t="n">
        <f aca="false">[2]t4!K59</f>
        <v>5719.7</v>
      </c>
      <c r="L62" s="30" t="n">
        <f aca="false">[2]t4!L59</f>
        <v>200.66</v>
      </c>
      <c r="M62" s="30" t="n">
        <f aca="false">[2]t4!M59</f>
        <v>360.38</v>
      </c>
      <c r="N62" s="15" t="s">
        <v>54</v>
      </c>
      <c r="O62" s="30" t="n">
        <f aca="false">[2]t4!N59</f>
        <v>785.09</v>
      </c>
      <c r="P62" s="30" t="n">
        <f aca="false">[2]t4!O59</f>
        <v>179.79</v>
      </c>
      <c r="Q62" s="30" t="n">
        <f aca="false">[2]t4!P59</f>
        <v>2640.96</v>
      </c>
      <c r="R62" s="30" t="n">
        <f aca="false">[2]t4!Q59</f>
        <v>6760.5</v>
      </c>
      <c r="S62" s="30" t="n">
        <f aca="false">[2]t4!R59</f>
        <v>2449.51</v>
      </c>
      <c r="T62" s="30" t="n">
        <f aca="false">[2]t4!S59</f>
        <v>972.64</v>
      </c>
      <c r="U62" s="30" t="n">
        <f aca="false">[2]t4!T59</f>
        <v>1122.74</v>
      </c>
      <c r="V62" s="30" t="n">
        <f aca="false">[2]t4!U59</f>
        <v>3060.3</v>
      </c>
      <c r="W62" s="30" t="n">
        <f aca="false">[2]t4!V59</f>
        <v>472.39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61551.97</v>
      </c>
      <c r="C63" s="30" t="n">
        <f aca="false">[2]t4!C60</f>
        <v>26068.46</v>
      </c>
      <c r="D63" s="30" t="n">
        <f aca="false">[2]t4!D60</f>
        <v>579.66</v>
      </c>
      <c r="E63" s="30" t="n">
        <f aca="false">[2]t4!E60</f>
        <v>64124</v>
      </c>
      <c r="F63" s="30" t="n">
        <f aca="false">[2]t4!F60</f>
        <v>132.54</v>
      </c>
      <c r="G63" s="30" t="str">
        <f aca="false">[2]t4!G60</f>
        <v>-</v>
      </c>
      <c r="H63" s="30" t="n">
        <f aca="false">[2]t4!H60</f>
        <v>1192.77</v>
      </c>
      <c r="I63" s="30" t="n">
        <f aca="false">[2]t4!I60</f>
        <v>30606.26</v>
      </c>
      <c r="J63" s="30" t="n">
        <f aca="false">[2]t4!J60</f>
        <v>2744.55</v>
      </c>
      <c r="K63" s="30" t="n">
        <f aca="false">[2]t4!K60</f>
        <v>15405.93</v>
      </c>
      <c r="L63" s="30" t="str">
        <f aca="false">[2]t4!L60</f>
        <v>-</v>
      </c>
      <c r="M63" s="30" t="n">
        <f aca="false">[2]t4!M60</f>
        <v>285.16</v>
      </c>
      <c r="N63" s="15" t="s">
        <v>55</v>
      </c>
      <c r="O63" s="30" t="n">
        <f aca="false">[2]t4!N60</f>
        <v>1656.81</v>
      </c>
      <c r="P63" s="30" t="n">
        <f aca="false">[2]t4!O60</f>
        <v>169.75</v>
      </c>
      <c r="Q63" s="30" t="n">
        <f aca="false">[2]t4!P60</f>
        <v>1911.19</v>
      </c>
      <c r="R63" s="30" t="n">
        <f aca="false">[2]t4!Q60</f>
        <v>4165.36</v>
      </c>
      <c r="S63" s="30" t="n">
        <f aca="false">[2]t4!R60</f>
        <v>7307.19</v>
      </c>
      <c r="T63" s="30" t="n">
        <f aca="false">[2]t4!S60</f>
        <v>1929.07</v>
      </c>
      <c r="U63" s="30" t="str">
        <f aca="false">[2]t4!T60</f>
        <v>-</v>
      </c>
      <c r="V63" s="30" t="n">
        <f aca="false">[2]t4!U60</f>
        <v>3273.29</v>
      </c>
      <c r="W63" s="30" t="str">
        <f aca="false">[2]t4!V60</f>
        <v>-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2887.46</v>
      </c>
      <c r="C64" s="29" t="n">
        <f aca="false">[2]t4!C61</f>
        <v>31418.32</v>
      </c>
      <c r="D64" s="29" t="n">
        <f aca="false">[2]t4!D61</f>
        <v>139.8</v>
      </c>
      <c r="E64" s="29" t="n">
        <f aca="false">[2]t4!E61</f>
        <v>30327.02</v>
      </c>
      <c r="F64" s="29" t="n">
        <f aca="false">[2]t4!F61</f>
        <v>434.4</v>
      </c>
      <c r="G64" s="29" t="n">
        <f aca="false">[2]t4!G61</f>
        <v>1206.21</v>
      </c>
      <c r="H64" s="29" t="n">
        <f aca="false">[2]t4!H61</f>
        <v>12993.83</v>
      </c>
      <c r="I64" s="29" t="n">
        <f aca="false">[2]t4!I61</f>
        <v>29432.11</v>
      </c>
      <c r="J64" s="29" t="n">
        <f aca="false">[2]t4!J61</f>
        <v>2722.93</v>
      </c>
      <c r="K64" s="29" t="n">
        <f aca="false">[2]t4!K61</f>
        <v>12569.74</v>
      </c>
      <c r="L64" s="29" t="n">
        <f aca="false">[2]t4!L61</f>
        <v>134.46</v>
      </c>
      <c r="M64" s="29" t="n">
        <f aca="false">[2]t4!M61</f>
        <v>1901.84</v>
      </c>
      <c r="N64" s="12" t="s">
        <v>82</v>
      </c>
      <c r="O64" s="29" t="n">
        <f aca="false">[2]t4!N61</f>
        <v>49.11</v>
      </c>
      <c r="P64" s="29" t="n">
        <f aca="false">[2]t4!O61</f>
        <v>1127.32</v>
      </c>
      <c r="Q64" s="29" t="n">
        <f aca="false">[2]t4!P61</f>
        <v>1067.2</v>
      </c>
      <c r="R64" s="29" t="n">
        <f aca="false">[2]t4!Q61</f>
        <v>9393.03</v>
      </c>
      <c r="S64" s="29" t="n">
        <f aca="false">[2]t4!R61</f>
        <v>7963.95</v>
      </c>
      <c r="T64" s="29" t="n">
        <f aca="false">[2]t4!S61</f>
        <v>4227.17</v>
      </c>
      <c r="U64" s="29" t="n">
        <f aca="false">[2]t4!T61</f>
        <v>2635.14</v>
      </c>
      <c r="V64" s="29" t="n">
        <f aca="false">[2]t4!U61</f>
        <v>2805.69</v>
      </c>
      <c r="W64" s="29" t="n">
        <f aca="false">[2]t4!V61</f>
        <v>338.17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663.09</v>
      </c>
      <c r="C65" s="30" t="n">
        <f aca="false">[2]t4!C62</f>
        <v>21530.21</v>
      </c>
      <c r="D65" s="30" t="n">
        <f aca="false">[2]t4!D62</f>
        <v>139.8</v>
      </c>
      <c r="E65" s="30" t="n">
        <f aca="false">[2]t4!E62</f>
        <v>15682.67</v>
      </c>
      <c r="F65" s="30" t="n">
        <f aca="false">[2]t4!F62</f>
        <v>367.92</v>
      </c>
      <c r="G65" s="30" t="n">
        <f aca="false">[2]t4!G62</f>
        <v>710.14</v>
      </c>
      <c r="H65" s="30" t="n">
        <f aca="false">[2]t4!H62</f>
        <v>11393.95</v>
      </c>
      <c r="I65" s="30" t="n">
        <f aca="false">[2]t4!I62</f>
        <v>16384.33</v>
      </c>
      <c r="J65" s="30" t="n">
        <f aca="false">[2]t4!J62</f>
        <v>2187.87</v>
      </c>
      <c r="K65" s="30" t="n">
        <f aca="false">[2]t4!K62</f>
        <v>3837.39</v>
      </c>
      <c r="L65" s="30" t="n">
        <f aca="false">[2]t4!L62</f>
        <v>69.4</v>
      </c>
      <c r="M65" s="30" t="n">
        <f aca="false">[2]t4!M62</f>
        <v>1121.38</v>
      </c>
      <c r="N65" s="15" t="s">
        <v>54</v>
      </c>
      <c r="O65" s="30" t="str">
        <f aca="false">[2]t4!N62</f>
        <v>-</v>
      </c>
      <c r="P65" s="30" t="n">
        <f aca="false">[2]t4!O62</f>
        <v>769.46</v>
      </c>
      <c r="Q65" s="30" t="n">
        <f aca="false">[2]t4!P62</f>
        <v>175.32</v>
      </c>
      <c r="R65" s="30" t="n">
        <f aca="false">[2]t4!Q62</f>
        <v>5746.89</v>
      </c>
      <c r="S65" s="30" t="n">
        <f aca="false">[2]t4!R62</f>
        <v>2319</v>
      </c>
      <c r="T65" s="30" t="n">
        <f aca="false">[2]t4!S62</f>
        <v>1344.87</v>
      </c>
      <c r="U65" s="30" t="n">
        <f aca="false">[2]t4!T62</f>
        <v>757.05</v>
      </c>
      <c r="V65" s="30" t="n">
        <f aca="false">[2]t4!U62</f>
        <v>1111.36</v>
      </c>
      <c r="W65" s="30" t="n">
        <f aca="false">[2]t4!V62</f>
        <v>14.1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7224.37</v>
      </c>
      <c r="C66" s="30" t="n">
        <f aca="false">[2]t4!C63</f>
        <v>9888.12</v>
      </c>
      <c r="D66" s="30" t="str">
        <f aca="false">[2]t4!D63</f>
        <v>-</v>
      </c>
      <c r="E66" s="30" t="n">
        <f aca="false">[2]t4!E63</f>
        <v>14644.35</v>
      </c>
      <c r="F66" s="30" t="n">
        <f aca="false">[2]t4!F63</f>
        <v>66.48</v>
      </c>
      <c r="G66" s="30" t="n">
        <f aca="false">[2]t4!G63</f>
        <v>496.07</v>
      </c>
      <c r="H66" s="30" t="n">
        <f aca="false">[2]t4!H63</f>
        <v>1599.88</v>
      </c>
      <c r="I66" s="30" t="n">
        <f aca="false">[2]t4!I63</f>
        <v>13047.78</v>
      </c>
      <c r="J66" s="30" t="n">
        <f aca="false">[2]t4!J63</f>
        <v>535.07</v>
      </c>
      <c r="K66" s="30" t="n">
        <f aca="false">[2]t4!K63</f>
        <v>8732.36</v>
      </c>
      <c r="L66" s="30" t="n">
        <f aca="false">[2]t4!L63</f>
        <v>65.06</v>
      </c>
      <c r="M66" s="30" t="n">
        <f aca="false">[2]t4!M63</f>
        <v>780.46</v>
      </c>
      <c r="N66" s="15" t="s">
        <v>55</v>
      </c>
      <c r="O66" s="30" t="n">
        <f aca="false">[2]t4!N63</f>
        <v>49.11</v>
      </c>
      <c r="P66" s="30" t="n">
        <f aca="false">[2]t4!O63</f>
        <v>357.86</v>
      </c>
      <c r="Q66" s="30" t="n">
        <f aca="false">[2]t4!P63</f>
        <v>891.88</v>
      </c>
      <c r="R66" s="30" t="n">
        <f aca="false">[2]t4!Q63</f>
        <v>3646.15</v>
      </c>
      <c r="S66" s="30" t="n">
        <f aca="false">[2]t4!R63</f>
        <v>5644.96</v>
      </c>
      <c r="T66" s="30" t="n">
        <f aca="false">[2]t4!S63</f>
        <v>2882.3</v>
      </c>
      <c r="U66" s="30" t="n">
        <f aca="false">[2]t4!T63</f>
        <v>1878.09</v>
      </c>
      <c r="V66" s="30" t="n">
        <f aca="false">[2]t4!U63</f>
        <v>1694.34</v>
      </c>
      <c r="W66" s="30" t="n">
        <f aca="false">[2]t4!V63</f>
        <v>324.07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09082.63</v>
      </c>
      <c r="C67" s="29" t="n">
        <f aca="false">[2]t4!C64</f>
        <v>114436.33</v>
      </c>
      <c r="D67" s="29" t="str">
        <f aca="false">[2]t4!D64</f>
        <v>-</v>
      </c>
      <c r="E67" s="29" t="n">
        <f aca="false">[2]t4!E64</f>
        <v>36467.09</v>
      </c>
      <c r="F67" s="29" t="n">
        <f aca="false">[2]t4!F64</f>
        <v>839.27</v>
      </c>
      <c r="G67" s="29" t="n">
        <f aca="false">[2]t4!G64</f>
        <v>427.91</v>
      </c>
      <c r="H67" s="29" t="n">
        <f aca="false">[2]t4!H64</f>
        <v>22212.61</v>
      </c>
      <c r="I67" s="29" t="n">
        <f aca="false">[2]t4!I64</f>
        <v>68748.75</v>
      </c>
      <c r="J67" s="29" t="n">
        <f aca="false">[2]t4!J64</f>
        <v>4208.51</v>
      </c>
      <c r="K67" s="29" t="n">
        <f aca="false">[2]t4!K64</f>
        <v>16038.4</v>
      </c>
      <c r="L67" s="29" t="n">
        <f aca="false">[2]t4!L64</f>
        <v>217.11</v>
      </c>
      <c r="M67" s="29" t="n">
        <f aca="false">[2]t4!M64</f>
        <v>1784.37</v>
      </c>
      <c r="N67" s="12" t="s">
        <v>83</v>
      </c>
      <c r="O67" s="29" t="n">
        <f aca="false">[2]t4!N64</f>
        <v>81.52</v>
      </c>
      <c r="P67" s="29" t="n">
        <f aca="false">[2]t4!O64</f>
        <v>795.92</v>
      </c>
      <c r="Q67" s="29" t="n">
        <f aca="false">[2]t4!P64</f>
        <v>1119.39</v>
      </c>
      <c r="R67" s="29" t="n">
        <f aca="false">[2]t4!Q64</f>
        <v>13369.67</v>
      </c>
      <c r="S67" s="29" t="n">
        <f aca="false">[2]t4!R64</f>
        <v>14647.9</v>
      </c>
      <c r="T67" s="29" t="n">
        <f aca="false">[2]t4!S64</f>
        <v>5840.69</v>
      </c>
      <c r="U67" s="29" t="n">
        <f aca="false">[2]t4!T64</f>
        <v>2529.57</v>
      </c>
      <c r="V67" s="29" t="n">
        <f aca="false">[2]t4!U64</f>
        <v>4399.74</v>
      </c>
      <c r="W67" s="29" t="n">
        <f aca="false">[2]t4!V64</f>
        <v>804.46</v>
      </c>
      <c r="X67" s="29" t="n">
        <f aca="false">[2]t4!W64</f>
        <v>113.42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6330.07</v>
      </c>
      <c r="C68" s="30" t="n">
        <f aca="false">[2]t4!C65</f>
        <v>73013.84</v>
      </c>
      <c r="D68" s="30" t="str">
        <f aca="false">[2]t4!D65</f>
        <v>-</v>
      </c>
      <c r="E68" s="30" t="n">
        <f aca="false">[2]t4!E65</f>
        <v>13095.71</v>
      </c>
      <c r="F68" s="30" t="n">
        <f aca="false">[2]t4!F65</f>
        <v>364.59</v>
      </c>
      <c r="G68" s="30" t="n">
        <f aca="false">[2]t4!G65</f>
        <v>427.91</v>
      </c>
      <c r="H68" s="30" t="n">
        <f aca="false">[2]t4!H65</f>
        <v>20502.58</v>
      </c>
      <c r="I68" s="30" t="n">
        <f aca="false">[2]t4!I65</f>
        <v>38249.74</v>
      </c>
      <c r="J68" s="30" t="n">
        <f aca="false">[2]t4!J65</f>
        <v>3573.6</v>
      </c>
      <c r="K68" s="30" t="n">
        <f aca="false">[2]t4!K65</f>
        <v>5258.07</v>
      </c>
      <c r="L68" s="30" t="n">
        <f aca="false">[2]t4!L65</f>
        <v>151.26</v>
      </c>
      <c r="M68" s="30" t="n">
        <f aca="false">[2]t4!M65</f>
        <v>900.97</v>
      </c>
      <c r="N68" s="15" t="s">
        <v>54</v>
      </c>
      <c r="O68" s="30" t="str">
        <f aca="false">[2]t4!N65</f>
        <v>-</v>
      </c>
      <c r="P68" s="30" t="n">
        <f aca="false">[2]t4!O65</f>
        <v>652.67</v>
      </c>
      <c r="Q68" s="30" t="n">
        <f aca="false">[2]t4!P65</f>
        <v>854.15</v>
      </c>
      <c r="R68" s="30" t="n">
        <f aca="false">[2]t4!Q65</f>
        <v>9920.9</v>
      </c>
      <c r="S68" s="30" t="n">
        <f aca="false">[2]t4!R65</f>
        <v>4113.75</v>
      </c>
      <c r="T68" s="30" t="n">
        <f aca="false">[2]t4!S65</f>
        <v>1416.82</v>
      </c>
      <c r="U68" s="30" t="n">
        <f aca="false">[2]t4!T65</f>
        <v>1775.66</v>
      </c>
      <c r="V68" s="30" t="n">
        <f aca="false">[2]t4!U65</f>
        <v>2057.85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32752.56</v>
      </c>
      <c r="C69" s="30" t="n">
        <f aca="false">[2]t4!C66</f>
        <v>41422.49</v>
      </c>
      <c r="D69" s="30" t="str">
        <f aca="false">[2]t4!D66</f>
        <v>-</v>
      </c>
      <c r="E69" s="30" t="n">
        <f aca="false">[2]t4!E66</f>
        <v>23371.38</v>
      </c>
      <c r="F69" s="30" t="n">
        <f aca="false">[2]t4!F66</f>
        <v>474.68</v>
      </c>
      <c r="G69" s="30" t="str">
        <f aca="false">[2]t4!G66</f>
        <v>-</v>
      </c>
      <c r="H69" s="30" t="n">
        <f aca="false">[2]t4!H66</f>
        <v>1710.03</v>
      </c>
      <c r="I69" s="30" t="n">
        <f aca="false">[2]t4!I66</f>
        <v>30499.01</v>
      </c>
      <c r="J69" s="30" t="n">
        <f aca="false">[2]t4!J66</f>
        <v>634.9</v>
      </c>
      <c r="K69" s="30" t="n">
        <f aca="false">[2]t4!K66</f>
        <v>10780.32</v>
      </c>
      <c r="L69" s="30" t="n">
        <f aca="false">[2]t4!L66</f>
        <v>65.86</v>
      </c>
      <c r="M69" s="30" t="n">
        <f aca="false">[2]t4!M66</f>
        <v>883.41</v>
      </c>
      <c r="N69" s="15" t="s">
        <v>55</v>
      </c>
      <c r="O69" s="30" t="n">
        <f aca="false">[2]t4!N66</f>
        <v>81.52</v>
      </c>
      <c r="P69" s="30" t="n">
        <f aca="false">[2]t4!O66</f>
        <v>143.25</v>
      </c>
      <c r="Q69" s="30" t="n">
        <f aca="false">[2]t4!P66</f>
        <v>265.24</v>
      </c>
      <c r="R69" s="30" t="n">
        <f aca="false">[2]t4!Q66</f>
        <v>3448.77</v>
      </c>
      <c r="S69" s="30" t="n">
        <f aca="false">[2]t4!R66</f>
        <v>10534.14</v>
      </c>
      <c r="T69" s="30" t="n">
        <f aca="false">[2]t4!S66</f>
        <v>4423.87</v>
      </c>
      <c r="U69" s="30" t="n">
        <f aca="false">[2]t4!T66</f>
        <v>753.92</v>
      </c>
      <c r="V69" s="30" t="n">
        <f aca="false">[2]t4!U66</f>
        <v>2341.89</v>
      </c>
      <c r="W69" s="30" t="n">
        <f aca="false">[2]t4!V66</f>
        <v>804.46</v>
      </c>
      <c r="X69" s="30" t="n">
        <f aca="false">[2]t4!W66</f>
        <v>113.42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7190.49</v>
      </c>
      <c r="C75" s="29" t="n">
        <f aca="false">[2]t4!C67</f>
        <v>114900.56</v>
      </c>
      <c r="D75" s="29" t="n">
        <f aca="false">[2]t4!D67</f>
        <v>276.03</v>
      </c>
      <c r="E75" s="29" t="n">
        <f aca="false">[2]t4!E67</f>
        <v>86407.4</v>
      </c>
      <c r="F75" s="29" t="n">
        <f aca="false">[2]t4!F67</f>
        <v>1627.08</v>
      </c>
      <c r="G75" s="29" t="n">
        <f aca="false">[2]t4!G67</f>
        <v>614.03</v>
      </c>
      <c r="H75" s="29" t="n">
        <f aca="false">[2]t4!H67</f>
        <v>30636.33</v>
      </c>
      <c r="I75" s="29" t="n">
        <f aca="false">[2]t4!I67</f>
        <v>92217.59</v>
      </c>
      <c r="J75" s="29" t="n">
        <f aca="false">[2]t4!J67</f>
        <v>11040.92</v>
      </c>
      <c r="K75" s="29" t="n">
        <f aca="false">[2]t4!K67</f>
        <v>45719.58</v>
      </c>
      <c r="L75" s="29" t="n">
        <f aca="false">[2]t4!L67</f>
        <v>1185.74</v>
      </c>
      <c r="M75" s="29" t="n">
        <f aca="false">[2]t4!M67</f>
        <v>4817.91</v>
      </c>
      <c r="N75" s="12" t="s">
        <v>84</v>
      </c>
      <c r="O75" s="29" t="n">
        <f aca="false">[2]t4!N67</f>
        <v>678.55</v>
      </c>
      <c r="P75" s="29" t="n">
        <f aca="false">[2]t4!O67</f>
        <v>2292.28</v>
      </c>
      <c r="Q75" s="29" t="n">
        <f aca="false">[2]t4!P67</f>
        <v>5441.84</v>
      </c>
      <c r="R75" s="29" t="n">
        <f aca="false">[2]t4!Q67</f>
        <v>10904.41</v>
      </c>
      <c r="S75" s="29" t="n">
        <f aca="false">[2]t4!R67</f>
        <v>14429.02</v>
      </c>
      <c r="T75" s="29" t="n">
        <f aca="false">[2]t4!S67</f>
        <v>8283.88</v>
      </c>
      <c r="U75" s="29" t="n">
        <f aca="false">[2]t4!T67</f>
        <v>1932.33</v>
      </c>
      <c r="V75" s="29" t="n">
        <f aca="false">[2]t4!U67</f>
        <v>11285.73</v>
      </c>
      <c r="W75" s="29" t="n">
        <f aca="false">[2]t4!V67</f>
        <v>2499.28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5765.23</v>
      </c>
      <c r="C76" s="30" t="n">
        <f aca="false">[2]t4!C68</f>
        <v>68774.35</v>
      </c>
      <c r="D76" s="30" t="str">
        <f aca="false">[2]t4!D68</f>
        <v>-</v>
      </c>
      <c r="E76" s="30" t="n">
        <f aca="false">[2]t4!E68</f>
        <v>42194.99</v>
      </c>
      <c r="F76" s="30" t="n">
        <f aca="false">[2]t4!F68</f>
        <v>1627.08</v>
      </c>
      <c r="G76" s="30" t="n">
        <f aca="false">[2]t4!G68</f>
        <v>614.03</v>
      </c>
      <c r="H76" s="30" t="n">
        <f aca="false">[2]t4!H68</f>
        <v>25099.46</v>
      </c>
      <c r="I76" s="30" t="n">
        <f aca="false">[2]t4!I68</f>
        <v>49139.54</v>
      </c>
      <c r="J76" s="30" t="n">
        <f aca="false">[2]t4!J68</f>
        <v>9420.89</v>
      </c>
      <c r="K76" s="30" t="n">
        <f aca="false">[2]t4!K68</f>
        <v>15003.72</v>
      </c>
      <c r="L76" s="30" t="n">
        <f aca="false">[2]t4!L68</f>
        <v>730.17</v>
      </c>
      <c r="M76" s="30" t="n">
        <f aca="false">[2]t4!M68</f>
        <v>1198.68</v>
      </c>
      <c r="N76" s="15" t="s">
        <v>54</v>
      </c>
      <c r="O76" s="30" t="n">
        <f aca="false">[2]t4!N68</f>
        <v>151.45</v>
      </c>
      <c r="P76" s="30" t="n">
        <f aca="false">[2]t4!O68</f>
        <v>1347.91</v>
      </c>
      <c r="Q76" s="30" t="n">
        <f aca="false">[2]t4!P68</f>
        <v>3072.83</v>
      </c>
      <c r="R76" s="30" t="n">
        <f aca="false">[2]t4!Q68</f>
        <v>6679.62</v>
      </c>
      <c r="S76" s="30" t="n">
        <f aca="false">[2]t4!R68</f>
        <v>3729.06</v>
      </c>
      <c r="T76" s="30" t="n">
        <f aca="false">[2]t4!S68</f>
        <v>2405.33</v>
      </c>
      <c r="U76" s="30" t="n">
        <f aca="false">[2]t4!T68</f>
        <v>938.12</v>
      </c>
      <c r="V76" s="30" t="n">
        <f aca="false">[2]t4!U68</f>
        <v>3200.67</v>
      </c>
      <c r="W76" s="30" t="n">
        <f aca="false">[2]t4!V68</f>
        <v>437.31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425.27</v>
      </c>
      <c r="C77" s="30" t="n">
        <f aca="false">[2]t4!C69</f>
        <v>46126.21</v>
      </c>
      <c r="D77" s="30" t="n">
        <f aca="false">[2]t4!D69</f>
        <v>276.03</v>
      </c>
      <c r="E77" s="30" t="n">
        <f aca="false">[2]t4!E69</f>
        <v>44212.41</v>
      </c>
      <c r="F77" s="30" t="str">
        <f aca="false">[2]t4!F69</f>
        <v>-</v>
      </c>
      <c r="G77" s="30" t="str">
        <f aca="false">[2]t4!G69</f>
        <v>-</v>
      </c>
      <c r="H77" s="30" t="n">
        <f aca="false">[2]t4!H69</f>
        <v>5536.86</v>
      </c>
      <c r="I77" s="30" t="n">
        <f aca="false">[2]t4!I69</f>
        <v>43078.05</v>
      </c>
      <c r="J77" s="30" t="n">
        <f aca="false">[2]t4!J69</f>
        <v>1620.03</v>
      </c>
      <c r="K77" s="30" t="n">
        <f aca="false">[2]t4!K69</f>
        <v>30715.86</v>
      </c>
      <c r="L77" s="30" t="n">
        <f aca="false">[2]t4!L69</f>
        <v>455.57</v>
      </c>
      <c r="M77" s="30" t="n">
        <f aca="false">[2]t4!M69</f>
        <v>3619.23</v>
      </c>
      <c r="N77" s="15" t="s">
        <v>55</v>
      </c>
      <c r="O77" s="30" t="n">
        <f aca="false">[2]t4!N69</f>
        <v>527.1</v>
      </c>
      <c r="P77" s="30" t="n">
        <f aca="false">[2]t4!O69</f>
        <v>944.37</v>
      </c>
      <c r="Q77" s="30" t="n">
        <f aca="false">[2]t4!P69</f>
        <v>2369.01</v>
      </c>
      <c r="R77" s="30" t="n">
        <f aca="false">[2]t4!Q69</f>
        <v>4224.79</v>
      </c>
      <c r="S77" s="30" t="n">
        <f aca="false">[2]t4!R69</f>
        <v>10699.96</v>
      </c>
      <c r="T77" s="30" t="n">
        <f aca="false">[2]t4!S69</f>
        <v>5878.55</v>
      </c>
      <c r="U77" s="30" t="n">
        <f aca="false">[2]t4!T69</f>
        <v>994.22</v>
      </c>
      <c r="V77" s="30" t="n">
        <f aca="false">[2]t4!U69</f>
        <v>8085.06</v>
      </c>
      <c r="W77" s="30" t="n">
        <f aca="false">[2]t4!V69</f>
        <v>2061.97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49047.54</v>
      </c>
      <c r="C78" s="29" t="n">
        <f aca="false">[2]t4!C74</f>
        <v>186461.01</v>
      </c>
      <c r="D78" s="29" t="n">
        <f aca="false">[2]t4!D74</f>
        <v>226.93</v>
      </c>
      <c r="E78" s="29" t="n">
        <f aca="false">[2]t4!E74</f>
        <v>56989.87</v>
      </c>
      <c r="F78" s="29" t="n">
        <f aca="false">[2]t4!F74</f>
        <v>1795.2</v>
      </c>
      <c r="G78" s="29" t="n">
        <f aca="false">[2]t4!G74</f>
        <v>3932.73</v>
      </c>
      <c r="H78" s="29" t="n">
        <f aca="false">[2]t4!H74</f>
        <v>23823.29</v>
      </c>
      <c r="I78" s="29" t="n">
        <f aca="false">[2]t4!I74</f>
        <v>75830.62</v>
      </c>
      <c r="J78" s="29" t="n">
        <f aca="false">[2]t4!J74</f>
        <v>5822.19</v>
      </c>
      <c r="K78" s="29" t="n">
        <f aca="false">[2]t4!K74</f>
        <v>30385.41</v>
      </c>
      <c r="L78" s="29" t="n">
        <f aca="false">[2]t4!L74</f>
        <v>395.46</v>
      </c>
      <c r="M78" s="29" t="n">
        <f aca="false">[2]t4!M74</f>
        <v>2568.65</v>
      </c>
      <c r="N78" s="12" t="s">
        <v>85</v>
      </c>
      <c r="O78" s="29" t="n">
        <f aca="false">[2]t4!N74</f>
        <v>618.14</v>
      </c>
      <c r="P78" s="29" t="n">
        <f aca="false">[2]t4!O74</f>
        <v>1824.1</v>
      </c>
      <c r="Q78" s="29" t="n">
        <f aca="false">[2]t4!P74</f>
        <v>1518.05</v>
      </c>
      <c r="R78" s="29" t="n">
        <f aca="false">[2]t4!Q74</f>
        <v>20186.15</v>
      </c>
      <c r="S78" s="29" t="n">
        <f aca="false">[2]t4!R74</f>
        <v>14414.6</v>
      </c>
      <c r="T78" s="29" t="n">
        <f aca="false">[2]t4!S74</f>
        <v>6530.11</v>
      </c>
      <c r="U78" s="29" t="n">
        <f aca="false">[2]t4!T74</f>
        <v>3085.45</v>
      </c>
      <c r="V78" s="29" t="n">
        <f aca="false">[2]t4!U74</f>
        <v>10399.71</v>
      </c>
      <c r="W78" s="29" t="n">
        <f aca="false">[2]t4!V74</f>
        <v>2239.88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1481.12</v>
      </c>
      <c r="C79" s="30" t="n">
        <f aca="false">[2]t4!C75</f>
        <v>108518.78</v>
      </c>
      <c r="D79" s="30" t="str">
        <f aca="false">[2]t4!D75</f>
        <v>-</v>
      </c>
      <c r="E79" s="30" t="n">
        <f aca="false">[2]t4!E75</f>
        <v>34277.07</v>
      </c>
      <c r="F79" s="30" t="n">
        <f aca="false">[2]t4!F75</f>
        <v>1661.78</v>
      </c>
      <c r="G79" s="30" t="n">
        <f aca="false">[2]t4!G75</f>
        <v>1977.97</v>
      </c>
      <c r="H79" s="30" t="n">
        <f aca="false">[2]t4!H75</f>
        <v>20033.88</v>
      </c>
      <c r="I79" s="30" t="n">
        <f aca="false">[2]t4!I75</f>
        <v>38901.62</v>
      </c>
      <c r="J79" s="30" t="n">
        <f aca="false">[2]t4!J75</f>
        <v>5373.82</v>
      </c>
      <c r="K79" s="30" t="n">
        <f aca="false">[2]t4!K75</f>
        <v>10197.67</v>
      </c>
      <c r="L79" s="30" t="n">
        <f aca="false">[2]t4!L75</f>
        <v>395.46</v>
      </c>
      <c r="M79" s="30" t="n">
        <f aca="false">[2]t4!M75</f>
        <v>1350.95</v>
      </c>
      <c r="N79" s="15" t="s">
        <v>54</v>
      </c>
      <c r="O79" s="30" t="str">
        <f aca="false">[2]t4!N75</f>
        <v>-</v>
      </c>
      <c r="P79" s="30" t="n">
        <f aca="false">[2]t4!O75</f>
        <v>1189.44</v>
      </c>
      <c r="Q79" s="30" t="n">
        <f aca="false">[2]t4!P75</f>
        <v>1120.75</v>
      </c>
      <c r="R79" s="30" t="n">
        <f aca="false">[2]t4!Q75</f>
        <v>12759.02</v>
      </c>
      <c r="S79" s="30" t="n">
        <f aca="false">[2]t4!R75</f>
        <v>4649.03</v>
      </c>
      <c r="T79" s="30" t="n">
        <f aca="false">[2]t4!S75</f>
        <v>2275.02</v>
      </c>
      <c r="U79" s="30" t="n">
        <f aca="false">[2]t4!T75</f>
        <v>1970.47</v>
      </c>
      <c r="V79" s="30" t="n">
        <f aca="false">[2]t4!U75</f>
        <v>4251.3</v>
      </c>
      <c r="W79" s="30" t="n">
        <f aca="false">[2]t4!V75</f>
        <v>577.07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7566.43</v>
      </c>
      <c r="C80" s="30" t="n">
        <f aca="false">[2]t4!C76</f>
        <v>77942.23</v>
      </c>
      <c r="D80" s="30" t="n">
        <f aca="false">[2]t4!D76</f>
        <v>226.93</v>
      </c>
      <c r="E80" s="30" t="n">
        <f aca="false">[2]t4!E76</f>
        <v>22712.8</v>
      </c>
      <c r="F80" s="30" t="n">
        <f aca="false">[2]t4!F76</f>
        <v>133.41</v>
      </c>
      <c r="G80" s="30" t="n">
        <f aca="false">[2]t4!G76</f>
        <v>1954.76</v>
      </c>
      <c r="H80" s="30" t="n">
        <f aca="false">[2]t4!H76</f>
        <v>3789.4</v>
      </c>
      <c r="I80" s="30" t="n">
        <f aca="false">[2]t4!I76</f>
        <v>36929</v>
      </c>
      <c r="J80" s="30" t="n">
        <f aca="false">[2]t4!J76</f>
        <v>448.37</v>
      </c>
      <c r="K80" s="30" t="n">
        <f aca="false">[2]t4!K76</f>
        <v>20187.74</v>
      </c>
      <c r="L80" s="30" t="str">
        <f aca="false">[2]t4!L76</f>
        <v>-</v>
      </c>
      <c r="M80" s="30" t="n">
        <f aca="false">[2]t4!M76</f>
        <v>1217.71</v>
      </c>
      <c r="N80" s="15" t="s">
        <v>55</v>
      </c>
      <c r="O80" s="30" t="n">
        <f aca="false">[2]t4!N76</f>
        <v>618.14</v>
      </c>
      <c r="P80" s="30" t="n">
        <f aca="false">[2]t4!O76</f>
        <v>634.66</v>
      </c>
      <c r="Q80" s="30" t="n">
        <f aca="false">[2]t4!P76</f>
        <v>397.3</v>
      </c>
      <c r="R80" s="30" t="n">
        <f aca="false">[2]t4!Q76</f>
        <v>7427.13</v>
      </c>
      <c r="S80" s="30" t="n">
        <f aca="false">[2]t4!R76</f>
        <v>9765.57</v>
      </c>
      <c r="T80" s="30" t="n">
        <f aca="false">[2]t4!S76</f>
        <v>4255.08</v>
      </c>
      <c r="U80" s="30" t="n">
        <f aca="false">[2]t4!T76</f>
        <v>1114.98</v>
      </c>
      <c r="V80" s="30" t="n">
        <f aca="false">[2]t4!U76</f>
        <v>6148.41</v>
      </c>
      <c r="W80" s="30" t="n">
        <f aca="false">[2]t4!V76</f>
        <v>1662.82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47815.26</v>
      </c>
      <c r="C81" s="29" t="n">
        <f aca="false">[2]t4!C77</f>
        <v>183545.48</v>
      </c>
      <c r="D81" s="29" t="n">
        <f aca="false">[2]t4!D77</f>
        <v>3326.87</v>
      </c>
      <c r="E81" s="29" t="n">
        <f aca="false">[2]t4!E77</f>
        <v>45319.04</v>
      </c>
      <c r="F81" s="29" t="str">
        <f aca="false">[2]t4!F77</f>
        <v>-</v>
      </c>
      <c r="G81" s="29" t="n">
        <f aca="false">[2]t4!G77</f>
        <v>2234</v>
      </c>
      <c r="H81" s="29" t="n">
        <f aca="false">[2]t4!H77</f>
        <v>25810.04</v>
      </c>
      <c r="I81" s="29" t="n">
        <f aca="false">[2]t4!I77</f>
        <v>77166.1</v>
      </c>
      <c r="J81" s="29" t="n">
        <f aca="false">[2]t4!J77</f>
        <v>3690.86</v>
      </c>
      <c r="K81" s="29" t="n">
        <f aca="false">[2]t4!K77</f>
        <v>30798.66</v>
      </c>
      <c r="L81" s="29" t="n">
        <f aca="false">[2]t4!L77</f>
        <v>211.3</v>
      </c>
      <c r="M81" s="29" t="n">
        <f aca="false">[2]t4!M77</f>
        <v>3862.85</v>
      </c>
      <c r="N81" s="12" t="s">
        <v>86</v>
      </c>
      <c r="O81" s="29" t="n">
        <f aca="false">[2]t4!N77</f>
        <v>520.39</v>
      </c>
      <c r="P81" s="29" t="n">
        <f aca="false">[2]t4!O77</f>
        <v>1659.67</v>
      </c>
      <c r="Q81" s="29" t="n">
        <f aca="false">[2]t4!P77</f>
        <v>1879.03</v>
      </c>
      <c r="R81" s="29" t="n">
        <f aca="false">[2]t4!Q77</f>
        <v>13021.79</v>
      </c>
      <c r="S81" s="29" t="n">
        <f aca="false">[2]t4!R77</f>
        <v>11366.76</v>
      </c>
      <c r="T81" s="29" t="n">
        <f aca="false">[2]t4!S77</f>
        <v>7966.4</v>
      </c>
      <c r="U81" s="29" t="n">
        <f aca="false">[2]t4!T77</f>
        <v>4462.51</v>
      </c>
      <c r="V81" s="29" t="n">
        <f aca="false">[2]t4!U77</f>
        <v>30129.89</v>
      </c>
      <c r="W81" s="29" t="n">
        <f aca="false">[2]t4!V77</f>
        <v>843.6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47793.89</v>
      </c>
      <c r="C82" s="30" t="n">
        <f aca="false">[2]t4!C78</f>
        <v>108368.61</v>
      </c>
      <c r="D82" s="30" t="n">
        <f aca="false">[2]t4!D78</f>
        <v>3169.13</v>
      </c>
      <c r="E82" s="30" t="n">
        <f aca="false">[2]t4!E78</f>
        <v>24938.34</v>
      </c>
      <c r="F82" s="30" t="str">
        <f aca="false">[2]t4!F78</f>
        <v>-</v>
      </c>
      <c r="G82" s="30" t="n">
        <f aca="false">[2]t4!G78</f>
        <v>1469.94</v>
      </c>
      <c r="H82" s="30" t="n">
        <f aca="false">[2]t4!H78</f>
        <v>20370.14</v>
      </c>
      <c r="I82" s="30" t="n">
        <f aca="false">[2]t4!I78</f>
        <v>42381.54</v>
      </c>
      <c r="J82" s="30" t="n">
        <f aca="false">[2]t4!J78</f>
        <v>3459.71</v>
      </c>
      <c r="K82" s="30" t="n">
        <f aca="false">[2]t4!K78</f>
        <v>10574.63</v>
      </c>
      <c r="L82" s="30" t="str">
        <f aca="false">[2]t4!L78</f>
        <v>-</v>
      </c>
      <c r="M82" s="30" t="n">
        <f aca="false">[2]t4!M78</f>
        <v>1037.74</v>
      </c>
      <c r="N82" s="15" t="s">
        <v>54</v>
      </c>
      <c r="O82" s="30" t="str">
        <f aca="false">[2]t4!N78</f>
        <v>-</v>
      </c>
      <c r="P82" s="30" t="n">
        <f aca="false">[2]t4!O78</f>
        <v>1117.1</v>
      </c>
      <c r="Q82" s="30" t="n">
        <f aca="false">[2]t4!P78</f>
        <v>1045.44</v>
      </c>
      <c r="R82" s="30" t="n">
        <f aca="false">[2]t4!Q78</f>
        <v>7501.64</v>
      </c>
      <c r="S82" s="30" t="n">
        <f aca="false">[2]t4!R78</f>
        <v>2664.38</v>
      </c>
      <c r="T82" s="30" t="n">
        <f aca="false">[2]t4!S78</f>
        <v>521.78</v>
      </c>
      <c r="U82" s="30" t="n">
        <f aca="false">[2]t4!T78</f>
        <v>1993.75</v>
      </c>
      <c r="V82" s="30" t="n">
        <f aca="false">[2]t4!U78</f>
        <v>17180.0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0021.38</v>
      </c>
      <c r="C83" s="30" t="n">
        <f aca="false">[2]t4!C79</f>
        <v>75176.87</v>
      </c>
      <c r="D83" s="30" t="n">
        <f aca="false">[2]t4!D79</f>
        <v>157.74</v>
      </c>
      <c r="E83" s="30" t="n">
        <f aca="false">[2]t4!E79</f>
        <v>20380.7</v>
      </c>
      <c r="F83" s="30" t="str">
        <f aca="false">[2]t4!F79</f>
        <v>-</v>
      </c>
      <c r="G83" s="30" t="n">
        <f aca="false">[2]t4!G79</f>
        <v>764.06</v>
      </c>
      <c r="H83" s="30" t="n">
        <f aca="false">[2]t4!H79</f>
        <v>5439.9</v>
      </c>
      <c r="I83" s="30" t="n">
        <f aca="false">[2]t4!I79</f>
        <v>34784.57</v>
      </c>
      <c r="J83" s="30" t="n">
        <f aca="false">[2]t4!J79</f>
        <v>231.15</v>
      </c>
      <c r="K83" s="30" t="n">
        <f aca="false">[2]t4!K79</f>
        <v>20224.03</v>
      </c>
      <c r="L83" s="30" t="n">
        <f aca="false">[2]t4!L79</f>
        <v>211.3</v>
      </c>
      <c r="M83" s="30" t="n">
        <f aca="false">[2]t4!M79</f>
        <v>2825.11</v>
      </c>
      <c r="N83" s="15" t="s">
        <v>55</v>
      </c>
      <c r="O83" s="30" t="n">
        <f aca="false">[2]t4!N79</f>
        <v>520.39</v>
      </c>
      <c r="P83" s="30" t="n">
        <f aca="false">[2]t4!O79</f>
        <v>542.57</v>
      </c>
      <c r="Q83" s="30" t="n">
        <f aca="false">[2]t4!P79</f>
        <v>833.59</v>
      </c>
      <c r="R83" s="30" t="n">
        <f aca="false">[2]t4!Q79</f>
        <v>5520.15</v>
      </c>
      <c r="S83" s="30" t="n">
        <f aca="false">[2]t4!R79</f>
        <v>8702.39</v>
      </c>
      <c r="T83" s="30" t="n">
        <f aca="false">[2]t4!S79</f>
        <v>7444.62</v>
      </c>
      <c r="U83" s="30" t="n">
        <f aca="false">[2]t4!T79</f>
        <v>2468.77</v>
      </c>
      <c r="V83" s="30" t="n">
        <f aca="false">[2]t4!U79</f>
        <v>12949.88</v>
      </c>
      <c r="W83" s="30" t="n">
        <f aca="false">[2]t4!V79</f>
        <v>843.6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82943.65</v>
      </c>
      <c r="C84" s="29" t="n">
        <f aca="false">[2]t4!C80</f>
        <v>107114.3</v>
      </c>
      <c r="D84" s="29" t="str">
        <f aca="false">[2]t4!D80</f>
        <v>-</v>
      </c>
      <c r="E84" s="29" t="n">
        <f aca="false">[2]t4!E80</f>
        <v>228101.26</v>
      </c>
      <c r="F84" s="29" t="n">
        <f aca="false">[2]t4!F80</f>
        <v>3160.82</v>
      </c>
      <c r="G84" s="29" t="n">
        <f aca="false">[2]t4!G80</f>
        <v>1393.18</v>
      </c>
      <c r="H84" s="29" t="n">
        <f aca="false">[2]t4!H80</f>
        <v>24408.89</v>
      </c>
      <c r="I84" s="29" t="n">
        <f aca="false">[2]t4!I80</f>
        <v>123454.87</v>
      </c>
      <c r="J84" s="29" t="n">
        <f aca="false">[2]t4!J80</f>
        <v>21617.69</v>
      </c>
      <c r="K84" s="29" t="n">
        <f aca="false">[2]t4!K80</f>
        <v>68011.26</v>
      </c>
      <c r="L84" s="29" t="n">
        <f aca="false">[2]t4!L80</f>
        <v>2192.5</v>
      </c>
      <c r="M84" s="29" t="n">
        <f aca="false">[2]t4!M80</f>
        <v>3997.94</v>
      </c>
      <c r="N84" s="12" t="s">
        <v>87</v>
      </c>
      <c r="O84" s="29" t="n">
        <f aca="false">[2]t4!N80</f>
        <v>531.38</v>
      </c>
      <c r="P84" s="29" t="n">
        <f aca="false">[2]t4!O80</f>
        <v>3734.47</v>
      </c>
      <c r="Q84" s="29" t="n">
        <f aca="false">[2]t4!P80</f>
        <v>13288.21</v>
      </c>
      <c r="R84" s="29" t="n">
        <f aca="false">[2]t4!Q80</f>
        <v>17009.05</v>
      </c>
      <c r="S84" s="29" t="n">
        <f aca="false">[2]t4!R80</f>
        <v>32735.18</v>
      </c>
      <c r="T84" s="29" t="n">
        <f aca="false">[2]t4!S80</f>
        <v>11438.22</v>
      </c>
      <c r="U84" s="29" t="n">
        <f aca="false">[2]t4!T80</f>
        <v>3332.49</v>
      </c>
      <c r="V84" s="29" t="n">
        <f aca="false">[2]t4!U80</f>
        <v>14155.71</v>
      </c>
      <c r="W84" s="29" t="n">
        <f aca="false">[2]t4!V80</f>
        <v>3266.24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7859.43</v>
      </c>
      <c r="C85" s="30" t="n">
        <f aca="false">[2]t4!C81</f>
        <v>61428.31</v>
      </c>
      <c r="D85" s="30" t="str">
        <f aca="false">[2]t4!D81</f>
        <v>-</v>
      </c>
      <c r="E85" s="30" t="n">
        <f aca="false">[2]t4!E81</f>
        <v>117958.1</v>
      </c>
      <c r="F85" s="30" t="n">
        <f aca="false">[2]t4!F81</f>
        <v>1477.96</v>
      </c>
      <c r="G85" s="30" t="n">
        <f aca="false">[2]t4!G81</f>
        <v>1219.63</v>
      </c>
      <c r="H85" s="30" t="n">
        <f aca="false">[2]t4!H81</f>
        <v>22027.21</v>
      </c>
      <c r="I85" s="30" t="n">
        <f aca="false">[2]t4!I81</f>
        <v>67784.18</v>
      </c>
      <c r="J85" s="30" t="n">
        <f aca="false">[2]t4!J81</f>
        <v>19806.75</v>
      </c>
      <c r="K85" s="30" t="n">
        <f aca="false">[2]t4!K81</f>
        <v>23165.43</v>
      </c>
      <c r="L85" s="30" t="n">
        <f aca="false">[2]t4!L81</f>
        <v>1467.3</v>
      </c>
      <c r="M85" s="30" t="n">
        <f aca="false">[2]t4!M81</f>
        <v>1619.85</v>
      </c>
      <c r="N85" s="15" t="s">
        <v>54</v>
      </c>
      <c r="O85" s="30" t="str">
        <f aca="false">[2]t4!N81</f>
        <v>-</v>
      </c>
      <c r="P85" s="30" t="n">
        <f aca="false">[2]t4!O81</f>
        <v>2403.35</v>
      </c>
      <c r="Q85" s="30" t="n">
        <f aca="false">[2]t4!P81</f>
        <v>8507.68</v>
      </c>
      <c r="R85" s="30" t="n">
        <f aca="false">[2]t4!Q81</f>
        <v>11273.7</v>
      </c>
      <c r="S85" s="30" t="n">
        <f aca="false">[2]t4!R81</f>
        <v>10228.04</v>
      </c>
      <c r="T85" s="30" t="n">
        <f aca="false">[2]t4!S81</f>
        <v>2293.14</v>
      </c>
      <c r="U85" s="30" t="n">
        <f aca="false">[2]t4!T81</f>
        <v>723.47</v>
      </c>
      <c r="V85" s="30" t="n">
        <f aca="false">[2]t4!U81</f>
        <v>2039.51</v>
      </c>
      <c r="W85" s="30" t="n">
        <f aca="false">[2]t4!V81</f>
        <v>2435.81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25084.22</v>
      </c>
      <c r="C86" s="30" t="n">
        <f aca="false">[2]t4!C82</f>
        <v>45685.99</v>
      </c>
      <c r="D86" s="30" t="str">
        <f aca="false">[2]t4!D82</f>
        <v>-</v>
      </c>
      <c r="E86" s="30" t="n">
        <f aca="false">[2]t4!E82</f>
        <v>110143.16</v>
      </c>
      <c r="F86" s="30" t="n">
        <f aca="false">[2]t4!F82</f>
        <v>1682.86</v>
      </c>
      <c r="G86" s="30" t="n">
        <f aca="false">[2]t4!G82</f>
        <v>173.55</v>
      </c>
      <c r="H86" s="30" t="n">
        <f aca="false">[2]t4!H82</f>
        <v>2381.68</v>
      </c>
      <c r="I86" s="30" t="n">
        <f aca="false">[2]t4!I82</f>
        <v>55670.69</v>
      </c>
      <c r="J86" s="30" t="n">
        <f aca="false">[2]t4!J82</f>
        <v>1810.94</v>
      </c>
      <c r="K86" s="30" t="n">
        <f aca="false">[2]t4!K82</f>
        <v>44845.83</v>
      </c>
      <c r="L86" s="30" t="n">
        <f aca="false">[2]t4!L82</f>
        <v>725.2</v>
      </c>
      <c r="M86" s="30" t="n">
        <f aca="false">[2]t4!M82</f>
        <v>2378.09</v>
      </c>
      <c r="N86" s="15" t="s">
        <v>55</v>
      </c>
      <c r="O86" s="30" t="n">
        <f aca="false">[2]t4!N82</f>
        <v>531.38</v>
      </c>
      <c r="P86" s="30" t="n">
        <f aca="false">[2]t4!O82</f>
        <v>1331.12</v>
      </c>
      <c r="Q86" s="30" t="n">
        <f aca="false">[2]t4!P82</f>
        <v>4780.53</v>
      </c>
      <c r="R86" s="30" t="n">
        <f aca="false">[2]t4!Q82</f>
        <v>5735.36</v>
      </c>
      <c r="S86" s="30" t="n">
        <f aca="false">[2]t4!R82</f>
        <v>22507.14</v>
      </c>
      <c r="T86" s="30" t="n">
        <f aca="false">[2]t4!S82</f>
        <v>9145.08</v>
      </c>
      <c r="U86" s="30" t="n">
        <f aca="false">[2]t4!T82</f>
        <v>2609.02</v>
      </c>
      <c r="V86" s="30" t="n">
        <f aca="false">[2]t4!U82</f>
        <v>12116.2</v>
      </c>
      <c r="W86" s="30" t="n">
        <f aca="false">[2]t4!V82</f>
        <v>830.43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9617.25</v>
      </c>
      <c r="C87" s="29" t="n">
        <f aca="false">[2]t4!C83</f>
        <v>52481.19</v>
      </c>
      <c r="D87" s="29" t="n">
        <f aca="false">[2]t4!D83</f>
        <v>2531.23</v>
      </c>
      <c r="E87" s="29" t="n">
        <f aca="false">[2]t4!E83</f>
        <v>360865.55</v>
      </c>
      <c r="F87" s="29" t="n">
        <f aca="false">[2]t4!F83</f>
        <v>1225.71</v>
      </c>
      <c r="G87" s="29" t="n">
        <f aca="false">[2]t4!G83</f>
        <v>1121.31</v>
      </c>
      <c r="H87" s="29" t="n">
        <f aca="false">[2]t4!H83</f>
        <v>27360.68</v>
      </c>
      <c r="I87" s="29" t="n">
        <f aca="false">[2]t4!I83</f>
        <v>94687.59</v>
      </c>
      <c r="J87" s="29" t="n">
        <f aca="false">[2]t4!J83</f>
        <v>26448.79</v>
      </c>
      <c r="K87" s="29" t="n">
        <f aca="false">[2]t4!K83</f>
        <v>49499.14</v>
      </c>
      <c r="L87" s="29" t="n">
        <f aca="false">[2]t4!L83</f>
        <v>1785.85</v>
      </c>
      <c r="M87" s="29" t="n">
        <f aca="false">[2]t4!M83</f>
        <v>9261.63</v>
      </c>
      <c r="N87" s="12" t="s">
        <v>88</v>
      </c>
      <c r="O87" s="29" t="n">
        <f aca="false">[2]t4!N83</f>
        <v>6830.65</v>
      </c>
      <c r="P87" s="29" t="n">
        <f aca="false">[2]t4!O83</f>
        <v>5982.1</v>
      </c>
      <c r="Q87" s="29" t="n">
        <f aca="false">[2]t4!P83</f>
        <v>14628.29</v>
      </c>
      <c r="R87" s="29" t="n">
        <f aca="false">[2]t4!Q83</f>
        <v>9811</v>
      </c>
      <c r="S87" s="29" t="n">
        <f aca="false">[2]t4!R83</f>
        <v>11400.11</v>
      </c>
      <c r="T87" s="29" t="n">
        <f aca="false">[2]t4!S83</f>
        <v>14991.41</v>
      </c>
      <c r="U87" s="29" t="n">
        <f aca="false">[2]t4!T83</f>
        <v>2141.04</v>
      </c>
      <c r="V87" s="29" t="n">
        <f aca="false">[2]t4!U83</f>
        <v>15161.35</v>
      </c>
      <c r="W87" s="29" t="n">
        <f aca="false">[2]t4!V83</f>
        <v>1402.63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7244.7</v>
      </c>
      <c r="C88" s="30" t="n">
        <f aca="false">[2]t4!C84</f>
        <v>28871.33</v>
      </c>
      <c r="D88" s="30" t="n">
        <f aca="false">[2]t4!D84</f>
        <v>2049.85</v>
      </c>
      <c r="E88" s="30" t="n">
        <f aca="false">[2]t4!E84</f>
        <v>186788.38</v>
      </c>
      <c r="F88" s="30" t="n">
        <f aca="false">[2]t4!F84</f>
        <v>1225.71</v>
      </c>
      <c r="G88" s="30" t="n">
        <f aca="false">[2]t4!G84</f>
        <v>909.71</v>
      </c>
      <c r="H88" s="30" t="n">
        <f aca="false">[2]t4!H84</f>
        <v>22821.21</v>
      </c>
      <c r="I88" s="30" t="n">
        <f aca="false">[2]t4!I84</f>
        <v>49618.87</v>
      </c>
      <c r="J88" s="30" t="n">
        <f aca="false">[2]t4!J84</f>
        <v>21822.48</v>
      </c>
      <c r="K88" s="30" t="n">
        <f aca="false">[2]t4!K84</f>
        <v>23118.36</v>
      </c>
      <c r="L88" s="30" t="n">
        <f aca="false">[2]t4!L84</f>
        <v>513.36</v>
      </c>
      <c r="M88" s="30" t="n">
        <f aca="false">[2]t4!M84</f>
        <v>3165.18</v>
      </c>
      <c r="N88" s="15" t="s">
        <v>54</v>
      </c>
      <c r="O88" s="30" t="n">
        <f aca="false">[2]t4!N84</f>
        <v>2843.48</v>
      </c>
      <c r="P88" s="30" t="n">
        <f aca="false">[2]t4!O84</f>
        <v>2986.2</v>
      </c>
      <c r="Q88" s="30" t="n">
        <f aca="false">[2]t4!P84</f>
        <v>10799.75</v>
      </c>
      <c r="R88" s="30" t="n">
        <f aca="false">[2]t4!Q84</f>
        <v>3568.68</v>
      </c>
      <c r="S88" s="30" t="n">
        <f aca="false">[2]t4!R84</f>
        <v>1538.21</v>
      </c>
      <c r="T88" s="30" t="n">
        <f aca="false">[2]t4!S84</f>
        <v>2920.46</v>
      </c>
      <c r="U88" s="30" t="n">
        <f aca="false">[2]t4!T84</f>
        <v>571.85</v>
      </c>
      <c r="V88" s="30" t="n">
        <f aca="false">[2]t4!U84</f>
        <v>11111.62</v>
      </c>
      <c r="W88" s="30" t="str">
        <f aca="false">[2]t4!V84</f>
        <v>-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2372.55</v>
      </c>
      <c r="C89" s="30" t="n">
        <f aca="false">[2]t4!C85</f>
        <v>23609.85</v>
      </c>
      <c r="D89" s="30" t="n">
        <f aca="false">[2]t4!D85</f>
        <v>481.38</v>
      </c>
      <c r="E89" s="30" t="n">
        <f aca="false">[2]t4!E85</f>
        <v>174077.17</v>
      </c>
      <c r="F89" s="30" t="str">
        <f aca="false">[2]t4!F85</f>
        <v>-</v>
      </c>
      <c r="G89" s="30" t="n">
        <f aca="false">[2]t4!G85</f>
        <v>211.6</v>
      </c>
      <c r="H89" s="30" t="n">
        <f aca="false">[2]t4!H85</f>
        <v>4539.47</v>
      </c>
      <c r="I89" s="30" t="n">
        <f aca="false">[2]t4!I85</f>
        <v>45068.72</v>
      </c>
      <c r="J89" s="30" t="n">
        <f aca="false">[2]t4!J85</f>
        <v>4626.31</v>
      </c>
      <c r="K89" s="30" t="n">
        <f aca="false">[2]t4!K85</f>
        <v>26380.78</v>
      </c>
      <c r="L89" s="30" t="n">
        <f aca="false">[2]t4!L85</f>
        <v>1272.49</v>
      </c>
      <c r="M89" s="30" t="n">
        <f aca="false">[2]t4!M85</f>
        <v>6096.44</v>
      </c>
      <c r="N89" s="15" t="s">
        <v>55</v>
      </c>
      <c r="O89" s="30" t="n">
        <f aca="false">[2]t4!N85</f>
        <v>3987.18</v>
      </c>
      <c r="P89" s="30" t="n">
        <f aca="false">[2]t4!O85</f>
        <v>2995.9</v>
      </c>
      <c r="Q89" s="30" t="n">
        <f aca="false">[2]t4!P85</f>
        <v>3828.54</v>
      </c>
      <c r="R89" s="30" t="n">
        <f aca="false">[2]t4!Q85</f>
        <v>6242.32</v>
      </c>
      <c r="S89" s="30" t="n">
        <f aca="false">[2]t4!R85</f>
        <v>9861.89</v>
      </c>
      <c r="T89" s="30" t="n">
        <f aca="false">[2]t4!S85</f>
        <v>12070.94</v>
      </c>
      <c r="U89" s="30" t="n">
        <f aca="false">[2]t4!T85</f>
        <v>1569.2</v>
      </c>
      <c r="V89" s="30" t="n">
        <f aca="false">[2]t4!U85</f>
        <v>4049.73</v>
      </c>
      <c r="W89" s="30" t="n">
        <f aca="false">[2]t4!V85</f>
        <v>1402.63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10215.07</v>
      </c>
      <c r="C90" s="29" t="n">
        <f aca="false">[2]t4!C86</f>
        <v>19088.55</v>
      </c>
      <c r="D90" s="29" t="n">
        <f aca="false">[2]t4!D86</f>
        <v>110.95</v>
      </c>
      <c r="E90" s="29" t="n">
        <f aca="false">[2]t4!E86</f>
        <v>29637.96</v>
      </c>
      <c r="F90" s="29" t="n">
        <f aca="false">[2]t4!F86</f>
        <v>381.2</v>
      </c>
      <c r="G90" s="29" t="n">
        <f aca="false">[2]t4!G86</f>
        <v>25.92</v>
      </c>
      <c r="H90" s="29" t="n">
        <f aca="false">[2]t4!H86</f>
        <v>6782.07</v>
      </c>
      <c r="I90" s="29" t="n">
        <f aca="false">[2]t4!I86</f>
        <v>20421.65</v>
      </c>
      <c r="J90" s="29" t="n">
        <f aca="false">[2]t4!J86</f>
        <v>2727.81</v>
      </c>
      <c r="K90" s="29" t="n">
        <f aca="false">[2]t4!K86</f>
        <v>12161.44</v>
      </c>
      <c r="L90" s="29" t="n">
        <f aca="false">[2]t4!L86</f>
        <v>379.86</v>
      </c>
      <c r="M90" s="29" t="n">
        <f aca="false">[2]t4!M86</f>
        <v>660.33</v>
      </c>
      <c r="N90" s="12" t="s">
        <v>89</v>
      </c>
      <c r="O90" s="29" t="n">
        <f aca="false">[2]t4!N86</f>
        <v>102.42</v>
      </c>
      <c r="P90" s="29" t="n">
        <f aca="false">[2]t4!O86</f>
        <v>541.54</v>
      </c>
      <c r="Q90" s="29" t="n">
        <f aca="false">[2]t4!P86</f>
        <v>532.74</v>
      </c>
      <c r="R90" s="29" t="n">
        <f aca="false">[2]t4!Q86</f>
        <v>5618.51</v>
      </c>
      <c r="S90" s="29" t="n">
        <f aca="false">[2]t4!R86</f>
        <v>2168.32</v>
      </c>
      <c r="T90" s="29" t="n">
        <f aca="false">[2]t4!S86</f>
        <v>2579.6</v>
      </c>
      <c r="U90" s="29" t="n">
        <f aca="false">[2]t4!T86</f>
        <v>781.68</v>
      </c>
      <c r="V90" s="29" t="n">
        <f aca="false">[2]t4!U86</f>
        <v>5258.43</v>
      </c>
      <c r="W90" s="29" t="n">
        <f aca="false">[2]t4!V86</f>
        <v>254.08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096.52</v>
      </c>
      <c r="C91" s="30" t="n">
        <f aca="false">[2]t4!C87</f>
        <v>11636.2</v>
      </c>
      <c r="D91" s="30" t="n">
        <f aca="false">[2]t4!D87</f>
        <v>110.95</v>
      </c>
      <c r="E91" s="30" t="n">
        <f aca="false">[2]t4!E87</f>
        <v>14212.28</v>
      </c>
      <c r="F91" s="30" t="n">
        <f aca="false">[2]t4!F87</f>
        <v>354.35</v>
      </c>
      <c r="G91" s="30" t="n">
        <f aca="false">[2]t4!G87</f>
        <v>25.92</v>
      </c>
      <c r="H91" s="30" t="n">
        <f aca="false">[2]t4!H87</f>
        <v>6061.61</v>
      </c>
      <c r="I91" s="30" t="n">
        <f aca="false">[2]t4!I87</f>
        <v>11016.75</v>
      </c>
      <c r="J91" s="30" t="n">
        <f aca="false">[2]t4!J87</f>
        <v>2543.03</v>
      </c>
      <c r="K91" s="30" t="n">
        <f aca="false">[2]t4!K87</f>
        <v>4295.23</v>
      </c>
      <c r="L91" s="30" t="n">
        <f aca="false">[2]t4!L87</f>
        <v>136.53</v>
      </c>
      <c r="M91" s="30" t="n">
        <f aca="false">[2]t4!M87</f>
        <v>258.26</v>
      </c>
      <c r="N91" s="15" t="s">
        <v>54</v>
      </c>
      <c r="O91" s="30" t="str">
        <f aca="false">[2]t4!N87</f>
        <v>-</v>
      </c>
      <c r="P91" s="30" t="n">
        <f aca="false">[2]t4!O87</f>
        <v>493.1</v>
      </c>
      <c r="Q91" s="30" t="n">
        <f aca="false">[2]t4!P87</f>
        <v>200.69</v>
      </c>
      <c r="R91" s="30" t="n">
        <f aca="false">[2]t4!Q87</f>
        <v>3838.4</v>
      </c>
      <c r="S91" s="30" t="n">
        <f aca="false">[2]t4!R87</f>
        <v>553.44</v>
      </c>
      <c r="T91" s="30" t="n">
        <f aca="false">[2]t4!S87</f>
        <v>537.72</v>
      </c>
      <c r="U91" s="30" t="n">
        <f aca="false">[2]t4!T87</f>
        <v>514.84</v>
      </c>
      <c r="V91" s="30" t="n">
        <f aca="false">[2]t4!U87</f>
        <v>3307.2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0118.55</v>
      </c>
      <c r="C92" s="30" t="n">
        <f aca="false">[2]t4!C88</f>
        <v>7452.35</v>
      </c>
      <c r="D92" s="30" t="str">
        <f aca="false">[2]t4!D88</f>
        <v>-</v>
      </c>
      <c r="E92" s="30" t="n">
        <f aca="false">[2]t4!E88</f>
        <v>15425.68</v>
      </c>
      <c r="F92" s="30" t="n">
        <f aca="false">[2]t4!F88</f>
        <v>26.85</v>
      </c>
      <c r="G92" s="30" t="str">
        <f aca="false">[2]t4!G88</f>
        <v>-</v>
      </c>
      <c r="H92" s="30" t="n">
        <f aca="false">[2]t4!H88</f>
        <v>720.45</v>
      </c>
      <c r="I92" s="30" t="n">
        <f aca="false">[2]t4!I88</f>
        <v>9404.9</v>
      </c>
      <c r="J92" s="30" t="n">
        <f aca="false">[2]t4!J88</f>
        <v>184.78</v>
      </c>
      <c r="K92" s="30" t="n">
        <f aca="false">[2]t4!K88</f>
        <v>7866.21</v>
      </c>
      <c r="L92" s="30" t="n">
        <f aca="false">[2]t4!L88</f>
        <v>243.33</v>
      </c>
      <c r="M92" s="30" t="n">
        <f aca="false">[2]t4!M88</f>
        <v>402.08</v>
      </c>
      <c r="N92" s="15" t="s">
        <v>55</v>
      </c>
      <c r="O92" s="30" t="n">
        <f aca="false">[2]t4!N88</f>
        <v>102.42</v>
      </c>
      <c r="P92" s="30" t="n">
        <f aca="false">[2]t4!O88</f>
        <v>48.44</v>
      </c>
      <c r="Q92" s="30" t="n">
        <f aca="false">[2]t4!P88</f>
        <v>332.05</v>
      </c>
      <c r="R92" s="30" t="n">
        <f aca="false">[2]t4!Q88</f>
        <v>1780.1</v>
      </c>
      <c r="S92" s="30" t="n">
        <f aca="false">[2]t4!R88</f>
        <v>1614.89</v>
      </c>
      <c r="T92" s="30" t="n">
        <f aca="false">[2]t4!S88</f>
        <v>2041.87</v>
      </c>
      <c r="U92" s="30" t="n">
        <f aca="false">[2]t4!T88</f>
        <v>266.84</v>
      </c>
      <c r="V92" s="30" t="n">
        <f aca="false">[2]t4!U88</f>
        <v>1951.23</v>
      </c>
      <c r="W92" s="30" t="n">
        <f aca="false">[2]t4!V88</f>
        <v>254.08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3 (กรกฎาคม - กันยายน)  2563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8995.39</v>
      </c>
      <c r="C98" s="29" t="n">
        <f aca="false">[2]t4!C89</f>
        <v>70264.45</v>
      </c>
      <c r="D98" s="29" t="n">
        <f aca="false">[2]t4!D89</f>
        <v>1133.62</v>
      </c>
      <c r="E98" s="29" t="n">
        <f aca="false">[2]t4!E89</f>
        <v>36966.88</v>
      </c>
      <c r="F98" s="29" t="n">
        <f aca="false">[2]t4!F89</f>
        <v>846.58</v>
      </c>
      <c r="G98" s="29" t="n">
        <f aca="false">[2]t4!G89</f>
        <v>487.46</v>
      </c>
      <c r="H98" s="29" t="n">
        <f aca="false">[2]t4!H89</f>
        <v>24517.36</v>
      </c>
      <c r="I98" s="29" t="n">
        <f aca="false">[2]t4!I89</f>
        <v>52727.05</v>
      </c>
      <c r="J98" s="29" t="n">
        <f aca="false">[2]t4!J89</f>
        <v>3723.21</v>
      </c>
      <c r="K98" s="29" t="n">
        <f aca="false">[2]t4!K89</f>
        <v>27905.35</v>
      </c>
      <c r="L98" s="29" t="n">
        <f aca="false">[2]t4!L89</f>
        <v>327.43</v>
      </c>
      <c r="M98" s="29" t="n">
        <f aca="false">[2]t4!M89</f>
        <v>3608.83</v>
      </c>
      <c r="N98" s="12" t="s">
        <v>90</v>
      </c>
      <c r="O98" s="29" t="n">
        <f aca="false">[2]t4!N89</f>
        <v>2574.58</v>
      </c>
      <c r="P98" s="29" t="n">
        <f aca="false">[2]t4!O89</f>
        <v>1614.12</v>
      </c>
      <c r="Q98" s="29" t="n">
        <f aca="false">[2]t4!P89</f>
        <v>2552.75</v>
      </c>
      <c r="R98" s="29" t="n">
        <f aca="false">[2]t4!Q89</f>
        <v>15404.53</v>
      </c>
      <c r="S98" s="29" t="n">
        <f aca="false">[2]t4!R89</f>
        <v>11118.27</v>
      </c>
      <c r="T98" s="29" t="n">
        <f aca="false">[2]t4!S89</f>
        <v>4793.89</v>
      </c>
      <c r="U98" s="29" t="n">
        <f aca="false">[2]t4!T89</f>
        <v>2534.28</v>
      </c>
      <c r="V98" s="29" t="n">
        <f aca="false">[2]t4!U89</f>
        <v>14422.14</v>
      </c>
      <c r="W98" s="29" t="n">
        <f aca="false">[2]t4!V89</f>
        <v>1472.62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8348.67</v>
      </c>
      <c r="C99" s="30" t="n">
        <f aca="false">[2]t4!C90</f>
        <v>43122.99</v>
      </c>
      <c r="D99" s="30" t="n">
        <f aca="false">[2]t4!D90</f>
        <v>863.7</v>
      </c>
      <c r="E99" s="30" t="n">
        <f aca="false">[2]t4!E90</f>
        <v>17854.26</v>
      </c>
      <c r="F99" s="30" t="n">
        <f aca="false">[2]t4!F90</f>
        <v>846.58</v>
      </c>
      <c r="G99" s="30" t="n">
        <f aca="false">[2]t4!G90</f>
        <v>487.46</v>
      </c>
      <c r="H99" s="30" t="n">
        <f aca="false">[2]t4!H90</f>
        <v>20610.49</v>
      </c>
      <c r="I99" s="30" t="n">
        <f aca="false">[2]t4!I90</f>
        <v>23544.42</v>
      </c>
      <c r="J99" s="30" t="n">
        <f aca="false">[2]t4!J90</f>
        <v>3068.68</v>
      </c>
      <c r="K99" s="30" t="n">
        <f aca="false">[2]t4!K90</f>
        <v>7781.87</v>
      </c>
      <c r="L99" s="30" t="n">
        <f aca="false">[2]t4!L90</f>
        <v>109.12</v>
      </c>
      <c r="M99" s="30" t="n">
        <f aca="false">[2]t4!M90</f>
        <v>1699.32</v>
      </c>
      <c r="N99" s="15" t="s">
        <v>54</v>
      </c>
      <c r="O99" s="30" t="n">
        <f aca="false">[2]t4!N90</f>
        <v>1133.16</v>
      </c>
      <c r="P99" s="30" t="n">
        <f aca="false">[2]t4!O90</f>
        <v>886.18</v>
      </c>
      <c r="Q99" s="30" t="n">
        <f aca="false">[2]t4!P90</f>
        <v>1807.99</v>
      </c>
      <c r="R99" s="30" t="n">
        <f aca="false">[2]t4!Q90</f>
        <v>9639.79</v>
      </c>
      <c r="S99" s="30" t="n">
        <f aca="false">[2]t4!R90</f>
        <v>4064.84</v>
      </c>
      <c r="T99" s="30" t="n">
        <f aca="false">[2]t4!S90</f>
        <v>640.89</v>
      </c>
      <c r="U99" s="30" t="n">
        <f aca="false">[2]t4!T90</f>
        <v>1584.73</v>
      </c>
      <c r="V99" s="30" t="n">
        <f aca="false">[2]t4!U90</f>
        <v>8241.71</v>
      </c>
      <c r="W99" s="30" t="n">
        <f aca="false">[2]t4!V90</f>
        <v>360.49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30646.72</v>
      </c>
      <c r="C100" s="30" t="n">
        <f aca="false">[2]t4!C91</f>
        <v>27141.46</v>
      </c>
      <c r="D100" s="30" t="n">
        <f aca="false">[2]t4!D91</f>
        <v>269.92</v>
      </c>
      <c r="E100" s="30" t="n">
        <f aca="false">[2]t4!E91</f>
        <v>19112.63</v>
      </c>
      <c r="F100" s="30" t="str">
        <f aca="false">[2]t4!F91</f>
        <v>-</v>
      </c>
      <c r="G100" s="30" t="str">
        <f aca="false">[2]t4!G91</f>
        <v>-</v>
      </c>
      <c r="H100" s="30" t="n">
        <f aca="false">[2]t4!H91</f>
        <v>3906.86</v>
      </c>
      <c r="I100" s="30" t="n">
        <f aca="false">[2]t4!I91</f>
        <v>29182.62</v>
      </c>
      <c r="J100" s="30" t="n">
        <f aca="false">[2]t4!J91</f>
        <v>654.53</v>
      </c>
      <c r="K100" s="30" t="n">
        <f aca="false">[2]t4!K91</f>
        <v>20123.49</v>
      </c>
      <c r="L100" s="30" t="n">
        <f aca="false">[2]t4!L91</f>
        <v>218.31</v>
      </c>
      <c r="M100" s="30" t="n">
        <f aca="false">[2]t4!M91</f>
        <v>1909.5</v>
      </c>
      <c r="N100" s="15" t="s">
        <v>55</v>
      </c>
      <c r="O100" s="30" t="n">
        <f aca="false">[2]t4!N91</f>
        <v>1441.42</v>
      </c>
      <c r="P100" s="30" t="n">
        <f aca="false">[2]t4!O91</f>
        <v>727.94</v>
      </c>
      <c r="Q100" s="30" t="n">
        <f aca="false">[2]t4!P91</f>
        <v>744.76</v>
      </c>
      <c r="R100" s="30" t="n">
        <f aca="false">[2]t4!Q91</f>
        <v>5764.74</v>
      </c>
      <c r="S100" s="30" t="n">
        <f aca="false">[2]t4!R91</f>
        <v>7053.42</v>
      </c>
      <c r="T100" s="30" t="n">
        <f aca="false">[2]t4!S91</f>
        <v>4153.01</v>
      </c>
      <c r="U100" s="30" t="n">
        <f aca="false">[2]t4!T91</f>
        <v>949.55</v>
      </c>
      <c r="V100" s="30" t="n">
        <f aca="false">[2]t4!U91</f>
        <v>6180.43</v>
      </c>
      <c r="W100" s="30" t="n">
        <f aca="false">[2]t4!V91</f>
        <v>1112.12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62074.46</v>
      </c>
      <c r="C101" s="29" t="n">
        <f aca="false">[2]t4!C92</f>
        <v>84350.02</v>
      </c>
      <c r="D101" s="29" t="n">
        <f aca="false">[2]t4!D92</f>
        <v>492.46</v>
      </c>
      <c r="E101" s="29" t="n">
        <f aca="false">[2]t4!E92</f>
        <v>19603.7</v>
      </c>
      <c r="F101" s="29" t="n">
        <f aca="false">[2]t4!F92</f>
        <v>367.86</v>
      </c>
      <c r="G101" s="29" t="n">
        <f aca="false">[2]t4!G92</f>
        <v>347.9</v>
      </c>
      <c r="H101" s="29" t="n">
        <f aca="false">[2]t4!H92</f>
        <v>21220.48</v>
      </c>
      <c r="I101" s="29" t="n">
        <f aca="false">[2]t4!I92</f>
        <v>55212.18</v>
      </c>
      <c r="J101" s="29" t="n">
        <f aca="false">[2]t4!J92</f>
        <v>6238.89</v>
      </c>
      <c r="K101" s="29" t="n">
        <f aca="false">[2]t4!K92</f>
        <v>36547.37</v>
      </c>
      <c r="L101" s="29" t="n">
        <f aca="false">[2]t4!L92</f>
        <v>463.05</v>
      </c>
      <c r="M101" s="29" t="n">
        <f aca="false">[2]t4!M92</f>
        <v>1370.87</v>
      </c>
      <c r="N101" s="12" t="s">
        <v>91</v>
      </c>
      <c r="O101" s="29" t="n">
        <f aca="false">[2]t4!N92</f>
        <v>1656.74</v>
      </c>
      <c r="P101" s="29" t="n">
        <f aca="false">[2]t4!O92</f>
        <v>351.46</v>
      </c>
      <c r="Q101" s="29" t="n">
        <f aca="false">[2]t4!P92</f>
        <v>3797.45</v>
      </c>
      <c r="R101" s="29" t="n">
        <f aca="false">[2]t4!Q92</f>
        <v>9382.83</v>
      </c>
      <c r="S101" s="29" t="n">
        <f aca="false">[2]t4!R92</f>
        <v>4889.56</v>
      </c>
      <c r="T101" s="29" t="n">
        <f aca="false">[2]t4!S92</f>
        <v>5252.9</v>
      </c>
      <c r="U101" s="29" t="n">
        <f aca="false">[2]t4!T92</f>
        <v>2058.32</v>
      </c>
      <c r="V101" s="29" t="n">
        <f aca="false">[2]t4!U92</f>
        <v>6806.91</v>
      </c>
      <c r="W101" s="29" t="n">
        <f aca="false">[2]t4!V92</f>
        <v>1663.51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8803.16</v>
      </c>
      <c r="C102" s="30" t="n">
        <f aca="false">[2]t4!C97</f>
        <v>56060.02</v>
      </c>
      <c r="D102" s="30" t="n">
        <f aca="false">[2]t4!D97</f>
        <v>492.46</v>
      </c>
      <c r="E102" s="30" t="n">
        <f aca="false">[2]t4!E97</f>
        <v>11480.9</v>
      </c>
      <c r="F102" s="30" t="n">
        <f aca="false">[2]t4!F97</f>
        <v>367.86</v>
      </c>
      <c r="G102" s="30" t="n">
        <f aca="false">[2]t4!G97</f>
        <v>347.9</v>
      </c>
      <c r="H102" s="30" t="n">
        <f aca="false">[2]t4!H97</f>
        <v>18764.44</v>
      </c>
      <c r="I102" s="30" t="n">
        <f aca="false">[2]t4!I97</f>
        <v>26372.97</v>
      </c>
      <c r="J102" s="30" t="n">
        <f aca="false">[2]t4!J97</f>
        <v>5402.41</v>
      </c>
      <c r="K102" s="30" t="n">
        <f aca="false">[2]t4!K97</f>
        <v>14591.43</v>
      </c>
      <c r="L102" s="30" t="n">
        <f aca="false">[2]t4!L97</f>
        <v>463.05</v>
      </c>
      <c r="M102" s="30" t="n">
        <f aca="false">[2]t4!M97</f>
        <v>590.83</v>
      </c>
      <c r="N102" s="15" t="s">
        <v>54</v>
      </c>
      <c r="O102" s="30" t="n">
        <f aca="false">[2]t4!N97</f>
        <v>749.04</v>
      </c>
      <c r="P102" s="30" t="n">
        <f aca="false">[2]t4!O97</f>
        <v>212.22</v>
      </c>
      <c r="Q102" s="30" t="n">
        <f aca="false">[2]t4!P97</f>
        <v>2550.75</v>
      </c>
      <c r="R102" s="30" t="n">
        <f aca="false">[2]t4!Q97</f>
        <v>5021.94</v>
      </c>
      <c r="S102" s="30" t="n">
        <f aca="false">[2]t4!R97</f>
        <v>1121.12</v>
      </c>
      <c r="T102" s="30" t="n">
        <f aca="false">[2]t4!S97</f>
        <v>470.83</v>
      </c>
      <c r="U102" s="30" t="n">
        <f aca="false">[2]t4!T97</f>
        <v>867.91</v>
      </c>
      <c r="V102" s="30" t="n">
        <f aca="false">[2]t4!U97</f>
        <v>2361.37</v>
      </c>
      <c r="W102" s="30" t="n">
        <f aca="false">[2]t4!V97</f>
        <v>513.69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3271.3</v>
      </c>
      <c r="C103" s="30" t="n">
        <f aca="false">[2]t4!C98</f>
        <v>28290</v>
      </c>
      <c r="D103" s="30" t="str">
        <f aca="false">[2]t4!D98</f>
        <v>-</v>
      </c>
      <c r="E103" s="30" t="n">
        <f aca="false">[2]t4!E98</f>
        <v>8122.8</v>
      </c>
      <c r="F103" s="30" t="str">
        <f aca="false">[2]t4!F98</f>
        <v>-</v>
      </c>
      <c r="G103" s="30" t="str">
        <f aca="false">[2]t4!G98</f>
        <v>-</v>
      </c>
      <c r="H103" s="30" t="n">
        <f aca="false">[2]t4!H98</f>
        <v>2456.03</v>
      </c>
      <c r="I103" s="30" t="n">
        <f aca="false">[2]t4!I98</f>
        <v>28839.21</v>
      </c>
      <c r="J103" s="30" t="n">
        <f aca="false">[2]t4!J98</f>
        <v>836.48</v>
      </c>
      <c r="K103" s="30" t="n">
        <f aca="false">[2]t4!K98</f>
        <v>21955.94</v>
      </c>
      <c r="L103" s="30" t="str">
        <f aca="false">[2]t4!L98</f>
        <v>-</v>
      </c>
      <c r="M103" s="30" t="n">
        <f aca="false">[2]t4!M98</f>
        <v>780.04</v>
      </c>
      <c r="N103" s="15" t="s">
        <v>55</v>
      </c>
      <c r="O103" s="30" t="n">
        <f aca="false">[2]t4!N98</f>
        <v>907.7</v>
      </c>
      <c r="P103" s="30" t="n">
        <f aca="false">[2]t4!O98</f>
        <v>139.24</v>
      </c>
      <c r="Q103" s="30" t="n">
        <f aca="false">[2]t4!P98</f>
        <v>1246.7</v>
      </c>
      <c r="R103" s="30" t="n">
        <f aca="false">[2]t4!Q98</f>
        <v>4360.89</v>
      </c>
      <c r="S103" s="30" t="n">
        <f aca="false">[2]t4!R98</f>
        <v>3768.44</v>
      </c>
      <c r="T103" s="30" t="n">
        <f aca="false">[2]t4!S98</f>
        <v>4782.07</v>
      </c>
      <c r="U103" s="30" t="n">
        <f aca="false">[2]t4!T98</f>
        <v>1190.41</v>
      </c>
      <c r="V103" s="30" t="n">
        <f aca="false">[2]t4!U98</f>
        <v>4445.54</v>
      </c>
      <c r="W103" s="30" t="n">
        <f aca="false">[2]t4!V98</f>
        <v>1149.82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89377.16</v>
      </c>
      <c r="C6" s="11" t="n">
        <f aca="false">[3]t4!C5</f>
        <v>2874681.93</v>
      </c>
      <c r="D6" s="11" t="n">
        <f aca="false">[3]t4!D5</f>
        <v>21604.82</v>
      </c>
      <c r="E6" s="11" t="n">
        <f aca="false">[3]t4!E5</f>
        <v>539757.46</v>
      </c>
      <c r="F6" s="11" t="n">
        <f aca="false">[3]t4!F5</f>
        <v>16478.17</v>
      </c>
      <c r="G6" s="11" t="n">
        <f aca="false">[3]t4!G5</f>
        <v>17332.76</v>
      </c>
      <c r="H6" s="11" t="n">
        <f aca="false">[3]t4!H5</f>
        <v>366598.78</v>
      </c>
      <c r="I6" s="11" t="n">
        <f aca="false">[3]t4!I5</f>
        <v>945397.97</v>
      </c>
      <c r="J6" s="11" t="n">
        <f aca="false">[3]t4!J5</f>
        <v>88927.52</v>
      </c>
      <c r="K6" s="11" t="n">
        <f aca="false">[3]t4!K5</f>
        <v>372561.48</v>
      </c>
      <c r="L6" s="11" t="n">
        <f aca="false">[3]t4!L5</f>
        <v>9011.6</v>
      </c>
      <c r="M6" s="11" t="n">
        <f aca="false">[3]t4!M5</f>
        <v>59244</v>
      </c>
      <c r="N6" s="10" t="s">
        <v>65</v>
      </c>
      <c r="O6" s="11" t="n">
        <f aca="false">[3]t4!N5</f>
        <v>8278.67</v>
      </c>
      <c r="P6" s="11" t="n">
        <f aca="false">[3]t4!O5</f>
        <v>26540.14</v>
      </c>
      <c r="Q6" s="11" t="n">
        <f aca="false">[3]t4!P5</f>
        <v>40370.22</v>
      </c>
      <c r="R6" s="11" t="n">
        <f aca="false">[3]t4!Q5</f>
        <v>304406.91</v>
      </c>
      <c r="S6" s="11" t="n">
        <f aca="false">[3]t4!R5</f>
        <v>188822.4</v>
      </c>
      <c r="T6" s="11" t="n">
        <f aca="false">[3]t4!S5</f>
        <v>122295.07</v>
      </c>
      <c r="U6" s="11" t="n">
        <f aca="false">[3]t4!T5</f>
        <v>36472.63</v>
      </c>
      <c r="V6" s="11" t="n">
        <f aca="false">[3]t4!U5</f>
        <v>122770.78</v>
      </c>
      <c r="W6" s="11" t="n">
        <f aca="false">[3]t4!V5</f>
        <v>27714.18</v>
      </c>
      <c r="X6" s="11" t="n">
        <f aca="false">[3]t4!W5</f>
        <v>109.68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49184.96</v>
      </c>
      <c r="C7" s="11" t="n">
        <f aca="false">[3]t4!C6</f>
        <v>1678978.38</v>
      </c>
      <c r="D7" s="11" t="n">
        <f aca="false">[3]t4!D6</f>
        <v>16253.35</v>
      </c>
      <c r="E7" s="11" t="n">
        <f aca="false">[3]t4!E6</f>
        <v>245634.66</v>
      </c>
      <c r="F7" s="11" t="n">
        <f aca="false">[3]t4!F6</f>
        <v>14838.48</v>
      </c>
      <c r="G7" s="11" t="n">
        <f aca="false">[3]t4!G6</f>
        <v>11646.77</v>
      </c>
      <c r="H7" s="11" t="n">
        <f aca="false">[3]t4!H6</f>
        <v>304589.99</v>
      </c>
      <c r="I7" s="11" t="n">
        <f aca="false">[3]t4!I6</f>
        <v>456676.88</v>
      </c>
      <c r="J7" s="11" t="n">
        <f aca="false">[3]t4!J6</f>
        <v>70809.35</v>
      </c>
      <c r="K7" s="11" t="n">
        <f aca="false">[3]t4!K6</f>
        <v>121678.01</v>
      </c>
      <c r="L7" s="11" t="n">
        <f aca="false">[3]t4!L6</f>
        <v>6267.71</v>
      </c>
      <c r="M7" s="11" t="n">
        <f aca="false">[3]t4!M6</f>
        <v>26303.58</v>
      </c>
      <c r="N7" s="10" t="s">
        <v>54</v>
      </c>
      <c r="O7" s="11" t="n">
        <f aca="false">[3]t4!N6</f>
        <v>6371.92</v>
      </c>
      <c r="P7" s="11" t="n">
        <f aca="false">[3]t4!O6</f>
        <v>13210.65</v>
      </c>
      <c r="Q7" s="11" t="n">
        <f aca="false">[3]t4!P6</f>
        <v>20968.6</v>
      </c>
      <c r="R7" s="11" t="n">
        <f aca="false">[3]t4!Q6</f>
        <v>187625.67</v>
      </c>
      <c r="S7" s="11" t="n">
        <f aca="false">[3]t4!R6</f>
        <v>61111.25</v>
      </c>
      <c r="T7" s="11" t="n">
        <f aca="false">[3]t4!S6</f>
        <v>26673.05</v>
      </c>
      <c r="U7" s="11" t="n">
        <f aca="false">[3]t4!T6</f>
        <v>18542.1</v>
      </c>
      <c r="V7" s="11" t="n">
        <f aca="false">[3]t4!U6</f>
        <v>57189.25</v>
      </c>
      <c r="W7" s="11" t="n">
        <f aca="false">[3]t4!V6</f>
        <v>3815.32</v>
      </c>
      <c r="X7" s="11" t="str">
        <f aca="false">[3]t4!W6</f>
        <v>-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40192.19</v>
      </c>
      <c r="C8" s="11" t="n">
        <f aca="false">[3]t4!C7</f>
        <v>1195703.55</v>
      </c>
      <c r="D8" s="11" t="n">
        <f aca="false">[3]t4!D7</f>
        <v>5351.47</v>
      </c>
      <c r="E8" s="11" t="n">
        <f aca="false">[3]t4!E7</f>
        <v>294122.8</v>
      </c>
      <c r="F8" s="11" t="n">
        <f aca="false">[3]t4!F7</f>
        <v>1639.69</v>
      </c>
      <c r="G8" s="11" t="n">
        <f aca="false">[3]t4!G7</f>
        <v>5685.99</v>
      </c>
      <c r="H8" s="11" t="n">
        <f aca="false">[3]t4!H7</f>
        <v>62008.79</v>
      </c>
      <c r="I8" s="11" t="n">
        <f aca="false">[3]t4!I7</f>
        <v>488721.09</v>
      </c>
      <c r="J8" s="11" t="n">
        <f aca="false">[3]t4!J7</f>
        <v>18118.17</v>
      </c>
      <c r="K8" s="11" t="n">
        <f aca="false">[3]t4!K7</f>
        <v>250883.47</v>
      </c>
      <c r="L8" s="11" t="n">
        <f aca="false">[3]t4!L7</f>
        <v>2743.89</v>
      </c>
      <c r="M8" s="11" t="n">
        <f aca="false">[3]t4!M7</f>
        <v>32940.42</v>
      </c>
      <c r="N8" s="10" t="s">
        <v>55</v>
      </c>
      <c r="O8" s="11" t="n">
        <f aca="false">[3]t4!N7</f>
        <v>1906.75</v>
      </c>
      <c r="P8" s="11" t="n">
        <f aca="false">[3]t4!O7</f>
        <v>13329.49</v>
      </c>
      <c r="Q8" s="11" t="n">
        <f aca="false">[3]t4!P7</f>
        <v>19401.62</v>
      </c>
      <c r="R8" s="11" t="n">
        <f aca="false">[3]t4!Q7</f>
        <v>116781.24</v>
      </c>
      <c r="S8" s="11" t="n">
        <f aca="false">[3]t4!R7</f>
        <v>127711.15</v>
      </c>
      <c r="T8" s="11" t="n">
        <f aca="false">[3]t4!S7</f>
        <v>95622.02</v>
      </c>
      <c r="U8" s="11" t="n">
        <f aca="false">[3]t4!T7</f>
        <v>17930.53</v>
      </c>
      <c r="V8" s="11" t="n">
        <f aca="false">[3]t4!U7</f>
        <v>65581.52</v>
      </c>
      <c r="W8" s="11" t="n">
        <f aca="false">[3]t4!V7</f>
        <v>23898.86</v>
      </c>
      <c r="X8" s="11" t="n">
        <f aca="false">[3]t4!W7</f>
        <v>109.68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89346.92</v>
      </c>
      <c r="C9" s="11" t="n">
        <f aca="false">[3]t4!C8</f>
        <v>380325.56</v>
      </c>
      <c r="D9" s="11" t="n">
        <f aca="false">[3]t4!D8</f>
        <v>1308.44</v>
      </c>
      <c r="E9" s="11" t="n">
        <f aca="false">[3]t4!E8</f>
        <v>112950.44</v>
      </c>
      <c r="F9" s="11" t="n">
        <f aca="false">[3]t4!F8</f>
        <v>1458.6</v>
      </c>
      <c r="G9" s="11" t="n">
        <f aca="false">[3]t4!G8</f>
        <v>881.72</v>
      </c>
      <c r="H9" s="11" t="n">
        <f aca="false">[3]t4!H8</f>
        <v>58685.75</v>
      </c>
      <c r="I9" s="11" t="n">
        <f aca="false">[3]t4!I8</f>
        <v>164770.09</v>
      </c>
      <c r="J9" s="11" t="n">
        <f aca="false">[3]t4!J8</f>
        <v>14283.5</v>
      </c>
      <c r="K9" s="11" t="n">
        <f aca="false">[3]t4!K8</f>
        <v>78241.51</v>
      </c>
      <c r="L9" s="11" t="n">
        <f aca="false">[3]t4!L8</f>
        <v>1044.21</v>
      </c>
      <c r="M9" s="11" t="n">
        <f aca="false">[3]t4!M8</f>
        <v>13947.97</v>
      </c>
      <c r="N9" s="10" t="s">
        <v>93</v>
      </c>
      <c r="O9" s="11" t="n">
        <f aca="false">[3]t4!N8</f>
        <v>3020.1</v>
      </c>
      <c r="P9" s="11" t="n">
        <f aca="false">[3]t4!O8</f>
        <v>10561.8</v>
      </c>
      <c r="Q9" s="11" t="n">
        <f aca="false">[3]t4!P8</f>
        <v>11647.05</v>
      </c>
      <c r="R9" s="11" t="n">
        <f aca="false">[3]t4!Q8</f>
        <v>46803.1</v>
      </c>
      <c r="S9" s="11" t="n">
        <f aca="false">[3]t4!R8</f>
        <v>32813.91</v>
      </c>
      <c r="T9" s="11" t="n">
        <f aca="false">[3]t4!S8</f>
        <v>18645.34</v>
      </c>
      <c r="U9" s="11" t="n">
        <f aca="false">[3]t4!T8</f>
        <v>6422.86</v>
      </c>
      <c r="V9" s="11" t="n">
        <f aca="false">[3]t4!U8</f>
        <v>24332.16</v>
      </c>
      <c r="W9" s="11" t="n">
        <f aca="false">[3]t4!V8</f>
        <v>7202.8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8924.2</v>
      </c>
      <c r="C10" s="14" t="n">
        <f aca="false">[3]t4!C9</f>
        <v>223152.24</v>
      </c>
      <c r="D10" s="14" t="n">
        <f aca="false">[3]t4!D9</f>
        <v>1308.44</v>
      </c>
      <c r="E10" s="14" t="n">
        <f aca="false">[3]t4!E9</f>
        <v>49858.72</v>
      </c>
      <c r="F10" s="14" t="n">
        <f aca="false">[3]t4!F9</f>
        <v>1458.6</v>
      </c>
      <c r="G10" s="14" t="n">
        <f aca="false">[3]t4!G9</f>
        <v>881.72</v>
      </c>
      <c r="H10" s="14" t="n">
        <f aca="false">[3]t4!H9</f>
        <v>50969.66</v>
      </c>
      <c r="I10" s="14" t="n">
        <f aca="false">[3]t4!I9</f>
        <v>78653.6</v>
      </c>
      <c r="J10" s="14" t="n">
        <f aca="false">[3]t4!J9</f>
        <v>13623.53</v>
      </c>
      <c r="K10" s="14" t="n">
        <f aca="false">[3]t4!K9</f>
        <v>30000.11</v>
      </c>
      <c r="L10" s="14" t="n">
        <f aca="false">[3]t4!L9</f>
        <v>1044.21</v>
      </c>
      <c r="M10" s="14" t="n">
        <f aca="false">[3]t4!M9</f>
        <v>7337.77</v>
      </c>
      <c r="N10" s="13" t="s">
        <v>54</v>
      </c>
      <c r="O10" s="14" t="n">
        <f aca="false">[3]t4!N9</f>
        <v>2542.53</v>
      </c>
      <c r="P10" s="14" t="n">
        <f aca="false">[3]t4!O9</f>
        <v>4485.98</v>
      </c>
      <c r="Q10" s="14" t="n">
        <f aca="false">[3]t4!P9</f>
        <v>4859.68</v>
      </c>
      <c r="R10" s="14" t="n">
        <f aca="false">[3]t4!Q9</f>
        <v>28897.42</v>
      </c>
      <c r="S10" s="14" t="n">
        <f aca="false">[3]t4!R9</f>
        <v>10916.95</v>
      </c>
      <c r="T10" s="14" t="n">
        <f aca="false">[3]t4!S9</f>
        <v>4065.08</v>
      </c>
      <c r="U10" s="14" t="n">
        <f aca="false">[3]t4!T9</f>
        <v>1834.03</v>
      </c>
      <c r="V10" s="14" t="n">
        <f aca="false">[3]t4!U9</f>
        <v>11715.98</v>
      </c>
      <c r="W10" s="14" t="n">
        <f aca="false">[3]t4!V9</f>
        <v>1317.94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60422.72</v>
      </c>
      <c r="C11" s="14" t="n">
        <f aca="false">[3]t4!C10</f>
        <v>157173.32</v>
      </c>
      <c r="D11" s="14" t="str">
        <f aca="false">[3]t4!D10</f>
        <v>-</v>
      </c>
      <c r="E11" s="14" t="n">
        <f aca="false">[3]t4!E10</f>
        <v>63091.72</v>
      </c>
      <c r="F11" s="14" t="str">
        <f aca="false">[3]t4!F10</f>
        <v>-</v>
      </c>
      <c r="G11" s="14" t="str">
        <f aca="false">[3]t4!G10</f>
        <v>-</v>
      </c>
      <c r="H11" s="14" t="n">
        <f aca="false">[3]t4!H10</f>
        <v>7716.08</v>
      </c>
      <c r="I11" s="14" t="n">
        <f aca="false">[3]t4!I10</f>
        <v>86116.49</v>
      </c>
      <c r="J11" s="14" t="n">
        <f aca="false">[3]t4!J10</f>
        <v>659.98</v>
      </c>
      <c r="K11" s="14" t="n">
        <f aca="false">[3]t4!K10</f>
        <v>48241.4</v>
      </c>
      <c r="L11" s="14" t="str">
        <f aca="false">[3]t4!L10</f>
        <v>-</v>
      </c>
      <c r="M11" s="14" t="n">
        <f aca="false">[3]t4!M10</f>
        <v>6610.19</v>
      </c>
      <c r="N11" s="13" t="s">
        <v>55</v>
      </c>
      <c r="O11" s="14" t="n">
        <f aca="false">[3]t4!N10</f>
        <v>477.56</v>
      </c>
      <c r="P11" s="14" t="n">
        <f aca="false">[3]t4!O10</f>
        <v>6075.82</v>
      </c>
      <c r="Q11" s="14" t="n">
        <f aca="false">[3]t4!P10</f>
        <v>6787.38</v>
      </c>
      <c r="R11" s="14" t="n">
        <f aca="false">[3]t4!Q10</f>
        <v>17905.68</v>
      </c>
      <c r="S11" s="14" t="n">
        <f aca="false">[3]t4!R10</f>
        <v>21896.96</v>
      </c>
      <c r="T11" s="14" t="n">
        <f aca="false">[3]t4!S10</f>
        <v>14580.25</v>
      </c>
      <c r="U11" s="14" t="n">
        <f aca="false">[3]t4!T10</f>
        <v>4588.84</v>
      </c>
      <c r="V11" s="14" t="n">
        <f aca="false">[3]t4!U10</f>
        <v>12616.19</v>
      </c>
      <c r="W11" s="14" t="n">
        <f aca="false">[3]t4!V10</f>
        <v>5884.86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62568.23</v>
      </c>
      <c r="C12" s="11" t="n">
        <f aca="false">[3]t4!C11</f>
        <v>106977.26</v>
      </c>
      <c r="D12" s="11" t="str">
        <f aca="false">[3]t4!D11</f>
        <v>-</v>
      </c>
      <c r="E12" s="11" t="n">
        <f aca="false">[3]t4!E11</f>
        <v>52655.97</v>
      </c>
      <c r="F12" s="11" t="n">
        <f aca="false">[3]t4!F11</f>
        <v>484.39</v>
      </c>
      <c r="G12" s="11" t="str">
        <f aca="false">[3]t4!G11</f>
        <v>-</v>
      </c>
      <c r="H12" s="11" t="n">
        <f aca="false">[3]t4!H11</f>
        <v>11433.15</v>
      </c>
      <c r="I12" s="11" t="n">
        <f aca="false">[3]t4!I11</f>
        <v>38212.47</v>
      </c>
      <c r="J12" s="11" t="n">
        <f aca="false">[3]t4!J11</f>
        <v>8127.39</v>
      </c>
      <c r="K12" s="11" t="n">
        <f aca="false">[3]t4!K11</f>
        <v>16230.11</v>
      </c>
      <c r="L12" s="11" t="n">
        <f aca="false">[3]t4!L11</f>
        <v>141.83</v>
      </c>
      <c r="M12" s="11" t="n">
        <f aca="false">[3]t4!M11</f>
        <v>1759.13</v>
      </c>
      <c r="N12" s="10" t="s">
        <v>94</v>
      </c>
      <c r="O12" s="11" t="n">
        <f aca="false">[3]t4!N11</f>
        <v>179.37</v>
      </c>
      <c r="P12" s="11" t="n">
        <f aca="false">[3]t4!O11</f>
        <v>472.09</v>
      </c>
      <c r="Q12" s="11" t="n">
        <f aca="false">[3]t4!P11</f>
        <v>2057.62</v>
      </c>
      <c r="R12" s="11" t="n">
        <f aca="false">[3]t4!Q11</f>
        <v>9078.62</v>
      </c>
      <c r="S12" s="11" t="n">
        <f aca="false">[3]t4!R11</f>
        <v>5774.66</v>
      </c>
      <c r="T12" s="11" t="n">
        <f aca="false">[3]t4!S11</f>
        <v>4868.05</v>
      </c>
      <c r="U12" s="11" t="n">
        <f aca="false">[3]t4!T11</f>
        <v>1700.95</v>
      </c>
      <c r="V12" s="11" t="n">
        <f aca="false">[3]t4!U11</f>
        <v>1818.87</v>
      </c>
      <c r="W12" s="11" t="n">
        <f aca="false">[3]t4!V11</f>
        <v>596.29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5391.45</v>
      </c>
      <c r="C13" s="14" t="n">
        <f aca="false">[3]t4!C12</f>
        <v>65734.83</v>
      </c>
      <c r="D13" s="14" t="str">
        <f aca="false">[3]t4!D12</f>
        <v>-</v>
      </c>
      <c r="E13" s="14" t="n">
        <f aca="false">[3]t4!E12</f>
        <v>20342.87</v>
      </c>
      <c r="F13" s="14" t="n">
        <f aca="false">[3]t4!F12</f>
        <v>279.57</v>
      </c>
      <c r="G13" s="14" t="str">
        <f aca="false">[3]t4!G12</f>
        <v>-</v>
      </c>
      <c r="H13" s="14" t="n">
        <f aca="false">[3]t4!H12</f>
        <v>10401.98</v>
      </c>
      <c r="I13" s="14" t="n">
        <f aca="false">[3]t4!I12</f>
        <v>17012.03</v>
      </c>
      <c r="J13" s="14" t="n">
        <f aca="false">[3]t4!J12</f>
        <v>5169.8</v>
      </c>
      <c r="K13" s="14" t="n">
        <f aca="false">[3]t4!K12</f>
        <v>4393.15</v>
      </c>
      <c r="L13" s="14" t="n">
        <f aca="false">[3]t4!L12</f>
        <v>141.83</v>
      </c>
      <c r="M13" s="14" t="n">
        <f aca="false">[3]t4!M12</f>
        <v>997.72</v>
      </c>
      <c r="N13" s="13" t="s">
        <v>54</v>
      </c>
      <c r="O13" s="14" t="str">
        <f aca="false">[3]t4!N12</f>
        <v>-</v>
      </c>
      <c r="P13" s="14" t="n">
        <f aca="false">[3]t4!O12</f>
        <v>189.43</v>
      </c>
      <c r="Q13" s="14" t="n">
        <f aca="false">[3]t4!P12</f>
        <v>1013.42</v>
      </c>
      <c r="R13" s="14" t="n">
        <f aca="false">[3]t4!Q12</f>
        <v>5000.31</v>
      </c>
      <c r="S13" s="14" t="n">
        <f aca="false">[3]t4!R12</f>
        <v>1822.3</v>
      </c>
      <c r="T13" s="14" t="n">
        <f aca="false">[3]t4!S12</f>
        <v>810.31</v>
      </c>
      <c r="U13" s="14" t="n">
        <f aca="false">[3]t4!T12</f>
        <v>1128.23</v>
      </c>
      <c r="V13" s="14" t="n">
        <f aca="false">[3]t4!U12</f>
        <v>784.72</v>
      </c>
      <c r="W13" s="14" t="n">
        <f aca="false">[3]t4!V12</f>
        <v>168.96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7176.77</v>
      </c>
      <c r="C14" s="14" t="n">
        <f aca="false">[3]t4!C13</f>
        <v>41242.43</v>
      </c>
      <c r="D14" s="14" t="str">
        <f aca="false">[3]t4!D13</f>
        <v>-</v>
      </c>
      <c r="E14" s="14" t="n">
        <f aca="false">[3]t4!E13</f>
        <v>32313.1</v>
      </c>
      <c r="F14" s="14" t="n">
        <f aca="false">[3]t4!F13</f>
        <v>204.82</v>
      </c>
      <c r="G14" s="14" t="str">
        <f aca="false">[3]t4!G13</f>
        <v>-</v>
      </c>
      <c r="H14" s="14" t="n">
        <f aca="false">[3]t4!H13</f>
        <v>1031.17</v>
      </c>
      <c r="I14" s="14" t="n">
        <f aca="false">[3]t4!I13</f>
        <v>21200.44</v>
      </c>
      <c r="J14" s="14" t="n">
        <f aca="false">[3]t4!J13</f>
        <v>2957.59</v>
      </c>
      <c r="K14" s="14" t="n">
        <f aca="false">[3]t4!K13</f>
        <v>11836.96</v>
      </c>
      <c r="L14" s="14" t="str">
        <f aca="false">[3]t4!L13</f>
        <v>-</v>
      </c>
      <c r="M14" s="14" t="n">
        <f aca="false">[3]t4!M13</f>
        <v>761.41</v>
      </c>
      <c r="N14" s="13" t="s">
        <v>55</v>
      </c>
      <c r="O14" s="14" t="n">
        <f aca="false">[3]t4!N13</f>
        <v>179.37</v>
      </c>
      <c r="P14" s="14" t="n">
        <f aca="false">[3]t4!O13</f>
        <v>282.66</v>
      </c>
      <c r="Q14" s="14" t="n">
        <f aca="false">[3]t4!P13</f>
        <v>1044.2</v>
      </c>
      <c r="R14" s="14" t="n">
        <f aca="false">[3]t4!Q13</f>
        <v>4078.31</v>
      </c>
      <c r="S14" s="14" t="n">
        <f aca="false">[3]t4!R13</f>
        <v>3952.37</v>
      </c>
      <c r="T14" s="14" t="n">
        <f aca="false">[3]t4!S13</f>
        <v>4057.74</v>
      </c>
      <c r="U14" s="14" t="n">
        <f aca="false">[3]t4!T13</f>
        <v>572.73</v>
      </c>
      <c r="V14" s="14" t="n">
        <f aca="false">[3]t4!U13</f>
        <v>1034.15</v>
      </c>
      <c r="W14" s="14" t="n">
        <f aca="false">[3]t4!V13</f>
        <v>427.32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403848.22</v>
      </c>
      <c r="C15" s="11" t="n">
        <f aca="false">[3]t4!C14</f>
        <v>175278.45</v>
      </c>
      <c r="D15" s="11" t="n">
        <f aca="false">[3]t4!D14</f>
        <v>5147.79</v>
      </c>
      <c r="E15" s="11" t="n">
        <f aca="false">[3]t4!E14</f>
        <v>50307.93</v>
      </c>
      <c r="F15" s="11" t="n">
        <f aca="false">[3]t4!F14</f>
        <v>5258.1</v>
      </c>
      <c r="G15" s="11" t="n">
        <f aca="false">[3]t4!G14</f>
        <v>1516.99</v>
      </c>
      <c r="H15" s="11" t="n">
        <f aca="false">[3]t4!H14</f>
        <v>24498.02</v>
      </c>
      <c r="I15" s="11" t="n">
        <f aca="false">[3]t4!I14</f>
        <v>59180.4</v>
      </c>
      <c r="J15" s="11" t="n">
        <f aca="false">[3]t4!J14</f>
        <v>4265.55</v>
      </c>
      <c r="K15" s="11" t="n">
        <f aca="false">[3]t4!K14</f>
        <v>21638.11</v>
      </c>
      <c r="L15" s="11" t="n">
        <f aca="false">[3]t4!L14</f>
        <v>628.1</v>
      </c>
      <c r="M15" s="11" t="n">
        <f aca="false">[3]t4!M14</f>
        <v>3080.2</v>
      </c>
      <c r="N15" s="10" t="s">
        <v>95</v>
      </c>
      <c r="O15" s="11" t="n">
        <f aca="false">[3]t4!N14</f>
        <v>427.65</v>
      </c>
      <c r="P15" s="11" t="n">
        <f aca="false">[3]t4!O14</f>
        <v>1672.99</v>
      </c>
      <c r="Q15" s="11" t="n">
        <f aca="false">[3]t4!P14</f>
        <v>2835.36</v>
      </c>
      <c r="R15" s="11" t="n">
        <f aca="false">[3]t4!Q14</f>
        <v>20194.1</v>
      </c>
      <c r="S15" s="11" t="n">
        <f aca="false">[3]t4!R14</f>
        <v>9708.58</v>
      </c>
      <c r="T15" s="11" t="n">
        <f aca="false">[3]t4!S14</f>
        <v>8289.35</v>
      </c>
      <c r="U15" s="11" t="n">
        <f aca="false">[3]t4!T14</f>
        <v>2027.77</v>
      </c>
      <c r="V15" s="11" t="n">
        <f aca="false">[3]t4!U14</f>
        <v>5746.57</v>
      </c>
      <c r="W15" s="11" t="n">
        <f aca="false">[3]t4!V14</f>
        <v>2146.21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9298.29</v>
      </c>
      <c r="C16" s="14" t="n">
        <f aca="false">[3]t4!C15</f>
        <v>103088.86</v>
      </c>
      <c r="D16" s="14" t="n">
        <f aca="false">[3]t4!D15</f>
        <v>4705.74</v>
      </c>
      <c r="E16" s="14" t="n">
        <f aca="false">[3]t4!E15</f>
        <v>23189.67</v>
      </c>
      <c r="F16" s="14" t="n">
        <f aca="false">[3]t4!F15</f>
        <v>4727.62</v>
      </c>
      <c r="G16" s="14" t="n">
        <f aca="false">[3]t4!G15</f>
        <v>1095.03</v>
      </c>
      <c r="H16" s="14" t="n">
        <f aca="false">[3]t4!H15</f>
        <v>22337.07</v>
      </c>
      <c r="I16" s="14" t="n">
        <f aca="false">[3]t4!I15</f>
        <v>28938.12</v>
      </c>
      <c r="J16" s="14" t="n">
        <f aca="false">[3]t4!J15</f>
        <v>3547.94</v>
      </c>
      <c r="K16" s="14" t="n">
        <f aca="false">[3]t4!K15</f>
        <v>6474.35</v>
      </c>
      <c r="L16" s="14" t="n">
        <f aca="false">[3]t4!L15</f>
        <v>628.1</v>
      </c>
      <c r="M16" s="14" t="n">
        <f aca="false">[3]t4!M15</f>
        <v>1073.3</v>
      </c>
      <c r="N16" s="13" t="s">
        <v>54</v>
      </c>
      <c r="O16" s="14" t="n">
        <f aca="false">[3]t4!N15</f>
        <v>196.35</v>
      </c>
      <c r="P16" s="14" t="n">
        <f aca="false">[3]t4!O15</f>
        <v>1317.88</v>
      </c>
      <c r="Q16" s="14" t="n">
        <f aca="false">[3]t4!P15</f>
        <v>751.75</v>
      </c>
      <c r="R16" s="14" t="n">
        <f aca="false">[3]t4!Q15</f>
        <v>10414.21</v>
      </c>
      <c r="S16" s="14" t="n">
        <f aca="false">[3]t4!R15</f>
        <v>2342.22</v>
      </c>
      <c r="T16" s="14" t="n">
        <f aca="false">[3]t4!S15</f>
        <v>2314.49</v>
      </c>
      <c r="U16" s="14" t="n">
        <f aca="false">[3]t4!T15</f>
        <v>777.18</v>
      </c>
      <c r="V16" s="14" t="n">
        <f aca="false">[3]t4!U15</f>
        <v>1185.52</v>
      </c>
      <c r="W16" s="14" t="n">
        <f aca="false">[3]t4!V15</f>
        <v>192.91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4549.92</v>
      </c>
      <c r="C17" s="14" t="n">
        <f aca="false">[3]t4!C16</f>
        <v>72189.6</v>
      </c>
      <c r="D17" s="14" t="n">
        <f aca="false">[3]t4!D16</f>
        <v>442.05</v>
      </c>
      <c r="E17" s="14" t="n">
        <f aca="false">[3]t4!E16</f>
        <v>27118.25</v>
      </c>
      <c r="F17" s="14" t="n">
        <f aca="false">[3]t4!F16</f>
        <v>530.48</v>
      </c>
      <c r="G17" s="14" t="n">
        <f aca="false">[3]t4!G16</f>
        <v>421.97</v>
      </c>
      <c r="H17" s="14" t="n">
        <f aca="false">[3]t4!H16</f>
        <v>2160.95</v>
      </c>
      <c r="I17" s="14" t="n">
        <f aca="false">[3]t4!I16</f>
        <v>30242.28</v>
      </c>
      <c r="J17" s="14" t="n">
        <f aca="false">[3]t4!J16</f>
        <v>717.61</v>
      </c>
      <c r="K17" s="14" t="n">
        <f aca="false">[3]t4!K16</f>
        <v>15163.76</v>
      </c>
      <c r="L17" s="14" t="str">
        <f aca="false">[3]t4!L16</f>
        <v>-</v>
      </c>
      <c r="M17" s="14" t="n">
        <f aca="false">[3]t4!M16</f>
        <v>2006.9</v>
      </c>
      <c r="N17" s="13" t="s">
        <v>55</v>
      </c>
      <c r="O17" s="14" t="n">
        <f aca="false">[3]t4!N16</f>
        <v>231.29</v>
      </c>
      <c r="P17" s="14" t="n">
        <f aca="false">[3]t4!O16</f>
        <v>355.11</v>
      </c>
      <c r="Q17" s="14" t="n">
        <f aca="false">[3]t4!P16</f>
        <v>2083.61</v>
      </c>
      <c r="R17" s="14" t="n">
        <f aca="false">[3]t4!Q16</f>
        <v>9779.9</v>
      </c>
      <c r="S17" s="14" t="n">
        <f aca="false">[3]t4!R16</f>
        <v>7366.36</v>
      </c>
      <c r="T17" s="14" t="n">
        <f aca="false">[3]t4!S16</f>
        <v>5974.86</v>
      </c>
      <c r="U17" s="14" t="n">
        <f aca="false">[3]t4!T16</f>
        <v>1250.59</v>
      </c>
      <c r="V17" s="14" t="n">
        <f aca="false">[3]t4!U16</f>
        <v>4561.05</v>
      </c>
      <c r="W17" s="14" t="n">
        <f aca="false">[3]t4!V16</f>
        <v>1953.3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4880.9</v>
      </c>
      <c r="C18" s="11" t="n">
        <f aca="false">[3]t4!C17</f>
        <v>94784.56</v>
      </c>
      <c r="D18" s="11" t="n">
        <f aca="false">[3]t4!D17</f>
        <v>1097.61</v>
      </c>
      <c r="E18" s="11" t="n">
        <f aca="false">[3]t4!E17</f>
        <v>13518.37</v>
      </c>
      <c r="F18" s="11" t="n">
        <f aca="false">[3]t4!F17</f>
        <v>198.19</v>
      </c>
      <c r="G18" s="11" t="n">
        <f aca="false">[3]t4!G17</f>
        <v>2103.7</v>
      </c>
      <c r="H18" s="11" t="n">
        <f aca="false">[3]t4!H17</f>
        <v>13890.02</v>
      </c>
      <c r="I18" s="11" t="n">
        <f aca="false">[3]t4!I17</f>
        <v>32983.94</v>
      </c>
      <c r="J18" s="11" t="n">
        <f aca="false">[3]t4!J17</f>
        <v>3389.53</v>
      </c>
      <c r="K18" s="11" t="n">
        <f aca="false">[3]t4!K17</f>
        <v>15931.99</v>
      </c>
      <c r="L18" s="11" t="n">
        <f aca="false">[3]t4!L17</f>
        <v>270.21</v>
      </c>
      <c r="M18" s="11" t="n">
        <f aca="false">[3]t4!M17</f>
        <v>2191.75</v>
      </c>
      <c r="N18" s="10" t="s">
        <v>96</v>
      </c>
      <c r="O18" s="11" t="n">
        <f aca="false">[3]t4!N17</f>
        <v>376.92</v>
      </c>
      <c r="P18" s="11" t="n">
        <f aca="false">[3]t4!O17</f>
        <v>612.5</v>
      </c>
      <c r="Q18" s="11" t="n">
        <f aca="false">[3]t4!P17</f>
        <v>1043.88</v>
      </c>
      <c r="R18" s="11" t="n">
        <f aca="false">[3]t4!Q17</f>
        <v>14445.92</v>
      </c>
      <c r="S18" s="11" t="n">
        <f aca="false">[3]t4!R17</f>
        <v>5775.51</v>
      </c>
      <c r="T18" s="11" t="n">
        <f aca="false">[3]t4!S17</f>
        <v>4339.41</v>
      </c>
      <c r="U18" s="11" t="n">
        <f aca="false">[3]t4!T17</f>
        <v>1051.15</v>
      </c>
      <c r="V18" s="11" t="n">
        <f aca="false">[3]t4!U17</f>
        <v>5789.89</v>
      </c>
      <c r="W18" s="11" t="n">
        <f aca="false">[3]t4!V17</f>
        <v>1085.87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7740.87</v>
      </c>
      <c r="C19" s="14" t="n">
        <f aca="false">[3]t4!C18</f>
        <v>61378.1</v>
      </c>
      <c r="D19" s="14" t="n">
        <f aca="false">[3]t4!D18</f>
        <v>902.75</v>
      </c>
      <c r="E19" s="14" t="n">
        <f aca="false">[3]t4!E18</f>
        <v>3963.03</v>
      </c>
      <c r="F19" s="14" t="n">
        <f aca="false">[3]t4!F18</f>
        <v>198.19</v>
      </c>
      <c r="G19" s="14" t="n">
        <f aca="false">[3]t4!G18</f>
        <v>985.11</v>
      </c>
      <c r="H19" s="14" t="n">
        <f aca="false">[3]t4!H18</f>
        <v>10705.53</v>
      </c>
      <c r="I19" s="14" t="n">
        <f aca="false">[3]t4!I18</f>
        <v>14773.28</v>
      </c>
      <c r="J19" s="14" t="n">
        <f aca="false">[3]t4!J18</f>
        <v>2188.86</v>
      </c>
      <c r="K19" s="14" t="n">
        <f aca="false">[3]t4!K18</f>
        <v>4392.94</v>
      </c>
      <c r="L19" s="14" t="n">
        <f aca="false">[3]t4!L18</f>
        <v>79.63</v>
      </c>
      <c r="M19" s="14" t="n">
        <f aca="false">[3]t4!M18</f>
        <v>797.26</v>
      </c>
      <c r="N19" s="13" t="s">
        <v>54</v>
      </c>
      <c r="O19" s="14" t="n">
        <f aca="false">[3]t4!N18</f>
        <v>291.98</v>
      </c>
      <c r="P19" s="14" t="n">
        <f aca="false">[3]t4!O18</f>
        <v>298.29</v>
      </c>
      <c r="Q19" s="14" t="n">
        <f aca="false">[3]t4!P18</f>
        <v>1043.88</v>
      </c>
      <c r="R19" s="14" t="n">
        <f aca="false">[3]t4!Q18</f>
        <v>10004.08</v>
      </c>
      <c r="S19" s="14" t="n">
        <f aca="false">[3]t4!R18</f>
        <v>2119.72</v>
      </c>
      <c r="T19" s="14" t="n">
        <f aca="false">[3]t4!S18</f>
        <v>1000.65</v>
      </c>
      <c r="U19" s="14" t="n">
        <f aca="false">[3]t4!T18</f>
        <v>533.84</v>
      </c>
      <c r="V19" s="14" t="n">
        <f aca="false">[3]t4!U18</f>
        <v>2083.77</v>
      </c>
      <c r="W19" s="14" t="str">
        <f aca="false">[3]t4!V18</f>
        <v>-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7140.02</v>
      </c>
      <c r="C20" s="14" t="n">
        <f aca="false">[3]t4!C19</f>
        <v>33406.46</v>
      </c>
      <c r="D20" s="14" t="n">
        <f aca="false">[3]t4!D19</f>
        <v>194.86</v>
      </c>
      <c r="E20" s="14" t="n">
        <f aca="false">[3]t4!E19</f>
        <v>9555.35</v>
      </c>
      <c r="F20" s="14" t="str">
        <f aca="false">[3]t4!F19</f>
        <v>-</v>
      </c>
      <c r="G20" s="14" t="n">
        <f aca="false">[3]t4!G19</f>
        <v>1118.59</v>
      </c>
      <c r="H20" s="14" t="n">
        <f aca="false">[3]t4!H19</f>
        <v>3184.49</v>
      </c>
      <c r="I20" s="14" t="n">
        <f aca="false">[3]t4!I19</f>
        <v>18210.66</v>
      </c>
      <c r="J20" s="14" t="n">
        <f aca="false">[3]t4!J19</f>
        <v>1200.67</v>
      </c>
      <c r="K20" s="14" t="n">
        <f aca="false">[3]t4!K19</f>
        <v>11539.06</v>
      </c>
      <c r="L20" s="14" t="n">
        <f aca="false">[3]t4!L19</f>
        <v>190.58</v>
      </c>
      <c r="M20" s="14" t="n">
        <f aca="false">[3]t4!M19</f>
        <v>1394.48</v>
      </c>
      <c r="N20" s="13" t="s">
        <v>55</v>
      </c>
      <c r="O20" s="14" t="n">
        <f aca="false">[3]t4!N19</f>
        <v>84.93</v>
      </c>
      <c r="P20" s="14" t="n">
        <f aca="false">[3]t4!O19</f>
        <v>314.21</v>
      </c>
      <c r="Q20" s="14" t="str">
        <f aca="false">[3]t4!P19</f>
        <v>-</v>
      </c>
      <c r="R20" s="14" t="n">
        <f aca="false">[3]t4!Q19</f>
        <v>4441.84</v>
      </c>
      <c r="S20" s="14" t="n">
        <f aca="false">[3]t4!R19</f>
        <v>3655.78</v>
      </c>
      <c r="T20" s="14" t="n">
        <f aca="false">[3]t4!S19</f>
        <v>3338.76</v>
      </c>
      <c r="U20" s="14" t="n">
        <f aca="false">[3]t4!T19</f>
        <v>517.31</v>
      </c>
      <c r="V20" s="14" t="n">
        <f aca="false">[3]t4!U19</f>
        <v>3706.11</v>
      </c>
      <c r="W20" s="14" t="n">
        <f aca="false">[3]t4!V19</f>
        <v>1085.8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2332.09</v>
      </c>
      <c r="C21" s="11" t="n">
        <f aca="false">[3]t4!C20</f>
        <v>98671.68</v>
      </c>
      <c r="D21" s="11" t="n">
        <f aca="false">[3]t4!D20</f>
        <v>292.2</v>
      </c>
      <c r="E21" s="11" t="n">
        <f aca="false">[3]t4!E20</f>
        <v>32672.88</v>
      </c>
      <c r="F21" s="11" t="n">
        <f aca="false">[3]t4!F20</f>
        <v>763.95</v>
      </c>
      <c r="G21" s="11" t="n">
        <f aca="false">[3]t4!G20</f>
        <v>1200.41</v>
      </c>
      <c r="H21" s="11" t="n">
        <f aca="false">[3]t4!H20</f>
        <v>10003.71</v>
      </c>
      <c r="I21" s="11" t="n">
        <f aca="false">[3]t4!I20</f>
        <v>31033.92</v>
      </c>
      <c r="J21" s="11" t="n">
        <f aca="false">[3]t4!J20</f>
        <v>5240.96</v>
      </c>
      <c r="K21" s="11" t="n">
        <f aca="false">[3]t4!K20</f>
        <v>14681.56</v>
      </c>
      <c r="L21" s="11" t="n">
        <f aca="false">[3]t4!L20</f>
        <v>505.45</v>
      </c>
      <c r="M21" s="11" t="n">
        <f aca="false">[3]t4!M20</f>
        <v>2011.45</v>
      </c>
      <c r="N21" s="10" t="s">
        <v>97</v>
      </c>
      <c r="O21" s="11" t="str">
        <f aca="false">[3]t4!N20</f>
        <v>-</v>
      </c>
      <c r="P21" s="11" t="n">
        <f aca="false">[3]t4!O20</f>
        <v>854.84</v>
      </c>
      <c r="Q21" s="11" t="n">
        <f aca="false">[3]t4!P20</f>
        <v>975.13</v>
      </c>
      <c r="R21" s="11" t="n">
        <f aca="false">[3]t4!Q20</f>
        <v>15720.14</v>
      </c>
      <c r="S21" s="11" t="n">
        <f aca="false">[3]t4!R20</f>
        <v>5410.09</v>
      </c>
      <c r="T21" s="11" t="n">
        <f aca="false">[3]t4!S20</f>
        <v>5982.25</v>
      </c>
      <c r="U21" s="11" t="n">
        <f aca="false">[3]t4!T20</f>
        <v>1293.49</v>
      </c>
      <c r="V21" s="11" t="n">
        <f aca="false">[3]t4!U20</f>
        <v>4748.72</v>
      </c>
      <c r="W21" s="11" t="n">
        <f aca="false">[3]t4!V20</f>
        <v>269.27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3065.12</v>
      </c>
      <c r="C22" s="14" t="n">
        <f aca="false">[3]t4!C21</f>
        <v>58826.58</v>
      </c>
      <c r="D22" s="14" t="n">
        <f aca="false">[3]t4!D21</f>
        <v>181.46</v>
      </c>
      <c r="E22" s="14" t="n">
        <f aca="false">[3]t4!E21</f>
        <v>14437.86</v>
      </c>
      <c r="F22" s="14" t="n">
        <f aca="false">[3]t4!F21</f>
        <v>688.09</v>
      </c>
      <c r="G22" s="14" t="n">
        <f aca="false">[3]t4!G21</f>
        <v>908.1</v>
      </c>
      <c r="H22" s="14" t="n">
        <f aca="false">[3]t4!H21</f>
        <v>8794.45</v>
      </c>
      <c r="I22" s="14" t="n">
        <f aca="false">[3]t4!I21</f>
        <v>12437.49</v>
      </c>
      <c r="J22" s="14" t="n">
        <f aca="false">[3]t4!J21</f>
        <v>3898.42</v>
      </c>
      <c r="K22" s="14" t="n">
        <f aca="false">[3]t4!K21</f>
        <v>5005.14</v>
      </c>
      <c r="L22" s="14" t="n">
        <f aca="false">[3]t4!L21</f>
        <v>298.17</v>
      </c>
      <c r="M22" s="14" t="n">
        <f aca="false">[3]t4!M21</f>
        <v>692.31</v>
      </c>
      <c r="N22" s="13" t="s">
        <v>54</v>
      </c>
      <c r="O22" s="14" t="str">
        <f aca="false">[3]t4!N21</f>
        <v>-</v>
      </c>
      <c r="P22" s="14" t="n">
        <f aca="false">[3]t4!O21</f>
        <v>430.96</v>
      </c>
      <c r="Q22" s="14" t="n">
        <f aca="false">[3]t4!P21</f>
        <v>865.92</v>
      </c>
      <c r="R22" s="14" t="n">
        <f aca="false">[3]t4!Q21</f>
        <v>9816.95</v>
      </c>
      <c r="S22" s="14" t="n">
        <f aca="false">[3]t4!R21</f>
        <v>1568.03</v>
      </c>
      <c r="T22" s="14" t="n">
        <f aca="false">[3]t4!S21</f>
        <v>1316.76</v>
      </c>
      <c r="U22" s="14" t="n">
        <f aca="false">[3]t4!T21</f>
        <v>816.83</v>
      </c>
      <c r="V22" s="14" t="n">
        <f aca="false">[3]t4!U21</f>
        <v>2081.57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9266.97</v>
      </c>
      <c r="C23" s="14" t="n">
        <f aca="false">[3]t4!C22</f>
        <v>39845.09</v>
      </c>
      <c r="D23" s="14" t="n">
        <f aca="false">[3]t4!D22</f>
        <v>110.74</v>
      </c>
      <c r="E23" s="14" t="n">
        <f aca="false">[3]t4!E22</f>
        <v>18235.01</v>
      </c>
      <c r="F23" s="14" t="n">
        <f aca="false">[3]t4!F22</f>
        <v>75.85</v>
      </c>
      <c r="G23" s="14" t="n">
        <f aca="false">[3]t4!G22</f>
        <v>292.31</v>
      </c>
      <c r="H23" s="14" t="n">
        <f aca="false">[3]t4!H22</f>
        <v>1209.26</v>
      </c>
      <c r="I23" s="14" t="n">
        <f aca="false">[3]t4!I22</f>
        <v>18596.43</v>
      </c>
      <c r="J23" s="14" t="n">
        <f aca="false">[3]t4!J22</f>
        <v>1342.54</v>
      </c>
      <c r="K23" s="14" t="n">
        <f aca="false">[3]t4!K22</f>
        <v>9676.42</v>
      </c>
      <c r="L23" s="14" t="n">
        <f aca="false">[3]t4!L22</f>
        <v>207.28</v>
      </c>
      <c r="M23" s="14" t="n">
        <f aca="false">[3]t4!M22</f>
        <v>1319.13</v>
      </c>
      <c r="N23" s="13" t="s">
        <v>55</v>
      </c>
      <c r="O23" s="14" t="str">
        <f aca="false">[3]t4!N22</f>
        <v>-</v>
      </c>
      <c r="P23" s="14" t="n">
        <f aca="false">[3]t4!O22</f>
        <v>423.87</v>
      </c>
      <c r="Q23" s="14" t="n">
        <f aca="false">[3]t4!P22</f>
        <v>109.21</v>
      </c>
      <c r="R23" s="14" t="n">
        <f aca="false">[3]t4!Q22</f>
        <v>5903.19</v>
      </c>
      <c r="S23" s="14" t="n">
        <f aca="false">[3]t4!R22</f>
        <v>3842.06</v>
      </c>
      <c r="T23" s="14" t="n">
        <f aca="false">[3]t4!S22</f>
        <v>4665.49</v>
      </c>
      <c r="U23" s="14" t="n">
        <f aca="false">[3]t4!T22</f>
        <v>476.66</v>
      </c>
      <c r="V23" s="14" t="n">
        <f aca="false">[3]t4!U22</f>
        <v>2667.15</v>
      </c>
      <c r="W23" s="14" t="n">
        <f aca="false">[3]t4!V22</f>
        <v>269.27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8886.5</v>
      </c>
      <c r="C29" s="11" t="n">
        <f aca="false">[3]t4!C23</f>
        <v>131455.65</v>
      </c>
      <c r="D29" s="11" t="n">
        <f aca="false">[3]t4!D23</f>
        <v>821.22</v>
      </c>
      <c r="E29" s="11" t="n">
        <f aca="false">[3]t4!E23</f>
        <v>11920.36</v>
      </c>
      <c r="F29" s="11" t="n">
        <f aca="false">[3]t4!F23</f>
        <v>110.96</v>
      </c>
      <c r="G29" s="11" t="n">
        <f aca="false">[3]t4!G23</f>
        <v>253.1</v>
      </c>
      <c r="H29" s="11" t="n">
        <f aca="false">[3]t4!H23</f>
        <v>12239.57</v>
      </c>
      <c r="I29" s="11" t="n">
        <f aca="false">[3]t4!I23</f>
        <v>31008.53</v>
      </c>
      <c r="J29" s="11" t="n">
        <f aca="false">[3]t4!J23</f>
        <v>1394.26</v>
      </c>
      <c r="K29" s="11" t="n">
        <f aca="false">[3]t4!K23</f>
        <v>7587.51</v>
      </c>
      <c r="L29" s="11" t="n">
        <f aca="false">[3]t4!L23</f>
        <v>45.89</v>
      </c>
      <c r="M29" s="11" t="n">
        <f aca="false">[3]t4!M23</f>
        <v>1765.72</v>
      </c>
      <c r="N29" s="10" t="s">
        <v>99</v>
      </c>
      <c r="O29" s="11" t="str">
        <f aca="false">[3]t4!N23</f>
        <v>-</v>
      </c>
      <c r="P29" s="11" t="n">
        <f aca="false">[3]t4!O23</f>
        <v>2057.11</v>
      </c>
      <c r="Q29" s="11" t="n">
        <f aca="false">[3]t4!P23</f>
        <v>64.99</v>
      </c>
      <c r="R29" s="11" t="n">
        <f aca="false">[3]t4!Q23</f>
        <v>14292.49</v>
      </c>
      <c r="S29" s="11" t="n">
        <f aca="false">[3]t4!R23</f>
        <v>9905.5</v>
      </c>
      <c r="T29" s="11" t="n">
        <f aca="false">[3]t4!S23</f>
        <v>7727.86</v>
      </c>
      <c r="U29" s="11" t="n">
        <f aca="false">[3]t4!T23</f>
        <v>313.99</v>
      </c>
      <c r="V29" s="11" t="n">
        <f aca="false">[3]t4!U23</f>
        <v>5526.15</v>
      </c>
      <c r="W29" s="11" t="n">
        <f aca="false">[3]t4!V23</f>
        <v>395.64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2099.05</v>
      </c>
      <c r="C30" s="14" t="n">
        <f aca="false">[3]t4!C28</f>
        <v>75461.93</v>
      </c>
      <c r="D30" s="14" t="n">
        <f aca="false">[3]t4!D28</f>
        <v>821.22</v>
      </c>
      <c r="E30" s="14" t="n">
        <f aca="false">[3]t4!E28</f>
        <v>7015.25</v>
      </c>
      <c r="F30" s="14" t="n">
        <f aca="false">[3]t4!F28</f>
        <v>110.96</v>
      </c>
      <c r="G30" s="14" t="n">
        <f aca="false">[3]t4!G28</f>
        <v>253.1</v>
      </c>
      <c r="H30" s="14" t="n">
        <f aca="false">[3]t4!H28</f>
        <v>10217.84</v>
      </c>
      <c r="I30" s="14" t="n">
        <f aca="false">[3]t4!I28</f>
        <v>14453.3</v>
      </c>
      <c r="J30" s="14" t="n">
        <f aca="false">[3]t4!J28</f>
        <v>1304.22</v>
      </c>
      <c r="K30" s="14" t="n">
        <f aca="false">[3]t4!K28</f>
        <v>2324.42</v>
      </c>
      <c r="L30" s="14" t="n">
        <f aca="false">[3]t4!L28</f>
        <v>45.89</v>
      </c>
      <c r="M30" s="14" t="n">
        <f aca="false">[3]t4!M28</f>
        <v>821.14</v>
      </c>
      <c r="N30" s="13" t="s">
        <v>54</v>
      </c>
      <c r="O30" s="14" t="str">
        <f aca="false">[3]t4!N28</f>
        <v>-</v>
      </c>
      <c r="P30" s="14" t="n">
        <f aca="false">[3]t4!O28</f>
        <v>963.54</v>
      </c>
      <c r="Q30" s="14" t="str">
        <f aca="false">[3]t4!P28</f>
        <v>-</v>
      </c>
      <c r="R30" s="14" t="n">
        <f aca="false">[3]t4!Q28</f>
        <v>10436.27</v>
      </c>
      <c r="S30" s="14" t="n">
        <f aca="false">[3]t4!R28</f>
        <v>3148.09</v>
      </c>
      <c r="T30" s="14" t="n">
        <f aca="false">[3]t4!S28</f>
        <v>1077.22</v>
      </c>
      <c r="U30" s="14" t="n">
        <f aca="false">[3]t4!T28</f>
        <v>168.38</v>
      </c>
      <c r="V30" s="14" t="n">
        <f aca="false">[3]t4!U28</f>
        <v>3476.26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6787.44</v>
      </c>
      <c r="C31" s="14" t="n">
        <f aca="false">[3]t4!C29</f>
        <v>55993.72</v>
      </c>
      <c r="D31" s="14" t="str">
        <f aca="false">[3]t4!D29</f>
        <v>-</v>
      </c>
      <c r="E31" s="14" t="n">
        <f aca="false">[3]t4!E29</f>
        <v>4905.11</v>
      </c>
      <c r="F31" s="14" t="str">
        <f aca="false">[3]t4!F29</f>
        <v>-</v>
      </c>
      <c r="G31" s="14" t="str">
        <f aca="false">[3]t4!G29</f>
        <v>-</v>
      </c>
      <c r="H31" s="14" t="n">
        <f aca="false">[3]t4!H29</f>
        <v>2021.72</v>
      </c>
      <c r="I31" s="14" t="n">
        <f aca="false">[3]t4!I29</f>
        <v>16555.22</v>
      </c>
      <c r="J31" s="14" t="n">
        <f aca="false">[3]t4!J29</f>
        <v>90.04</v>
      </c>
      <c r="K31" s="14" t="n">
        <f aca="false">[3]t4!K29</f>
        <v>5263.1</v>
      </c>
      <c r="L31" s="14" t="str">
        <f aca="false">[3]t4!L29</f>
        <v>-</v>
      </c>
      <c r="M31" s="14" t="n">
        <f aca="false">[3]t4!M29</f>
        <v>944.59</v>
      </c>
      <c r="N31" s="13" t="s">
        <v>55</v>
      </c>
      <c r="O31" s="14" t="str">
        <f aca="false">[3]t4!N29</f>
        <v>-</v>
      </c>
      <c r="P31" s="14" t="n">
        <f aca="false">[3]t4!O29</f>
        <v>1093.56</v>
      </c>
      <c r="Q31" s="14" t="n">
        <f aca="false">[3]t4!P29</f>
        <v>64.99</v>
      </c>
      <c r="R31" s="14" t="n">
        <f aca="false">[3]t4!Q29</f>
        <v>3856.22</v>
      </c>
      <c r="S31" s="14" t="n">
        <f aca="false">[3]t4!R29</f>
        <v>6757.41</v>
      </c>
      <c r="T31" s="14" t="n">
        <f aca="false">[3]t4!S29</f>
        <v>6650.64</v>
      </c>
      <c r="U31" s="14" t="n">
        <f aca="false">[3]t4!T29</f>
        <v>145.62</v>
      </c>
      <c r="V31" s="14" t="n">
        <f aca="false">[3]t4!U29</f>
        <v>2049.88</v>
      </c>
      <c r="W31" s="14" t="n">
        <f aca="false">[3]t4!V29</f>
        <v>395.64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3047.93</v>
      </c>
      <c r="C32" s="11" t="n">
        <f aca="false">[3]t4!C30</f>
        <v>118252.19</v>
      </c>
      <c r="D32" s="11" t="str">
        <f aca="false">[3]t4!D30</f>
        <v>-</v>
      </c>
      <c r="E32" s="11" t="n">
        <f aca="false">[3]t4!E30</f>
        <v>8951.45</v>
      </c>
      <c r="F32" s="11" t="n">
        <f aca="false">[3]t4!F30</f>
        <v>627.36</v>
      </c>
      <c r="G32" s="11" t="n">
        <f aca="false">[3]t4!G30</f>
        <v>456.29</v>
      </c>
      <c r="H32" s="11" t="n">
        <f aca="false">[3]t4!H30</f>
        <v>8268.44</v>
      </c>
      <c r="I32" s="11" t="n">
        <f aca="false">[3]t4!I30</f>
        <v>25788.65</v>
      </c>
      <c r="J32" s="11" t="n">
        <f aca="false">[3]t4!J30</f>
        <v>1840.51</v>
      </c>
      <c r="K32" s="11" t="n">
        <f aca="false">[3]t4!K30</f>
        <v>12139.56</v>
      </c>
      <c r="L32" s="11" t="str">
        <f aca="false">[3]t4!L30</f>
        <v>-</v>
      </c>
      <c r="M32" s="11" t="n">
        <f aca="false">[3]t4!M30</f>
        <v>2992.3</v>
      </c>
      <c r="N32" s="10" t="s">
        <v>100</v>
      </c>
      <c r="O32" s="11" t="n">
        <f aca="false">[3]t4!N30</f>
        <v>248.56</v>
      </c>
      <c r="P32" s="11" t="n">
        <f aca="false">[3]t4!O30</f>
        <v>198.14</v>
      </c>
      <c r="Q32" s="11" t="n">
        <f aca="false">[3]t4!P30</f>
        <v>1107.36</v>
      </c>
      <c r="R32" s="11" t="n">
        <f aca="false">[3]t4!Q30</f>
        <v>13755.73</v>
      </c>
      <c r="S32" s="11" t="n">
        <f aca="false">[3]t4!R30</f>
        <v>9180.12</v>
      </c>
      <c r="T32" s="11" t="n">
        <f aca="false">[3]t4!S30</f>
        <v>4530.43</v>
      </c>
      <c r="U32" s="11" t="n">
        <f aca="false">[3]t4!T30</f>
        <v>1016.54</v>
      </c>
      <c r="V32" s="11" t="n">
        <f aca="false">[3]t4!U30</f>
        <v>3588.22</v>
      </c>
      <c r="W32" s="11" t="n">
        <f aca="false">[3]t4!V30</f>
        <v>106.1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7512.09</v>
      </c>
      <c r="C33" s="14" t="n">
        <f aca="false">[3]t4!C31</f>
        <v>68009.66</v>
      </c>
      <c r="D33" s="14" t="str">
        <f aca="false">[3]t4!D31</f>
        <v>-</v>
      </c>
      <c r="E33" s="14" t="n">
        <f aca="false">[3]t4!E31</f>
        <v>4736.46</v>
      </c>
      <c r="F33" s="14" t="n">
        <f aca="false">[3]t4!F31</f>
        <v>627.36</v>
      </c>
      <c r="G33" s="14" t="n">
        <f aca="false">[3]t4!G31</f>
        <v>180.46</v>
      </c>
      <c r="H33" s="14" t="n">
        <f aca="false">[3]t4!H31</f>
        <v>7208.46</v>
      </c>
      <c r="I33" s="14" t="n">
        <f aca="false">[3]t4!I31</f>
        <v>13351.96</v>
      </c>
      <c r="J33" s="14" t="n">
        <f aca="false">[3]t4!J31</f>
        <v>1409.77</v>
      </c>
      <c r="K33" s="14" t="n">
        <f aca="false">[3]t4!K31</f>
        <v>4177.35</v>
      </c>
      <c r="L33" s="14" t="str">
        <f aca="false">[3]t4!L31</f>
        <v>-</v>
      </c>
      <c r="M33" s="14" t="n">
        <f aca="false">[3]t4!M31</f>
        <v>1496.79</v>
      </c>
      <c r="N33" s="13" t="s">
        <v>54</v>
      </c>
      <c r="O33" s="14" t="n">
        <f aca="false">[3]t4!N31</f>
        <v>248.56</v>
      </c>
      <c r="P33" s="14" t="str">
        <f aca="false">[3]t4!O31</f>
        <v>-</v>
      </c>
      <c r="Q33" s="14" t="n">
        <f aca="false">[3]t4!P31</f>
        <v>220.22</v>
      </c>
      <c r="R33" s="14" t="n">
        <f aca="false">[3]t4!Q31</f>
        <v>9255.53</v>
      </c>
      <c r="S33" s="14" t="n">
        <f aca="false">[3]t4!R31</f>
        <v>3668.82</v>
      </c>
      <c r="T33" s="14" t="n">
        <f aca="false">[3]t4!S31</f>
        <v>709.61</v>
      </c>
      <c r="U33" s="14" t="n">
        <f aca="false">[3]t4!T31</f>
        <v>691.87</v>
      </c>
      <c r="V33" s="14" t="n">
        <f aca="false">[3]t4!U31</f>
        <v>1519.21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5535.84</v>
      </c>
      <c r="C34" s="14" t="n">
        <f aca="false">[3]t4!C32</f>
        <v>50242.52</v>
      </c>
      <c r="D34" s="14" t="str">
        <f aca="false">[3]t4!D32</f>
        <v>-</v>
      </c>
      <c r="E34" s="14" t="n">
        <f aca="false">[3]t4!E32</f>
        <v>4214.98</v>
      </c>
      <c r="F34" s="14" t="str">
        <f aca="false">[3]t4!F32</f>
        <v>-</v>
      </c>
      <c r="G34" s="14" t="n">
        <f aca="false">[3]t4!G32</f>
        <v>275.83</v>
      </c>
      <c r="H34" s="14" t="n">
        <f aca="false">[3]t4!H32</f>
        <v>1059.98</v>
      </c>
      <c r="I34" s="14" t="n">
        <f aca="false">[3]t4!I32</f>
        <v>12436.69</v>
      </c>
      <c r="J34" s="14" t="n">
        <f aca="false">[3]t4!J32</f>
        <v>430.75</v>
      </c>
      <c r="K34" s="14" t="n">
        <f aca="false">[3]t4!K32</f>
        <v>7962.2</v>
      </c>
      <c r="L34" s="14" t="str">
        <f aca="false">[3]t4!L32</f>
        <v>-</v>
      </c>
      <c r="M34" s="14" t="n">
        <f aca="false">[3]t4!M32</f>
        <v>1495.52</v>
      </c>
      <c r="N34" s="13" t="s">
        <v>55</v>
      </c>
      <c r="O34" s="14" t="str">
        <f aca="false">[3]t4!N32</f>
        <v>-</v>
      </c>
      <c r="P34" s="14" t="n">
        <f aca="false">[3]t4!O32</f>
        <v>198.14</v>
      </c>
      <c r="Q34" s="14" t="n">
        <f aca="false">[3]t4!P32</f>
        <v>887.14</v>
      </c>
      <c r="R34" s="14" t="n">
        <f aca="false">[3]t4!Q32</f>
        <v>4500.2</v>
      </c>
      <c r="S34" s="14" t="n">
        <f aca="false">[3]t4!R32</f>
        <v>5511.3</v>
      </c>
      <c r="T34" s="14" t="n">
        <f aca="false">[3]t4!S32</f>
        <v>3820.82</v>
      </c>
      <c r="U34" s="14" t="n">
        <f aca="false">[3]t4!T32</f>
        <v>324.67</v>
      </c>
      <c r="V34" s="14" t="n">
        <f aca="false">[3]t4!U32</f>
        <v>2069</v>
      </c>
      <c r="W34" s="14" t="n">
        <f aca="false">[3]t4!V32</f>
        <v>106.1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92958.61</v>
      </c>
      <c r="C35" s="11" t="n">
        <f aca="false">[3]t4!C33</f>
        <v>303386.76</v>
      </c>
      <c r="D35" s="11" t="n">
        <f aca="false">[3]t4!D33</f>
        <v>299.19</v>
      </c>
      <c r="E35" s="11" t="n">
        <f aca="false">[3]t4!E33</f>
        <v>30843.51</v>
      </c>
      <c r="F35" s="11" t="str">
        <f aca="false">[3]t4!F33</f>
        <v>-</v>
      </c>
      <c r="G35" s="11" t="n">
        <f aca="false">[3]t4!G33</f>
        <v>1368.69</v>
      </c>
      <c r="H35" s="11" t="n">
        <f aca="false">[3]t4!H33</f>
        <v>49273.19</v>
      </c>
      <c r="I35" s="11" t="n">
        <f aca="false">[3]t4!I33</f>
        <v>95414.01</v>
      </c>
      <c r="J35" s="11" t="n">
        <f aca="false">[3]t4!J33</f>
        <v>12863.45</v>
      </c>
      <c r="K35" s="11" t="n">
        <f aca="false">[3]t4!K33</f>
        <v>27734.31</v>
      </c>
      <c r="L35" s="11" t="n">
        <f aca="false">[3]t4!L33</f>
        <v>635.63</v>
      </c>
      <c r="M35" s="11" t="n">
        <f aca="false">[3]t4!M33</f>
        <v>5858.21</v>
      </c>
      <c r="N35" s="10" t="s">
        <v>101</v>
      </c>
      <c r="O35" s="11" t="n">
        <f aca="false">[3]t4!N33</f>
        <v>396.72</v>
      </c>
      <c r="P35" s="11" t="n">
        <f aca="false">[3]t4!O33</f>
        <v>627.44</v>
      </c>
      <c r="Q35" s="11" t="n">
        <f aca="false">[3]t4!P33</f>
        <v>1699.39</v>
      </c>
      <c r="R35" s="11" t="n">
        <f aca="false">[3]t4!Q33</f>
        <v>20518.85</v>
      </c>
      <c r="S35" s="11" t="n">
        <f aca="false">[3]t4!R33</f>
        <v>16224.92</v>
      </c>
      <c r="T35" s="11" t="n">
        <f aca="false">[3]t4!S33</f>
        <v>8447.5</v>
      </c>
      <c r="U35" s="11" t="n">
        <f aca="false">[3]t4!T33</f>
        <v>4010.68</v>
      </c>
      <c r="V35" s="11" t="n">
        <f aca="false">[3]t4!U33</f>
        <v>11456.76</v>
      </c>
      <c r="W35" s="11" t="n">
        <f aca="false">[3]t4!V33</f>
        <v>1899.4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1641.76</v>
      </c>
      <c r="C36" s="14" t="n">
        <f aca="false">[3]t4!C34</f>
        <v>178462.16</v>
      </c>
      <c r="D36" s="14" t="n">
        <f aca="false">[3]t4!D34</f>
        <v>299.19</v>
      </c>
      <c r="E36" s="14" t="n">
        <f aca="false">[3]t4!E34</f>
        <v>11745.06</v>
      </c>
      <c r="F36" s="14" t="str">
        <f aca="false">[3]t4!F34</f>
        <v>-</v>
      </c>
      <c r="G36" s="14" t="n">
        <f aca="false">[3]t4!G34</f>
        <v>482.2</v>
      </c>
      <c r="H36" s="14" t="n">
        <f aca="false">[3]t4!H34</f>
        <v>43797.84</v>
      </c>
      <c r="I36" s="14" t="n">
        <f aca="false">[3]t4!I34</f>
        <v>46042.43</v>
      </c>
      <c r="J36" s="14" t="n">
        <f aca="false">[3]t4!J34</f>
        <v>9460.93</v>
      </c>
      <c r="K36" s="14" t="n">
        <f aca="false">[3]t4!K34</f>
        <v>8852.85</v>
      </c>
      <c r="L36" s="14" t="n">
        <f aca="false">[3]t4!L34</f>
        <v>224.99</v>
      </c>
      <c r="M36" s="14" t="n">
        <f aca="false">[3]t4!M34</f>
        <v>2337.66</v>
      </c>
      <c r="N36" s="13" t="s">
        <v>54</v>
      </c>
      <c r="O36" s="14" t="n">
        <f aca="false">[3]t4!N34</f>
        <v>202.07</v>
      </c>
      <c r="P36" s="14" t="n">
        <f aca="false">[3]t4!O34</f>
        <v>627.44</v>
      </c>
      <c r="Q36" s="14" t="n">
        <f aca="false">[3]t4!P34</f>
        <v>370.4</v>
      </c>
      <c r="R36" s="14" t="n">
        <f aca="false">[3]t4!Q34</f>
        <v>14575.71</v>
      </c>
      <c r="S36" s="14" t="n">
        <f aca="false">[3]t4!R34</f>
        <v>4650.37</v>
      </c>
      <c r="T36" s="14" t="n">
        <f aca="false">[3]t4!S34</f>
        <v>2865.28</v>
      </c>
      <c r="U36" s="14" t="n">
        <f aca="false">[3]t4!T34</f>
        <v>1274.08</v>
      </c>
      <c r="V36" s="14" t="n">
        <f aca="false">[3]t4!U34</f>
        <v>5026.72</v>
      </c>
      <c r="W36" s="14" t="n">
        <f aca="false">[3]t4!V34</f>
        <v>344.39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1316.84</v>
      </c>
      <c r="C37" s="14" t="n">
        <f aca="false">[3]t4!C35</f>
        <v>124924.6</v>
      </c>
      <c r="D37" s="14" t="str">
        <f aca="false">[3]t4!D35</f>
        <v>-</v>
      </c>
      <c r="E37" s="14" t="n">
        <f aca="false">[3]t4!E35</f>
        <v>19098.45</v>
      </c>
      <c r="F37" s="14" t="str">
        <f aca="false">[3]t4!F35</f>
        <v>-</v>
      </c>
      <c r="G37" s="14" t="n">
        <f aca="false">[3]t4!G35</f>
        <v>886.49</v>
      </c>
      <c r="H37" s="14" t="n">
        <f aca="false">[3]t4!H35</f>
        <v>5475.35</v>
      </c>
      <c r="I37" s="14" t="n">
        <f aca="false">[3]t4!I35</f>
        <v>49371.58</v>
      </c>
      <c r="J37" s="14" t="n">
        <f aca="false">[3]t4!J35</f>
        <v>3402.52</v>
      </c>
      <c r="K37" s="14" t="n">
        <f aca="false">[3]t4!K35</f>
        <v>18881.46</v>
      </c>
      <c r="L37" s="14" t="n">
        <f aca="false">[3]t4!L35</f>
        <v>410.63</v>
      </c>
      <c r="M37" s="14" t="n">
        <f aca="false">[3]t4!M35</f>
        <v>3520.55</v>
      </c>
      <c r="N37" s="13" t="s">
        <v>55</v>
      </c>
      <c r="O37" s="14" t="n">
        <f aca="false">[3]t4!N35</f>
        <v>194.65</v>
      </c>
      <c r="P37" s="14" t="str">
        <f aca="false">[3]t4!O35</f>
        <v>-</v>
      </c>
      <c r="Q37" s="14" t="n">
        <f aca="false">[3]t4!P35</f>
        <v>1328.99</v>
      </c>
      <c r="R37" s="14" t="n">
        <f aca="false">[3]t4!Q35</f>
        <v>5943.14</v>
      </c>
      <c r="S37" s="14" t="n">
        <f aca="false">[3]t4!R35</f>
        <v>11574.55</v>
      </c>
      <c r="T37" s="14" t="n">
        <f aca="false">[3]t4!S35</f>
        <v>5582.22</v>
      </c>
      <c r="U37" s="14" t="n">
        <f aca="false">[3]t4!T35</f>
        <v>2736.6</v>
      </c>
      <c r="V37" s="14" t="n">
        <f aca="false">[3]t4!U35</f>
        <v>6430.04</v>
      </c>
      <c r="W37" s="14" t="n">
        <f aca="false">[3]t4!V35</f>
        <v>1555.01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6473.73</v>
      </c>
      <c r="C38" s="11" t="n">
        <f aca="false">[3]t4!C36</f>
        <v>77132.1</v>
      </c>
      <c r="D38" s="11" t="str">
        <f aca="false">[3]t4!D36</f>
        <v>-</v>
      </c>
      <c r="E38" s="11" t="n">
        <f aca="false">[3]t4!E36</f>
        <v>1639.68</v>
      </c>
      <c r="F38" s="11" t="n">
        <f aca="false">[3]t4!F36</f>
        <v>57.83</v>
      </c>
      <c r="G38" s="11" t="n">
        <f aca="false">[3]t4!G36</f>
        <v>55.33</v>
      </c>
      <c r="H38" s="11" t="n">
        <f aca="false">[3]t4!H36</f>
        <v>3530.07</v>
      </c>
      <c r="I38" s="11" t="n">
        <f aca="false">[3]t4!I36</f>
        <v>6951.96</v>
      </c>
      <c r="J38" s="11" t="n">
        <f aca="false">[3]t4!J36</f>
        <v>270.31</v>
      </c>
      <c r="K38" s="11" t="n">
        <f aca="false">[3]t4!K36</f>
        <v>1907.61</v>
      </c>
      <c r="L38" s="11" t="n">
        <f aca="false">[3]t4!L36</f>
        <v>35.91</v>
      </c>
      <c r="M38" s="11" t="n">
        <f aca="false">[3]t4!M36</f>
        <v>225.19</v>
      </c>
      <c r="N38" s="10" t="s">
        <v>102</v>
      </c>
      <c r="O38" s="11" t="str">
        <f aca="false">[3]t4!N36</f>
        <v>-</v>
      </c>
      <c r="P38" s="11" t="n">
        <f aca="false">[3]t4!O36</f>
        <v>107.08</v>
      </c>
      <c r="Q38" s="11" t="n">
        <f aca="false">[3]t4!P36</f>
        <v>523.72</v>
      </c>
      <c r="R38" s="11" t="n">
        <f aca="false">[3]t4!Q36</f>
        <v>6496.24</v>
      </c>
      <c r="S38" s="11" t="n">
        <f aca="false">[3]t4!R36</f>
        <v>3582.3</v>
      </c>
      <c r="T38" s="11" t="n">
        <f aca="false">[3]t4!S36</f>
        <v>1937.68</v>
      </c>
      <c r="U38" s="11" t="n">
        <f aca="false">[3]t4!T36</f>
        <v>224.58</v>
      </c>
      <c r="V38" s="11" t="n">
        <f aca="false">[3]t4!U36</f>
        <v>1345.92</v>
      </c>
      <c r="W38" s="11" t="n">
        <f aca="false">[3]t4!V36</f>
        <v>340.54</v>
      </c>
      <c r="X38" s="11" t="n">
        <f aca="false">[3]t4!W36</f>
        <v>109.68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189.33</v>
      </c>
      <c r="C39" s="14" t="n">
        <f aca="false">[3]t4!C37</f>
        <v>43446.09</v>
      </c>
      <c r="D39" s="14" t="str">
        <f aca="false">[3]t4!D37</f>
        <v>-</v>
      </c>
      <c r="E39" s="14" t="n">
        <f aca="false">[3]t4!E37</f>
        <v>643.43</v>
      </c>
      <c r="F39" s="14" t="n">
        <f aca="false">[3]t4!F37</f>
        <v>57.83</v>
      </c>
      <c r="G39" s="14" t="n">
        <f aca="false">[3]t4!G37</f>
        <v>55.33</v>
      </c>
      <c r="H39" s="14" t="n">
        <f aca="false">[3]t4!H37</f>
        <v>3311.36</v>
      </c>
      <c r="I39" s="14" t="n">
        <f aca="false">[3]t4!I37</f>
        <v>3825.91</v>
      </c>
      <c r="J39" s="14" t="n">
        <f aca="false">[3]t4!J37</f>
        <v>231.84</v>
      </c>
      <c r="K39" s="14" t="n">
        <f aca="false">[3]t4!K37</f>
        <v>432.73</v>
      </c>
      <c r="L39" s="14" t="n">
        <f aca="false">[3]t4!L37</f>
        <v>35.91</v>
      </c>
      <c r="M39" s="14" t="n">
        <f aca="false">[3]t4!M37</f>
        <v>99.12</v>
      </c>
      <c r="N39" s="13" t="s">
        <v>54</v>
      </c>
      <c r="O39" s="14" t="str">
        <f aca="false">[3]t4!N37</f>
        <v>-</v>
      </c>
      <c r="P39" s="14" t="n">
        <f aca="false">[3]t4!O37</f>
        <v>107.08</v>
      </c>
      <c r="Q39" s="14" t="n">
        <f aca="false">[3]t4!P37</f>
        <v>373.82</v>
      </c>
      <c r="R39" s="14" t="n">
        <f aca="false">[3]t4!Q37</f>
        <v>4092.04</v>
      </c>
      <c r="S39" s="14" t="n">
        <f aca="false">[3]t4!R37</f>
        <v>1857.2</v>
      </c>
      <c r="T39" s="14" t="n">
        <f aca="false">[3]t4!S37</f>
        <v>853.92</v>
      </c>
      <c r="U39" s="14" t="n">
        <f aca="false">[3]t4!T37</f>
        <v>79.6</v>
      </c>
      <c r="V39" s="14" t="n">
        <f aca="false">[3]t4!U37</f>
        <v>686.12</v>
      </c>
      <c r="W39" s="14" t="str">
        <f aca="false">[3]t4!V37</f>
        <v>-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284.4</v>
      </c>
      <c r="C40" s="14" t="n">
        <f aca="false">[3]t4!C38</f>
        <v>33686.02</v>
      </c>
      <c r="D40" s="14" t="str">
        <f aca="false">[3]t4!D38</f>
        <v>-</v>
      </c>
      <c r="E40" s="14" t="n">
        <f aca="false">[3]t4!E38</f>
        <v>996.25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218.71</v>
      </c>
      <c r="I40" s="14" t="n">
        <f aca="false">[3]t4!I38</f>
        <v>3126.05</v>
      </c>
      <c r="J40" s="14" t="n">
        <f aca="false">[3]t4!J38</f>
        <v>38.47</v>
      </c>
      <c r="K40" s="14" t="n">
        <f aca="false">[3]t4!K38</f>
        <v>1474.88</v>
      </c>
      <c r="L40" s="14" t="str">
        <f aca="false">[3]t4!L38</f>
        <v>-</v>
      </c>
      <c r="M40" s="14" t="n">
        <f aca="false">[3]t4!M38</f>
        <v>126.06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149.9</v>
      </c>
      <c r="R40" s="14" t="n">
        <f aca="false">[3]t4!Q38</f>
        <v>2404.2</v>
      </c>
      <c r="S40" s="14" t="n">
        <f aca="false">[3]t4!R38</f>
        <v>1725.1</v>
      </c>
      <c r="T40" s="14" t="n">
        <f aca="false">[3]t4!S38</f>
        <v>1083.76</v>
      </c>
      <c r="U40" s="14" t="n">
        <f aca="false">[3]t4!T38</f>
        <v>144.99</v>
      </c>
      <c r="V40" s="14" t="n">
        <f aca="false">[3]t4!U38</f>
        <v>659.8</v>
      </c>
      <c r="W40" s="14" t="n">
        <f aca="false">[3]t4!V38</f>
        <v>340.54</v>
      </c>
      <c r="X40" s="14" t="n">
        <f aca="false">[3]t4!W38</f>
        <v>109.68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43756.64</v>
      </c>
      <c r="C41" s="11" t="n">
        <f aca="false">[3]t4!C39</f>
        <v>235941.89</v>
      </c>
      <c r="D41" s="11" t="n">
        <f aca="false">[3]t4!D39</f>
        <v>7443.78</v>
      </c>
      <c r="E41" s="11" t="n">
        <f aca="false">[3]t4!E39</f>
        <v>31242.84</v>
      </c>
      <c r="F41" s="11" t="n">
        <f aca="false">[3]t4!F39</f>
        <v>1834.99</v>
      </c>
      <c r="G41" s="11" t="n">
        <f aca="false">[3]t4!G39</f>
        <v>466.17</v>
      </c>
      <c r="H41" s="11" t="n">
        <f aca="false">[3]t4!H39</f>
        <v>39503.58</v>
      </c>
      <c r="I41" s="11" t="n">
        <f aca="false">[3]t4!I39</f>
        <v>106035.6</v>
      </c>
      <c r="J41" s="11" t="n">
        <f aca="false">[3]t4!J39</f>
        <v>9023.88</v>
      </c>
      <c r="K41" s="11" t="n">
        <f aca="false">[3]t4!K39</f>
        <v>29365.04</v>
      </c>
      <c r="L41" s="11" t="n">
        <f aca="false">[3]t4!L39</f>
        <v>1217</v>
      </c>
      <c r="M41" s="11" t="n">
        <f aca="false">[3]t4!M39</f>
        <v>7919.04</v>
      </c>
      <c r="N41" s="10" t="s">
        <v>103</v>
      </c>
      <c r="O41" s="11" t="str">
        <f aca="false">[3]t4!N39</f>
        <v>-</v>
      </c>
      <c r="P41" s="11" t="n">
        <f aca="false">[3]t4!O39</f>
        <v>1062.01</v>
      </c>
      <c r="Q41" s="11" t="n">
        <f aca="false">[3]t4!P39</f>
        <v>4300.55</v>
      </c>
      <c r="R41" s="11" t="n">
        <f aca="false">[3]t4!Q39</f>
        <v>20215.68</v>
      </c>
      <c r="S41" s="11" t="n">
        <f aca="false">[3]t4!R39</f>
        <v>22655.81</v>
      </c>
      <c r="T41" s="11" t="n">
        <f aca="false">[3]t4!S39</f>
        <v>10791.19</v>
      </c>
      <c r="U41" s="11" t="n">
        <f aca="false">[3]t4!T39</f>
        <v>2644.29</v>
      </c>
      <c r="V41" s="11" t="n">
        <f aca="false">[3]t4!U39</f>
        <v>10245.02</v>
      </c>
      <c r="W41" s="11" t="n">
        <f aca="false">[3]t4!V39</f>
        <v>1848.29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88821.31</v>
      </c>
      <c r="C42" s="14" t="n">
        <f aca="false">[3]t4!C40</f>
        <v>128229.52</v>
      </c>
      <c r="D42" s="14" t="n">
        <f aca="false">[3]t4!D40</f>
        <v>4802.63</v>
      </c>
      <c r="E42" s="14" t="n">
        <f aca="false">[3]t4!E40</f>
        <v>18087.55</v>
      </c>
      <c r="F42" s="14" t="n">
        <f aca="false">[3]t4!F40</f>
        <v>1288.59</v>
      </c>
      <c r="G42" s="14" t="n">
        <f aca="false">[3]t4!G40</f>
        <v>332.79</v>
      </c>
      <c r="H42" s="14" t="n">
        <f aca="false">[3]t4!H40</f>
        <v>28691.4</v>
      </c>
      <c r="I42" s="14" t="n">
        <f aca="false">[3]t4!I40</f>
        <v>59927.37</v>
      </c>
      <c r="J42" s="14" t="n">
        <f aca="false">[3]t4!J40</f>
        <v>8235.83</v>
      </c>
      <c r="K42" s="14" t="n">
        <f aca="false">[3]t4!K40</f>
        <v>7910.7</v>
      </c>
      <c r="L42" s="14" t="n">
        <f aca="false">[3]t4!L40</f>
        <v>1217</v>
      </c>
      <c r="M42" s="14" t="n">
        <f aca="false">[3]t4!M40</f>
        <v>4076.19</v>
      </c>
      <c r="N42" s="13" t="s">
        <v>54</v>
      </c>
      <c r="O42" s="14" t="str">
        <f aca="false">[3]t4!N40</f>
        <v>-</v>
      </c>
      <c r="P42" s="14" t="n">
        <f aca="false">[3]t4!O40</f>
        <v>724.08</v>
      </c>
      <c r="Q42" s="14" t="n">
        <f aca="false">[3]t4!P40</f>
        <v>2483.48</v>
      </c>
      <c r="R42" s="14" t="n">
        <f aca="false">[3]t4!Q40</f>
        <v>10486.97</v>
      </c>
      <c r="S42" s="14" t="n">
        <f aca="false">[3]t4!R40</f>
        <v>6552.61</v>
      </c>
      <c r="T42" s="14" t="n">
        <f aca="false">[3]t4!S40</f>
        <v>1282.6</v>
      </c>
      <c r="U42" s="14" t="n">
        <f aca="false">[3]t4!T40</f>
        <v>1942.41</v>
      </c>
      <c r="V42" s="14" t="n">
        <f aca="false">[3]t4!U40</f>
        <v>2097.06</v>
      </c>
      <c r="W42" s="14" t="n">
        <f aca="false">[3]t4!V40</f>
        <v>452.53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54935.33</v>
      </c>
      <c r="C43" s="14" t="n">
        <f aca="false">[3]t4!C41</f>
        <v>107712.37</v>
      </c>
      <c r="D43" s="14" t="n">
        <f aca="false">[3]t4!D41</f>
        <v>2641.15</v>
      </c>
      <c r="E43" s="14" t="n">
        <f aca="false">[3]t4!E41</f>
        <v>13155.29</v>
      </c>
      <c r="F43" s="14" t="n">
        <f aca="false">[3]t4!F41</f>
        <v>546.4</v>
      </c>
      <c r="G43" s="14" t="n">
        <f aca="false">[3]t4!G41</f>
        <v>133.38</v>
      </c>
      <c r="H43" s="14" t="n">
        <f aca="false">[3]t4!H41</f>
        <v>10812.18</v>
      </c>
      <c r="I43" s="14" t="n">
        <f aca="false">[3]t4!I41</f>
        <v>46108.24</v>
      </c>
      <c r="J43" s="14" t="n">
        <f aca="false">[3]t4!J41</f>
        <v>788.05</v>
      </c>
      <c r="K43" s="14" t="n">
        <f aca="false">[3]t4!K41</f>
        <v>21454.34</v>
      </c>
      <c r="L43" s="14" t="str">
        <f aca="false">[3]t4!L41</f>
        <v>-</v>
      </c>
      <c r="M43" s="14" t="n">
        <f aca="false">[3]t4!M41</f>
        <v>3842.85</v>
      </c>
      <c r="N43" s="13" t="s">
        <v>55</v>
      </c>
      <c r="O43" s="14" t="str">
        <f aca="false">[3]t4!N41</f>
        <v>-</v>
      </c>
      <c r="P43" s="14" t="n">
        <f aca="false">[3]t4!O41</f>
        <v>337.93</v>
      </c>
      <c r="Q43" s="14" t="n">
        <f aca="false">[3]t4!P41</f>
        <v>1817.07</v>
      </c>
      <c r="R43" s="14" t="n">
        <f aca="false">[3]t4!Q41</f>
        <v>9728.71</v>
      </c>
      <c r="S43" s="14" t="n">
        <f aca="false">[3]t4!R41</f>
        <v>16103.2</v>
      </c>
      <c r="T43" s="14" t="n">
        <f aca="false">[3]t4!S41</f>
        <v>9508.59</v>
      </c>
      <c r="U43" s="14" t="n">
        <f aca="false">[3]t4!T41</f>
        <v>701.87</v>
      </c>
      <c r="V43" s="14" t="n">
        <f aca="false">[3]t4!U41</f>
        <v>8147.96</v>
      </c>
      <c r="W43" s="14" t="n">
        <f aca="false">[3]t4!V41</f>
        <v>1395.7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2178.45</v>
      </c>
      <c r="C44" s="11" t="n">
        <f aca="false">[3]t4!C42</f>
        <v>79481.17</v>
      </c>
      <c r="D44" s="11" t="str">
        <f aca="false">[3]t4!D42</f>
        <v>-</v>
      </c>
      <c r="E44" s="11" t="n">
        <f aca="false">[3]t4!E42</f>
        <v>9668.6</v>
      </c>
      <c r="F44" s="11" t="n">
        <f aca="false">[3]t4!F42</f>
        <v>771</v>
      </c>
      <c r="G44" s="11" t="n">
        <f aca="false">[3]t4!G42</f>
        <v>55.41</v>
      </c>
      <c r="H44" s="11" t="n">
        <f aca="false">[3]t4!H42</f>
        <v>10016.98</v>
      </c>
      <c r="I44" s="11" t="n">
        <f aca="false">[3]t4!I42</f>
        <v>18700.38</v>
      </c>
      <c r="J44" s="11" t="n">
        <f aca="false">[3]t4!J42</f>
        <v>955.93</v>
      </c>
      <c r="K44" s="11" t="n">
        <f aca="false">[3]t4!K42</f>
        <v>7607.25</v>
      </c>
      <c r="L44" s="11" t="n">
        <f aca="false">[3]t4!L42</f>
        <v>132.56</v>
      </c>
      <c r="M44" s="11" t="n">
        <f aca="false">[3]t4!M42</f>
        <v>814.68</v>
      </c>
      <c r="N44" s="10" t="s">
        <v>104</v>
      </c>
      <c r="O44" s="11" t="n">
        <f aca="false">[3]t4!N42</f>
        <v>33.48</v>
      </c>
      <c r="P44" s="11" t="n">
        <f aca="false">[3]t4!O42</f>
        <v>638.94</v>
      </c>
      <c r="Q44" s="11" t="n">
        <f aca="false">[3]t4!P42</f>
        <v>613.14</v>
      </c>
      <c r="R44" s="11" t="n">
        <f aca="false">[3]t4!Q42</f>
        <v>10271.84</v>
      </c>
      <c r="S44" s="11" t="n">
        <f aca="false">[3]t4!R42</f>
        <v>5403.31</v>
      </c>
      <c r="T44" s="11" t="n">
        <f aca="false">[3]t4!S42</f>
        <v>4793.71</v>
      </c>
      <c r="U44" s="11" t="n">
        <f aca="false">[3]t4!T42</f>
        <v>285.92</v>
      </c>
      <c r="V44" s="11" t="n">
        <f aca="false">[3]t4!U42</f>
        <v>1504.18</v>
      </c>
      <c r="W44" s="11" t="n">
        <f aca="false">[3]t4!V42</f>
        <v>429.9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874.98</v>
      </c>
      <c r="C45" s="14" t="n">
        <f aca="false">[3]t4!C43</f>
        <v>47554.07</v>
      </c>
      <c r="D45" s="14" t="str">
        <f aca="false">[3]t4!D43</f>
        <v>-</v>
      </c>
      <c r="E45" s="14" t="n">
        <f aca="false">[3]t4!E43</f>
        <v>3758.17</v>
      </c>
      <c r="F45" s="14" t="n">
        <f aca="false">[3]t4!F43</f>
        <v>725.57</v>
      </c>
      <c r="G45" s="14" t="n">
        <f aca="false">[3]t4!G43</f>
        <v>55.41</v>
      </c>
      <c r="H45" s="14" t="n">
        <f aca="false">[3]t4!H43</f>
        <v>7744.29</v>
      </c>
      <c r="I45" s="14" t="n">
        <f aca="false">[3]t4!I43</f>
        <v>9180.66</v>
      </c>
      <c r="J45" s="14" t="n">
        <f aca="false">[3]t4!J43</f>
        <v>773.56</v>
      </c>
      <c r="K45" s="14" t="n">
        <f aca="false">[3]t4!K43</f>
        <v>2806.74</v>
      </c>
      <c r="L45" s="14" t="n">
        <f aca="false">[3]t4!L43</f>
        <v>105.79</v>
      </c>
      <c r="M45" s="14" t="n">
        <f aca="false">[3]t4!M43</f>
        <v>316.05</v>
      </c>
      <c r="N45" s="13" t="s">
        <v>54</v>
      </c>
      <c r="O45" s="14" t="n">
        <f aca="false">[3]t4!N43</f>
        <v>33.48</v>
      </c>
      <c r="P45" s="14" t="n">
        <f aca="false">[3]t4!O43</f>
        <v>508.17</v>
      </c>
      <c r="Q45" s="14" t="n">
        <f aca="false">[3]t4!P43</f>
        <v>525.89</v>
      </c>
      <c r="R45" s="14" t="n">
        <f aca="false">[3]t4!Q43</f>
        <v>6808.26</v>
      </c>
      <c r="S45" s="14" t="n">
        <f aca="false">[3]t4!R43</f>
        <v>1282.92</v>
      </c>
      <c r="T45" s="14" t="n">
        <f aca="false">[3]t4!S43</f>
        <v>1012.78</v>
      </c>
      <c r="U45" s="14" t="n">
        <f aca="false">[3]t4!T43</f>
        <v>91.88</v>
      </c>
      <c r="V45" s="14" t="n">
        <f aca="false">[3]t4!U43</f>
        <v>591.3</v>
      </c>
      <c r="W45" s="14" t="str">
        <f aca="false">[3]t4!V43</f>
        <v>-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8303.46</v>
      </c>
      <c r="C46" s="14" t="n">
        <f aca="false">[3]t4!C44</f>
        <v>31927.1</v>
      </c>
      <c r="D46" s="14" t="str">
        <f aca="false">[3]t4!D44</f>
        <v>-</v>
      </c>
      <c r="E46" s="14" t="n">
        <f aca="false">[3]t4!E44</f>
        <v>5910.42</v>
      </c>
      <c r="F46" s="14" t="n">
        <f aca="false">[3]t4!F44</f>
        <v>45.43</v>
      </c>
      <c r="G46" s="14" t="str">
        <f aca="false">[3]t4!G44</f>
        <v>-</v>
      </c>
      <c r="H46" s="14" t="n">
        <f aca="false">[3]t4!H44</f>
        <v>2272.69</v>
      </c>
      <c r="I46" s="14" t="n">
        <f aca="false">[3]t4!I44</f>
        <v>9519.73</v>
      </c>
      <c r="J46" s="14" t="n">
        <f aca="false">[3]t4!J44</f>
        <v>182.36</v>
      </c>
      <c r="K46" s="14" t="n">
        <f aca="false">[3]t4!K44</f>
        <v>4800.51</v>
      </c>
      <c r="L46" s="14" t="n">
        <f aca="false">[3]t4!L44</f>
        <v>26.77</v>
      </c>
      <c r="M46" s="14" t="n">
        <f aca="false">[3]t4!M44</f>
        <v>498.63</v>
      </c>
      <c r="N46" s="13" t="s">
        <v>55</v>
      </c>
      <c r="O46" s="14" t="str">
        <f aca="false">[3]t4!N44</f>
        <v>-</v>
      </c>
      <c r="P46" s="14" t="n">
        <f aca="false">[3]t4!O44</f>
        <v>130.77</v>
      </c>
      <c r="Q46" s="14" t="n">
        <f aca="false">[3]t4!P44</f>
        <v>87.25</v>
      </c>
      <c r="R46" s="14" t="n">
        <f aca="false">[3]t4!Q44</f>
        <v>3463.59</v>
      </c>
      <c r="S46" s="14" t="n">
        <f aca="false">[3]t4!R44</f>
        <v>4120.39</v>
      </c>
      <c r="T46" s="14" t="n">
        <f aca="false">[3]t4!S44</f>
        <v>3780.93</v>
      </c>
      <c r="U46" s="14" t="n">
        <f aca="false">[3]t4!T44</f>
        <v>194.04</v>
      </c>
      <c r="V46" s="14" t="n">
        <f aca="false">[3]t4!U44</f>
        <v>912.88</v>
      </c>
      <c r="W46" s="14" t="n">
        <f aca="false">[3]t4!V44</f>
        <v>429.9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3 (กรกฎาคม - กันย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16543.49</v>
      </c>
      <c r="C52" s="11" t="n">
        <f aca="false">[3]t4!C45</f>
        <v>220729.51</v>
      </c>
      <c r="D52" s="11" t="n">
        <f aca="false">[3]t4!D45</f>
        <v>2959.81</v>
      </c>
      <c r="E52" s="11" t="n">
        <f aca="false">[3]t4!E45</f>
        <v>34826.77</v>
      </c>
      <c r="F52" s="11" t="n">
        <f aca="false">[3]t4!F45</f>
        <v>1225.78</v>
      </c>
      <c r="G52" s="11" t="n">
        <f aca="false">[3]t4!G45</f>
        <v>409.94</v>
      </c>
      <c r="H52" s="11" t="n">
        <f aca="false">[3]t4!H45</f>
        <v>17392.44</v>
      </c>
      <c r="I52" s="11" t="n">
        <f aca="false">[3]t4!I45</f>
        <v>55874.74</v>
      </c>
      <c r="J52" s="11" t="n">
        <f aca="false">[3]t4!J45</f>
        <v>3231.93</v>
      </c>
      <c r="K52" s="11" t="n">
        <f aca="false">[3]t4!K45</f>
        <v>20604.34</v>
      </c>
      <c r="L52" s="11" t="str">
        <f aca="false">[3]t4!L45</f>
        <v>-</v>
      </c>
      <c r="M52" s="11" t="n">
        <f aca="false">[3]t4!M45</f>
        <v>3806.88</v>
      </c>
      <c r="N52" s="10" t="s">
        <v>105</v>
      </c>
      <c r="O52" s="29" t="n">
        <f aca="false">[3]t4!N45</f>
        <v>133.85</v>
      </c>
      <c r="P52" s="29" t="n">
        <f aca="false">[3]t4!O45</f>
        <v>1177.39</v>
      </c>
      <c r="Q52" s="29" t="n">
        <f aca="false">[3]t4!P45</f>
        <v>1588.42</v>
      </c>
      <c r="R52" s="29" t="n">
        <f aca="false">[3]t4!Q45</f>
        <v>17439.46</v>
      </c>
      <c r="S52" s="29" t="n">
        <f aca="false">[3]t4!R45</f>
        <v>12781.08</v>
      </c>
      <c r="T52" s="29" t="n">
        <f aca="false">[3]t4!S45</f>
        <v>5449.75</v>
      </c>
      <c r="U52" s="29" t="n">
        <f aca="false">[3]t4!T45</f>
        <v>1136.82</v>
      </c>
      <c r="V52" s="29" t="n">
        <f aca="false">[3]t4!U45</f>
        <v>15434.15</v>
      </c>
      <c r="W52" s="29" t="n">
        <f aca="false">[3]t4!V45</f>
        <v>340.43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27097.5</v>
      </c>
      <c r="C53" s="14" t="n">
        <f aca="false">[3]t4!C46</f>
        <v>127176.61</v>
      </c>
      <c r="D53" s="14" t="n">
        <f aca="false">[3]t4!D46</f>
        <v>2283.86</v>
      </c>
      <c r="E53" s="14" t="n">
        <f aca="false">[3]t4!E46</f>
        <v>22950.93</v>
      </c>
      <c r="F53" s="14" t="n">
        <f aca="false">[3]t4!F46</f>
        <v>1121.54</v>
      </c>
      <c r="G53" s="14" t="n">
        <f aca="false">[3]t4!G46</f>
        <v>280.78</v>
      </c>
      <c r="H53" s="14" t="n">
        <f aca="false">[3]t4!H46</f>
        <v>12667.15</v>
      </c>
      <c r="I53" s="14" t="n">
        <f aca="false">[3]t4!I46</f>
        <v>22384.27</v>
      </c>
      <c r="J53" s="14" t="n">
        <f aca="false">[3]t4!J46</f>
        <v>2204.33</v>
      </c>
      <c r="K53" s="14" t="n">
        <f aca="false">[3]t4!K46</f>
        <v>4191.88</v>
      </c>
      <c r="L53" s="14" t="str">
        <f aca="false">[3]t4!L46</f>
        <v>-</v>
      </c>
      <c r="M53" s="14" t="n">
        <f aca="false">[3]t4!M46</f>
        <v>1788.57</v>
      </c>
      <c r="N53" s="13" t="s">
        <v>54</v>
      </c>
      <c r="O53" s="30" t="str">
        <f aca="false">[3]t4!N46</f>
        <v>-</v>
      </c>
      <c r="P53" s="30" t="n">
        <f aca="false">[3]t4!O46</f>
        <v>1177.39</v>
      </c>
      <c r="Q53" s="30" t="n">
        <f aca="false">[3]t4!P46</f>
        <v>800.87</v>
      </c>
      <c r="R53" s="30" t="n">
        <f aca="false">[3]t4!Q46</f>
        <v>11135</v>
      </c>
      <c r="S53" s="30" t="n">
        <f aca="false">[3]t4!R46</f>
        <v>3117.35</v>
      </c>
      <c r="T53" s="30" t="n">
        <f aca="false">[3]t4!S46</f>
        <v>1235.89</v>
      </c>
      <c r="U53" s="30" t="n">
        <f aca="false">[3]t4!T46</f>
        <v>924.63</v>
      </c>
      <c r="V53" s="30" t="n">
        <f aca="false">[3]t4!U46</f>
        <v>11656.44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9445.99</v>
      </c>
      <c r="C54" s="14" t="n">
        <f aca="false">[3]t4!C51</f>
        <v>93552.9</v>
      </c>
      <c r="D54" s="14" t="n">
        <f aca="false">[3]t4!D51</f>
        <v>675.95</v>
      </c>
      <c r="E54" s="14" t="n">
        <f aca="false">[3]t4!E51</f>
        <v>11875.84</v>
      </c>
      <c r="F54" s="14" t="n">
        <f aca="false">[3]t4!F51</f>
        <v>104.25</v>
      </c>
      <c r="G54" s="14" t="n">
        <f aca="false">[3]t4!G51</f>
        <v>129.15</v>
      </c>
      <c r="H54" s="14" t="n">
        <f aca="false">[3]t4!H51</f>
        <v>4725.29</v>
      </c>
      <c r="I54" s="14" t="n">
        <f aca="false">[3]t4!I51</f>
        <v>33490.47</v>
      </c>
      <c r="J54" s="14" t="n">
        <f aca="false">[3]t4!J51</f>
        <v>1027.61</v>
      </c>
      <c r="K54" s="14" t="n">
        <f aca="false">[3]t4!K51</f>
        <v>16412.46</v>
      </c>
      <c r="L54" s="14" t="str">
        <f aca="false">[3]t4!L51</f>
        <v>-</v>
      </c>
      <c r="M54" s="14" t="n">
        <f aca="false">[3]t4!M51</f>
        <v>2018.31</v>
      </c>
      <c r="N54" s="13" t="s">
        <v>55</v>
      </c>
      <c r="O54" s="30" t="n">
        <f aca="false">[3]t4!N51</f>
        <v>133.85</v>
      </c>
      <c r="P54" s="30" t="str">
        <f aca="false">[3]t4!O51</f>
        <v>-</v>
      </c>
      <c r="Q54" s="30" t="n">
        <f aca="false">[3]t4!P51</f>
        <v>787.55</v>
      </c>
      <c r="R54" s="30" t="n">
        <f aca="false">[3]t4!Q51</f>
        <v>6304.46</v>
      </c>
      <c r="S54" s="30" t="n">
        <f aca="false">[3]t4!R51</f>
        <v>9663.73</v>
      </c>
      <c r="T54" s="30" t="n">
        <f aca="false">[3]t4!S51</f>
        <v>4213.86</v>
      </c>
      <c r="U54" s="30" t="n">
        <f aca="false">[3]t4!T51</f>
        <v>212.18</v>
      </c>
      <c r="V54" s="30" t="n">
        <f aca="false">[3]t4!U51</f>
        <v>3777.72</v>
      </c>
      <c r="W54" s="30" t="n">
        <f aca="false">[3]t4!V51</f>
        <v>340.43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6341.78</v>
      </c>
      <c r="C55" s="11" t="n">
        <f aca="false">[3]t4!C52</f>
        <v>105002.45</v>
      </c>
      <c r="D55" s="11" t="str">
        <f aca="false">[3]t4!D52</f>
        <v>-</v>
      </c>
      <c r="E55" s="11" t="n">
        <f aca="false">[3]t4!E52</f>
        <v>16736.6</v>
      </c>
      <c r="F55" s="11" t="n">
        <f aca="false">[3]t4!F52</f>
        <v>1078.31</v>
      </c>
      <c r="G55" s="11" t="n">
        <f aca="false">[3]t4!G52</f>
        <v>765</v>
      </c>
      <c r="H55" s="11" t="n">
        <f aca="false">[3]t4!H52</f>
        <v>22630.14</v>
      </c>
      <c r="I55" s="11" t="n">
        <f aca="false">[3]t4!I52</f>
        <v>39906.86</v>
      </c>
      <c r="J55" s="11" t="n">
        <f aca="false">[3]t4!J52</f>
        <v>2103.32</v>
      </c>
      <c r="K55" s="11" t="n">
        <f aca="false">[3]t4!K52</f>
        <v>9996.79</v>
      </c>
      <c r="L55" s="11" t="n">
        <f aca="false">[3]t4!L52</f>
        <v>757.16</v>
      </c>
      <c r="M55" s="11" t="n">
        <f aca="false">[3]t4!M52</f>
        <v>781.37</v>
      </c>
      <c r="N55" s="10" t="s">
        <v>106</v>
      </c>
      <c r="O55" s="29" t="n">
        <f aca="false">[3]t4!N52</f>
        <v>103.05</v>
      </c>
      <c r="P55" s="29" t="n">
        <f aca="false">[3]t4!O52</f>
        <v>834.37</v>
      </c>
      <c r="Q55" s="29" t="n">
        <f aca="false">[3]t4!P52</f>
        <v>2032.76</v>
      </c>
      <c r="R55" s="29" t="n">
        <f aca="false">[3]t4!Q52</f>
        <v>12421.38</v>
      </c>
      <c r="S55" s="29" t="n">
        <f aca="false">[3]t4!R52</f>
        <v>7354.74</v>
      </c>
      <c r="T55" s="29" t="n">
        <f aca="false">[3]t4!S52</f>
        <v>6199.3</v>
      </c>
      <c r="U55" s="29" t="n">
        <f aca="false">[3]t4!T52</f>
        <v>928.94</v>
      </c>
      <c r="V55" s="29" t="n">
        <f aca="false">[3]t4!U52</f>
        <v>3096.27</v>
      </c>
      <c r="W55" s="29" t="n">
        <f aca="false">[3]t4!V52</f>
        <v>3612.97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9103.46</v>
      </c>
      <c r="C56" s="14" t="n">
        <f aca="false">[3]t4!C53</f>
        <v>65602.28</v>
      </c>
      <c r="D56" s="14" t="str">
        <f aca="false">[3]t4!D53</f>
        <v>-</v>
      </c>
      <c r="E56" s="14" t="n">
        <f aca="false">[3]t4!E53</f>
        <v>10093.61</v>
      </c>
      <c r="F56" s="14" t="n">
        <f aca="false">[3]t4!F53</f>
        <v>1078.31</v>
      </c>
      <c r="G56" s="14" t="n">
        <f aca="false">[3]t4!G53</f>
        <v>579.87</v>
      </c>
      <c r="H56" s="14" t="n">
        <f aca="false">[3]t4!H53</f>
        <v>18936.52</v>
      </c>
      <c r="I56" s="14" t="n">
        <f aca="false">[3]t4!I53</f>
        <v>18053.09</v>
      </c>
      <c r="J56" s="14" t="n">
        <f aca="false">[3]t4!J53</f>
        <v>1566.15</v>
      </c>
      <c r="K56" s="14" t="n">
        <f aca="false">[3]t4!K53</f>
        <v>3326.82</v>
      </c>
      <c r="L56" s="14" t="n">
        <f aca="false">[3]t4!L53</f>
        <v>398.65</v>
      </c>
      <c r="M56" s="14" t="n">
        <f aca="false">[3]t4!M53</f>
        <v>403.28</v>
      </c>
      <c r="N56" s="13" t="s">
        <v>54</v>
      </c>
      <c r="O56" s="30" t="n">
        <f aca="false">[3]t4!N53</f>
        <v>103.05</v>
      </c>
      <c r="P56" s="30" t="n">
        <f aca="false">[3]t4!O53</f>
        <v>467.33</v>
      </c>
      <c r="Q56" s="30" t="n">
        <f aca="false">[3]t4!P53</f>
        <v>1201.34</v>
      </c>
      <c r="R56" s="30" t="n">
        <f aca="false">[3]t4!Q53</f>
        <v>9832.24</v>
      </c>
      <c r="S56" s="30" t="n">
        <f aca="false">[3]t4!R53</f>
        <v>3257.6</v>
      </c>
      <c r="T56" s="30" t="n">
        <f aca="false">[3]t4!S53</f>
        <v>1369.34</v>
      </c>
      <c r="U56" s="30" t="n">
        <f aca="false">[3]t4!T53</f>
        <v>807.17</v>
      </c>
      <c r="V56" s="30" t="n">
        <f aca="false">[3]t4!U53</f>
        <v>1754.52</v>
      </c>
      <c r="W56" s="30" t="n">
        <f aca="false">[3]t4!V53</f>
        <v>272.29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97238.31</v>
      </c>
      <c r="C57" s="14" t="n">
        <f aca="false">[3]t4!C54</f>
        <v>39400.18</v>
      </c>
      <c r="D57" s="14" t="str">
        <f aca="false">[3]t4!D54</f>
        <v>-</v>
      </c>
      <c r="E57" s="14" t="n">
        <f aca="false">[3]t4!E54</f>
        <v>6642.99</v>
      </c>
      <c r="F57" s="14" t="str">
        <f aca="false">[3]t4!F54</f>
        <v>-</v>
      </c>
      <c r="G57" s="14" t="n">
        <f aca="false">[3]t4!G54</f>
        <v>185.13</v>
      </c>
      <c r="H57" s="14" t="n">
        <f aca="false">[3]t4!H54</f>
        <v>3693.63</v>
      </c>
      <c r="I57" s="14" t="n">
        <f aca="false">[3]t4!I54</f>
        <v>21853.77</v>
      </c>
      <c r="J57" s="14" t="n">
        <f aca="false">[3]t4!J54</f>
        <v>537.17</v>
      </c>
      <c r="K57" s="14" t="n">
        <f aca="false">[3]t4!K54</f>
        <v>6669.97</v>
      </c>
      <c r="L57" s="14" t="n">
        <f aca="false">[3]t4!L54</f>
        <v>358.51</v>
      </c>
      <c r="M57" s="14" t="n">
        <f aca="false">[3]t4!M54</f>
        <v>378.09</v>
      </c>
      <c r="N57" s="13" t="s">
        <v>55</v>
      </c>
      <c r="O57" s="30" t="str">
        <f aca="false">[3]t4!N54</f>
        <v>-</v>
      </c>
      <c r="P57" s="30" t="n">
        <f aca="false">[3]t4!O54</f>
        <v>367.05</v>
      </c>
      <c r="Q57" s="30" t="n">
        <f aca="false">[3]t4!P54</f>
        <v>831.41</v>
      </c>
      <c r="R57" s="30" t="n">
        <f aca="false">[3]t4!Q54</f>
        <v>2589.14</v>
      </c>
      <c r="S57" s="30" t="n">
        <f aca="false">[3]t4!R54</f>
        <v>4097.13</v>
      </c>
      <c r="T57" s="30" t="n">
        <f aca="false">[3]t4!S54</f>
        <v>4829.96</v>
      </c>
      <c r="U57" s="30" t="n">
        <f aca="false">[3]t4!T54</f>
        <v>121.76</v>
      </c>
      <c r="V57" s="30" t="n">
        <f aca="false">[3]t4!U54</f>
        <v>1341.75</v>
      </c>
      <c r="W57" s="30" t="n">
        <f aca="false">[3]t4!V54</f>
        <v>3340.68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0514.66</v>
      </c>
      <c r="C58" s="11" t="n">
        <f aca="false">[3]t4!C55</f>
        <v>154128.47</v>
      </c>
      <c r="D58" s="11" t="n">
        <f aca="false">[3]t4!D55</f>
        <v>1595.07</v>
      </c>
      <c r="E58" s="11" t="n">
        <f aca="false">[3]t4!E55</f>
        <v>27223.54</v>
      </c>
      <c r="F58" s="11" t="str">
        <f aca="false">[3]t4!F55</f>
        <v>-</v>
      </c>
      <c r="G58" s="11" t="n">
        <f aca="false">[3]t4!G55</f>
        <v>771.76</v>
      </c>
      <c r="H58" s="11" t="n">
        <f aca="false">[3]t4!H55</f>
        <v>21675.74</v>
      </c>
      <c r="I58" s="11" t="n">
        <f aca="false">[3]t4!I55</f>
        <v>51276.59</v>
      </c>
      <c r="J58" s="11" t="n">
        <f aca="false">[3]t4!J55</f>
        <v>4086.82</v>
      </c>
      <c r="K58" s="11" t="n">
        <f aca="false">[3]t4!K55</f>
        <v>19299.75</v>
      </c>
      <c r="L58" s="11" t="n">
        <f aca="false">[3]t4!L55</f>
        <v>118.26</v>
      </c>
      <c r="M58" s="11" t="n">
        <f aca="false">[3]t4!M55</f>
        <v>3128.16</v>
      </c>
      <c r="N58" s="10" t="s">
        <v>107</v>
      </c>
      <c r="O58" s="29" t="n">
        <f aca="false">[3]t4!N55</f>
        <v>284.86</v>
      </c>
      <c r="P58" s="29" t="n">
        <f aca="false">[3]t4!O55</f>
        <v>1060.66</v>
      </c>
      <c r="Q58" s="29" t="n">
        <f aca="false">[3]t4!P55</f>
        <v>1370.64</v>
      </c>
      <c r="R58" s="29" t="n">
        <f aca="false">[3]t4!Q55</f>
        <v>21466.06</v>
      </c>
      <c r="S58" s="29" t="n">
        <f aca="false">[3]t4!R55</f>
        <v>4701.35</v>
      </c>
      <c r="T58" s="29" t="n">
        <f aca="false">[3]t4!S55</f>
        <v>7873.76</v>
      </c>
      <c r="U58" s="29" t="n">
        <f aca="false">[3]t4!T55</f>
        <v>3783.86</v>
      </c>
      <c r="V58" s="29" t="n">
        <f aca="false">[3]t4!U55</f>
        <v>4257.03</v>
      </c>
      <c r="W58" s="29" t="n">
        <f aca="false">[3]t4!V55</f>
        <v>2412.29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0508.55</v>
      </c>
      <c r="C59" s="14" t="n">
        <f aca="false">[3]t4!C56</f>
        <v>89573.04</v>
      </c>
      <c r="D59" s="14" t="n">
        <f aca="false">[3]t4!D56</f>
        <v>429.02</v>
      </c>
      <c r="E59" s="14" t="n">
        <f aca="false">[3]t4!E56</f>
        <v>9867.82</v>
      </c>
      <c r="F59" s="14" t="str">
        <f aca="false">[3]t4!F56</f>
        <v>-</v>
      </c>
      <c r="G59" s="14" t="n">
        <f aca="false">[3]t4!G56</f>
        <v>573.48</v>
      </c>
      <c r="H59" s="14" t="n">
        <f aca="false">[3]t4!H56</f>
        <v>16766.82</v>
      </c>
      <c r="I59" s="14" t="n">
        <f aca="false">[3]t4!I56</f>
        <v>22383.69</v>
      </c>
      <c r="J59" s="14" t="n">
        <f aca="false">[3]t4!J56</f>
        <v>2807.96</v>
      </c>
      <c r="K59" s="14" t="n">
        <f aca="false">[3]t4!K56</f>
        <v>5638.3</v>
      </c>
      <c r="L59" s="14" t="str">
        <f aca="false">[3]t4!L56</f>
        <v>-</v>
      </c>
      <c r="M59" s="14" t="n">
        <f aca="false">[3]t4!M56</f>
        <v>1248.76</v>
      </c>
      <c r="N59" s="13" t="s">
        <v>54</v>
      </c>
      <c r="O59" s="30" t="n">
        <f aca="false">[3]t4!N56</f>
        <v>176.33</v>
      </c>
      <c r="P59" s="30" t="n">
        <f aca="false">[3]t4!O56</f>
        <v>375.46</v>
      </c>
      <c r="Q59" s="30" t="n">
        <f aca="false">[3]t4!P56</f>
        <v>1081.73</v>
      </c>
      <c r="R59" s="30" t="n">
        <f aca="false">[3]t4!Q56</f>
        <v>12516.73</v>
      </c>
      <c r="S59" s="30" t="n">
        <f aca="false">[3]t4!R56</f>
        <v>1843.43</v>
      </c>
      <c r="T59" s="30" t="n">
        <f aca="false">[3]t4!S56</f>
        <v>1586.16</v>
      </c>
      <c r="U59" s="30" t="n">
        <f aca="false">[3]t4!T56</f>
        <v>1724.1</v>
      </c>
      <c r="V59" s="30" t="n">
        <f aca="false">[3]t4!U56</f>
        <v>1390.85</v>
      </c>
      <c r="W59" s="30" t="n">
        <f aca="false">[3]t4!V56</f>
        <v>524.85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0006.11</v>
      </c>
      <c r="C60" s="14" t="n">
        <f aca="false">[3]t4!C57</f>
        <v>64555.43</v>
      </c>
      <c r="D60" s="14" t="n">
        <f aca="false">[3]t4!D57</f>
        <v>1166.04</v>
      </c>
      <c r="E60" s="14" t="n">
        <f aca="false">[3]t4!E57</f>
        <v>17355.71</v>
      </c>
      <c r="F60" s="14" t="str">
        <f aca="false">[3]t4!F57</f>
        <v>-</v>
      </c>
      <c r="G60" s="14" t="n">
        <f aca="false">[3]t4!G57</f>
        <v>198.28</v>
      </c>
      <c r="H60" s="14" t="n">
        <f aca="false">[3]t4!H57</f>
        <v>4908.91</v>
      </c>
      <c r="I60" s="14" t="n">
        <f aca="false">[3]t4!I57</f>
        <v>28892.9</v>
      </c>
      <c r="J60" s="14" t="n">
        <f aca="false">[3]t4!J57</f>
        <v>1278.86</v>
      </c>
      <c r="K60" s="14" t="n">
        <f aca="false">[3]t4!K57</f>
        <v>13661.44</v>
      </c>
      <c r="L60" s="14" t="n">
        <f aca="false">[3]t4!L57</f>
        <v>118.26</v>
      </c>
      <c r="M60" s="14" t="n">
        <f aca="false">[3]t4!M57</f>
        <v>1879.4</v>
      </c>
      <c r="N60" s="13" t="s">
        <v>55</v>
      </c>
      <c r="O60" s="30" t="n">
        <f aca="false">[3]t4!N57</f>
        <v>108.54</v>
      </c>
      <c r="P60" s="30" t="n">
        <f aca="false">[3]t4!O57</f>
        <v>685.2</v>
      </c>
      <c r="Q60" s="30" t="n">
        <f aca="false">[3]t4!P57</f>
        <v>288.91</v>
      </c>
      <c r="R60" s="30" t="n">
        <f aca="false">[3]t4!Q57</f>
        <v>8949.33</v>
      </c>
      <c r="S60" s="30" t="n">
        <f aca="false">[3]t4!R57</f>
        <v>2857.92</v>
      </c>
      <c r="T60" s="30" t="n">
        <f aca="false">[3]t4!S57</f>
        <v>6287.6</v>
      </c>
      <c r="U60" s="30" t="n">
        <f aca="false">[3]t4!T57</f>
        <v>2059.76</v>
      </c>
      <c r="V60" s="30" t="n">
        <f aca="false">[3]t4!U57</f>
        <v>2866.17</v>
      </c>
      <c r="W60" s="30" t="n">
        <f aca="false">[3]t4!V57</f>
        <v>1887.44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82631.78</v>
      </c>
      <c r="C61" s="11" t="n">
        <f aca="false">[3]t4!C58</f>
        <v>199841.02</v>
      </c>
      <c r="D61" s="11" t="n">
        <f aca="false">[3]t4!D58</f>
        <v>301.54</v>
      </c>
      <c r="E61" s="11" t="n">
        <f aca="false">[3]t4!E58</f>
        <v>45827.51</v>
      </c>
      <c r="F61" s="11" t="n">
        <f aca="false">[3]t4!F58</f>
        <v>1151.78</v>
      </c>
      <c r="G61" s="11" t="n">
        <f aca="false">[3]t4!G58</f>
        <v>3761.32</v>
      </c>
      <c r="H61" s="11" t="n">
        <f aca="false">[3]t4!H58</f>
        <v>25063.76</v>
      </c>
      <c r="I61" s="11" t="n">
        <f aca="false">[3]t4!I58</f>
        <v>78127.66</v>
      </c>
      <c r="J61" s="11" t="n">
        <f aca="false">[3]t4!J58</f>
        <v>8176.34</v>
      </c>
      <c r="K61" s="11" t="n">
        <f aca="false">[3]t4!K58</f>
        <v>33566.53</v>
      </c>
      <c r="L61" s="11" t="n">
        <f aca="false">[3]t4!L58</f>
        <v>1008.52</v>
      </c>
      <c r="M61" s="11" t="n">
        <f aca="false">[3]t4!M58</f>
        <v>4144.26</v>
      </c>
      <c r="N61" s="10" t="s">
        <v>108</v>
      </c>
      <c r="O61" s="29" t="n">
        <f aca="false">[3]t4!N58</f>
        <v>2886.1</v>
      </c>
      <c r="P61" s="29" t="n">
        <f aca="false">[3]t4!O58</f>
        <v>3091.64</v>
      </c>
      <c r="Q61" s="29" t="n">
        <f aca="false">[3]t4!P58</f>
        <v>3965.62</v>
      </c>
      <c r="R61" s="29" t="n">
        <f aca="false">[3]t4!Q58</f>
        <v>22981.58</v>
      </c>
      <c r="S61" s="29" t="n">
        <f aca="false">[3]t4!R58</f>
        <v>15625.76</v>
      </c>
      <c r="T61" s="29" t="n">
        <f aca="false">[3]t4!S58</f>
        <v>12765.86</v>
      </c>
      <c r="U61" s="29" t="n">
        <f aca="false">[3]t4!T58</f>
        <v>5588.53</v>
      </c>
      <c r="V61" s="29" t="n">
        <f aca="false">[3]t4!U58</f>
        <v>11708.39</v>
      </c>
      <c r="W61" s="29" t="n">
        <f aca="false">[3]t4!V58</f>
        <v>3048.03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6385.91</v>
      </c>
      <c r="C62" s="14" t="n">
        <f aca="false">[3]t4!C59</f>
        <v>112197.92</v>
      </c>
      <c r="D62" s="14" t="n">
        <f aca="false">[3]t4!D59</f>
        <v>180.87</v>
      </c>
      <c r="E62" s="14" t="n">
        <f aca="false">[3]t4!E59</f>
        <v>20428.84</v>
      </c>
      <c r="F62" s="14" t="n">
        <f aca="false">[3]t4!F59</f>
        <v>1019.33</v>
      </c>
      <c r="G62" s="14" t="n">
        <f aca="false">[3]t4!G59</f>
        <v>3541.76</v>
      </c>
      <c r="H62" s="14" t="n">
        <f aca="false">[3]t4!H59</f>
        <v>21235.58</v>
      </c>
      <c r="I62" s="14" t="n">
        <f aca="false">[3]t4!I59</f>
        <v>39509.21</v>
      </c>
      <c r="J62" s="14" t="n">
        <f aca="false">[3]t4!J59</f>
        <v>7183.26</v>
      </c>
      <c r="K62" s="14" t="n">
        <f aca="false">[3]t4!K59</f>
        <v>11313.83</v>
      </c>
      <c r="L62" s="14" t="n">
        <f aca="false">[3]t4!L59</f>
        <v>400.61</v>
      </c>
      <c r="M62" s="14" t="n">
        <f aca="false">[3]t4!M59</f>
        <v>1769.41</v>
      </c>
      <c r="N62" s="13" t="s">
        <v>54</v>
      </c>
      <c r="O62" s="30" t="n">
        <f aca="false">[3]t4!N59</f>
        <v>2481.62</v>
      </c>
      <c r="P62" s="30" t="n">
        <f aca="false">[3]t4!O59</f>
        <v>962.61</v>
      </c>
      <c r="Q62" s="30" t="n">
        <f aca="false">[3]t4!P59</f>
        <v>2765.15</v>
      </c>
      <c r="R62" s="30" t="n">
        <f aca="false">[3]t4!Q59</f>
        <v>11303.68</v>
      </c>
      <c r="S62" s="30" t="n">
        <f aca="false">[3]t4!R59</f>
        <v>6028.53</v>
      </c>
      <c r="T62" s="30" t="n">
        <f aca="false">[3]t4!S59</f>
        <v>3930.17</v>
      </c>
      <c r="U62" s="30" t="n">
        <f aca="false">[3]t4!T59</f>
        <v>3785.93</v>
      </c>
      <c r="V62" s="30" t="n">
        <f aca="false">[3]t4!U59</f>
        <v>6202.87</v>
      </c>
      <c r="W62" s="30" t="n">
        <f aca="false">[3]t4!V59</f>
        <v>144.72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26245.87</v>
      </c>
      <c r="C63" s="14" t="n">
        <f aca="false">[3]t4!C60</f>
        <v>87643.1</v>
      </c>
      <c r="D63" s="14" t="n">
        <f aca="false">[3]t4!D60</f>
        <v>120.67</v>
      </c>
      <c r="E63" s="14" t="n">
        <f aca="false">[3]t4!E60</f>
        <v>25398.67</v>
      </c>
      <c r="F63" s="14" t="n">
        <f aca="false">[3]t4!F60</f>
        <v>132.46</v>
      </c>
      <c r="G63" s="14" t="n">
        <f aca="false">[3]t4!G60</f>
        <v>219.56</v>
      </c>
      <c r="H63" s="14" t="n">
        <f aca="false">[3]t4!H60</f>
        <v>3828.18</v>
      </c>
      <c r="I63" s="14" t="n">
        <f aca="false">[3]t4!I60</f>
        <v>38618.45</v>
      </c>
      <c r="J63" s="14" t="n">
        <f aca="false">[3]t4!J60</f>
        <v>993.08</v>
      </c>
      <c r="K63" s="14" t="n">
        <f aca="false">[3]t4!K60</f>
        <v>22252.69</v>
      </c>
      <c r="L63" s="14" t="n">
        <f aca="false">[3]t4!L60</f>
        <v>607.91</v>
      </c>
      <c r="M63" s="14" t="n">
        <f aca="false">[3]t4!M60</f>
        <v>2374.86</v>
      </c>
      <c r="N63" s="13" t="s">
        <v>55</v>
      </c>
      <c r="O63" s="30" t="n">
        <f aca="false">[3]t4!N60</f>
        <v>404.48</v>
      </c>
      <c r="P63" s="30" t="n">
        <f aca="false">[3]t4!O60</f>
        <v>2129.03</v>
      </c>
      <c r="Q63" s="30" t="n">
        <f aca="false">[3]t4!P60</f>
        <v>1200.47</v>
      </c>
      <c r="R63" s="30" t="n">
        <f aca="false">[3]t4!Q60</f>
        <v>11677.91</v>
      </c>
      <c r="S63" s="30" t="n">
        <f aca="false">[3]t4!R60</f>
        <v>9597.23</v>
      </c>
      <c r="T63" s="30" t="n">
        <f aca="false">[3]t4!S60</f>
        <v>8835.69</v>
      </c>
      <c r="U63" s="30" t="n">
        <f aca="false">[3]t4!T60</f>
        <v>1802.6</v>
      </c>
      <c r="V63" s="30" t="n">
        <f aca="false">[3]t4!U60</f>
        <v>5505.52</v>
      </c>
      <c r="W63" s="30" t="n">
        <f aca="false">[3]t4!V60</f>
        <v>2903.31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90985.43</v>
      </c>
      <c r="C64" s="11" t="n">
        <f aca="false">[3]t4!C61</f>
        <v>133137.38</v>
      </c>
      <c r="D64" s="11" t="n">
        <f aca="false">[3]t4!D61</f>
        <v>221.72</v>
      </c>
      <c r="E64" s="11" t="n">
        <f aca="false">[3]t4!E61</f>
        <v>24365.61</v>
      </c>
      <c r="F64" s="11" t="n">
        <f aca="false">[3]t4!F61</f>
        <v>1271.46</v>
      </c>
      <c r="G64" s="11" t="n">
        <f aca="false">[3]t4!G61</f>
        <v>2352.82</v>
      </c>
      <c r="H64" s="11" t="n">
        <f aca="false">[3]t4!H61</f>
        <v>16680.5</v>
      </c>
      <c r="I64" s="11" t="n">
        <f aca="false">[3]t4!I61</f>
        <v>42361.63</v>
      </c>
      <c r="J64" s="11" t="n">
        <f aca="false">[3]t4!J61</f>
        <v>3361.23</v>
      </c>
      <c r="K64" s="11" t="n">
        <f aca="false">[3]t4!K61</f>
        <v>18583</v>
      </c>
      <c r="L64" s="11" t="n">
        <f aca="false">[3]t4!L61</f>
        <v>902.06</v>
      </c>
      <c r="M64" s="11" t="n">
        <f aca="false">[3]t4!M61</f>
        <v>2054.63</v>
      </c>
      <c r="N64" s="10" t="s">
        <v>109</v>
      </c>
      <c r="O64" s="29" t="n">
        <f aca="false">[3]t4!N61</f>
        <v>188.02</v>
      </c>
      <c r="P64" s="29" t="n">
        <f aca="false">[3]t4!O61</f>
        <v>1087.3</v>
      </c>
      <c r="Q64" s="29" t="n">
        <f aca="false">[3]t4!P61</f>
        <v>2949.29</v>
      </c>
      <c r="R64" s="29" t="n">
        <f aca="false">[3]t4!Q61</f>
        <v>17637.16</v>
      </c>
      <c r="S64" s="29" t="n">
        <f aca="false">[3]t4!R61</f>
        <v>9544.24</v>
      </c>
      <c r="T64" s="29" t="n">
        <f aca="false">[3]t4!S61</f>
        <v>6408.01</v>
      </c>
      <c r="U64" s="29" t="n">
        <f aca="false">[3]t4!T61</f>
        <v>1906.36</v>
      </c>
      <c r="V64" s="29" t="n">
        <f aca="false">[3]t4!U61</f>
        <v>5414.36</v>
      </c>
      <c r="W64" s="29" t="n">
        <f aca="false">[3]t4!V61</f>
        <v>558.66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6048</v>
      </c>
      <c r="C65" s="14" t="n">
        <f aca="false">[3]t4!C62</f>
        <v>81614.65</v>
      </c>
      <c r="D65" s="14" t="n">
        <f aca="false">[3]t4!D62</f>
        <v>221.72</v>
      </c>
      <c r="E65" s="14" t="n">
        <f aca="false">[3]t4!E62</f>
        <v>10575.28</v>
      </c>
      <c r="F65" s="14" t="n">
        <f aca="false">[3]t4!F62</f>
        <v>1271.46</v>
      </c>
      <c r="G65" s="14" t="n">
        <f aca="false">[3]t4!G62</f>
        <v>965.67</v>
      </c>
      <c r="H65" s="14" t="n">
        <f aca="false">[3]t4!H62</f>
        <v>13469.01</v>
      </c>
      <c r="I65" s="14" t="n">
        <f aca="false">[3]t4!I62</f>
        <v>20449</v>
      </c>
      <c r="J65" s="14" t="n">
        <f aca="false">[3]t4!J62</f>
        <v>2829.76</v>
      </c>
      <c r="K65" s="14" t="n">
        <f aca="false">[3]t4!K62</f>
        <v>5534.07</v>
      </c>
      <c r="L65" s="14" t="n">
        <f aca="false">[3]t4!L62</f>
        <v>78.11</v>
      </c>
      <c r="M65" s="14" t="n">
        <f aca="false">[3]t4!M62</f>
        <v>414.97</v>
      </c>
      <c r="N65" s="13" t="s">
        <v>54</v>
      </c>
      <c r="O65" s="30" t="n">
        <f aca="false">[3]t4!N62</f>
        <v>95.94</v>
      </c>
      <c r="P65" s="30" t="n">
        <f aca="false">[3]t4!O62</f>
        <v>225.82</v>
      </c>
      <c r="Q65" s="30" t="n">
        <f aca="false">[3]t4!P62</f>
        <v>1810.36</v>
      </c>
      <c r="R65" s="30" t="n">
        <f aca="false">[3]t4!Q62</f>
        <v>10689.41</v>
      </c>
      <c r="S65" s="30" t="n">
        <f aca="false">[3]t4!R62</f>
        <v>2277.74</v>
      </c>
      <c r="T65" s="30" t="n">
        <f aca="false">[3]t4!S62</f>
        <v>818.92</v>
      </c>
      <c r="U65" s="30" t="n">
        <f aca="false">[3]t4!T62</f>
        <v>1020.91</v>
      </c>
      <c r="V65" s="30" t="n">
        <f aca="false">[3]t4!U62</f>
        <v>1685.2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4937.42</v>
      </c>
      <c r="C66" s="14" t="n">
        <f aca="false">[3]t4!C63</f>
        <v>51522.74</v>
      </c>
      <c r="D66" s="14" t="str">
        <f aca="false">[3]t4!D63</f>
        <v>-</v>
      </c>
      <c r="E66" s="14" t="n">
        <f aca="false">[3]t4!E63</f>
        <v>13790.33</v>
      </c>
      <c r="F66" s="14" t="str">
        <f aca="false">[3]t4!F63</f>
        <v>-</v>
      </c>
      <c r="G66" s="14" t="n">
        <f aca="false">[3]t4!G63</f>
        <v>1387.15</v>
      </c>
      <c r="H66" s="14" t="n">
        <f aca="false">[3]t4!H63</f>
        <v>3211.49</v>
      </c>
      <c r="I66" s="14" t="n">
        <f aca="false">[3]t4!I63</f>
        <v>21912.63</v>
      </c>
      <c r="J66" s="14" t="n">
        <f aca="false">[3]t4!J63</f>
        <v>531.47</v>
      </c>
      <c r="K66" s="14" t="n">
        <f aca="false">[3]t4!K63</f>
        <v>13048.93</v>
      </c>
      <c r="L66" s="14" t="n">
        <f aca="false">[3]t4!L63</f>
        <v>823.95</v>
      </c>
      <c r="M66" s="14" t="n">
        <f aca="false">[3]t4!M63</f>
        <v>1639.65</v>
      </c>
      <c r="N66" s="13" t="s">
        <v>55</v>
      </c>
      <c r="O66" s="30" t="n">
        <f aca="false">[3]t4!N63</f>
        <v>92.07</v>
      </c>
      <c r="P66" s="30" t="n">
        <f aca="false">[3]t4!O63</f>
        <v>861.48</v>
      </c>
      <c r="Q66" s="30" t="n">
        <f aca="false">[3]t4!P63</f>
        <v>1138.93</v>
      </c>
      <c r="R66" s="30" t="n">
        <f aca="false">[3]t4!Q63</f>
        <v>6947.76</v>
      </c>
      <c r="S66" s="30" t="n">
        <f aca="false">[3]t4!R63</f>
        <v>7266.49</v>
      </c>
      <c r="T66" s="30" t="n">
        <f aca="false">[3]t4!S63</f>
        <v>5589.08</v>
      </c>
      <c r="U66" s="30" t="n">
        <f aca="false">[3]t4!T63</f>
        <v>885.45</v>
      </c>
      <c r="V66" s="30" t="n">
        <f aca="false">[3]t4!U63</f>
        <v>3729.16</v>
      </c>
      <c r="W66" s="30" t="n">
        <f aca="false">[3]t4!V63</f>
        <v>558.66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82081.83</v>
      </c>
      <c r="C67" s="11" t="n">
        <f aca="false">[3]t4!C64</f>
        <v>260155.83</v>
      </c>
      <c r="D67" s="11" t="n">
        <f aca="false">[3]t4!D64</f>
        <v>116.45</v>
      </c>
      <c r="E67" s="11" t="n">
        <f aca="false">[3]t4!E64</f>
        <v>34405.42</v>
      </c>
      <c r="F67" s="11" t="n">
        <f aca="false">[3]t4!F64</f>
        <v>185.46</v>
      </c>
      <c r="G67" s="11" t="n">
        <f aca="false">[3]t4!G64</f>
        <v>914.12</v>
      </c>
      <c r="H67" s="11" t="n">
        <f aca="false">[3]t4!H64</f>
        <v>21813.73</v>
      </c>
      <c r="I67" s="11" t="n">
        <f aca="false">[3]t4!I64</f>
        <v>67770.52</v>
      </c>
      <c r="J67" s="11" t="n">
        <f aca="false">[3]t4!J64</f>
        <v>6312.61</v>
      </c>
      <c r="K67" s="11" t="n">
        <f aca="false">[3]t4!K64</f>
        <v>37446.5</v>
      </c>
      <c r="L67" s="11" t="n">
        <f aca="false">[3]t4!L64</f>
        <v>1568.82</v>
      </c>
      <c r="M67" s="11" t="n">
        <f aca="false">[3]t4!M64</f>
        <v>2763.07</v>
      </c>
      <c r="N67" s="10" t="s">
        <v>110</v>
      </c>
      <c r="O67" s="29" t="str">
        <f aca="false">[3]t4!N64</f>
        <v>-</v>
      </c>
      <c r="P67" s="29" t="n">
        <f aca="false">[3]t4!O64</f>
        <v>423.85</v>
      </c>
      <c r="Q67" s="29" t="n">
        <f aca="false">[3]t4!P64</f>
        <v>1595.3</v>
      </c>
      <c r="R67" s="29" t="n">
        <f aca="false">[3]t4!Q64</f>
        <v>20668.55</v>
      </c>
      <c r="S67" s="29" t="n">
        <f aca="false">[3]t4!R64</f>
        <v>12380.52</v>
      </c>
      <c r="T67" s="29" t="n">
        <f aca="false">[3]t4!S64</f>
        <v>3245.66</v>
      </c>
      <c r="U67" s="29" t="n">
        <f aca="false">[3]t4!T64</f>
        <v>2135.9</v>
      </c>
      <c r="V67" s="29" t="n">
        <f aca="false">[3]t4!U64</f>
        <v>6758.11</v>
      </c>
      <c r="W67" s="29" t="n">
        <f aca="false">[3]t4!V64</f>
        <v>1421.42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61483.07</v>
      </c>
      <c r="C68" s="14" t="n">
        <f aca="false">[3]t4!C65</f>
        <v>149469.84</v>
      </c>
      <c r="D68" s="14" t="n">
        <f aca="false">[3]t4!D65</f>
        <v>116.45</v>
      </c>
      <c r="E68" s="14" t="n">
        <f aca="false">[3]t4!E65</f>
        <v>13940.11</v>
      </c>
      <c r="F68" s="14" t="n">
        <f aca="false">[3]t4!F65</f>
        <v>185.46</v>
      </c>
      <c r="G68" s="14" t="n">
        <f aca="false">[3]t4!G65</f>
        <v>475.96</v>
      </c>
      <c r="H68" s="14" t="n">
        <f aca="false">[3]t4!H65</f>
        <v>17335.02</v>
      </c>
      <c r="I68" s="14" t="n">
        <f aca="false">[3]t4!I65</f>
        <v>35301.46</v>
      </c>
      <c r="J68" s="14" t="n">
        <f aca="false">[3]t4!J65</f>
        <v>4373.2</v>
      </c>
      <c r="K68" s="14" t="n">
        <f aca="false">[3]t4!K65</f>
        <v>14902.6</v>
      </c>
      <c r="L68" s="14" t="n">
        <f aca="false">[3]t4!L65</f>
        <v>1568.82</v>
      </c>
      <c r="M68" s="14" t="n">
        <f aca="false">[3]t4!M65</f>
        <v>633.28</v>
      </c>
      <c r="N68" s="13" t="s">
        <v>54</v>
      </c>
      <c r="O68" s="30" t="str">
        <f aca="false">[3]t4!N65</f>
        <v>-</v>
      </c>
      <c r="P68" s="30" t="n">
        <f aca="false">[3]t4!O65</f>
        <v>349.19</v>
      </c>
      <c r="Q68" s="30" t="n">
        <f aca="false">[3]t4!P65</f>
        <v>800.68</v>
      </c>
      <c r="R68" s="30" t="n">
        <f aca="false">[3]t4!Q65</f>
        <v>12360.87</v>
      </c>
      <c r="S68" s="30" t="n">
        <f aca="false">[3]t4!R65</f>
        <v>4657.36</v>
      </c>
      <c r="T68" s="30" t="n">
        <f aca="false">[3]t4!S65</f>
        <v>423.88</v>
      </c>
      <c r="U68" s="30" t="n">
        <f aca="false">[3]t4!T65</f>
        <v>941.04</v>
      </c>
      <c r="V68" s="30" t="n">
        <f aca="false">[3]t4!U65</f>
        <v>3251.13</v>
      </c>
      <c r="W68" s="30" t="n">
        <f aca="false">[3]t4!V65</f>
        <v>396.71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20598.76</v>
      </c>
      <c r="C69" s="14" t="n">
        <f aca="false">[3]t4!C66</f>
        <v>110685.99</v>
      </c>
      <c r="D69" s="14" t="str">
        <f aca="false">[3]t4!D66</f>
        <v>-</v>
      </c>
      <c r="E69" s="14" t="n">
        <f aca="false">[3]t4!E66</f>
        <v>20465.31</v>
      </c>
      <c r="F69" s="14" t="str">
        <f aca="false">[3]t4!F66</f>
        <v>-</v>
      </c>
      <c r="G69" s="14" t="n">
        <f aca="false">[3]t4!G66</f>
        <v>438.16</v>
      </c>
      <c r="H69" s="14" t="n">
        <f aca="false">[3]t4!H66</f>
        <v>4478.7</v>
      </c>
      <c r="I69" s="14" t="n">
        <f aca="false">[3]t4!I66</f>
        <v>32469.06</v>
      </c>
      <c r="J69" s="14" t="n">
        <f aca="false">[3]t4!J66</f>
        <v>1939.41</v>
      </c>
      <c r="K69" s="14" t="n">
        <f aca="false">[3]t4!K66</f>
        <v>22543.89</v>
      </c>
      <c r="L69" s="14" t="str">
        <f aca="false">[3]t4!L66</f>
        <v>-</v>
      </c>
      <c r="M69" s="14" t="n">
        <f aca="false">[3]t4!M66</f>
        <v>2129.79</v>
      </c>
      <c r="N69" s="16" t="s">
        <v>55</v>
      </c>
      <c r="O69" s="30" t="str">
        <f aca="false">[3]t4!N66</f>
        <v>-</v>
      </c>
      <c r="P69" s="30" t="n">
        <f aca="false">[3]t4!O66</f>
        <v>74.66</v>
      </c>
      <c r="Q69" s="30" t="n">
        <f aca="false">[3]t4!P66</f>
        <v>794.62</v>
      </c>
      <c r="R69" s="30" t="n">
        <f aca="false">[3]t4!Q66</f>
        <v>8307.68</v>
      </c>
      <c r="S69" s="30" t="n">
        <f aca="false">[3]t4!R66</f>
        <v>7723.17</v>
      </c>
      <c r="T69" s="30" t="n">
        <f aca="false">[3]t4!S66</f>
        <v>2821.78</v>
      </c>
      <c r="U69" s="30" t="n">
        <f aca="false">[3]t4!T66</f>
        <v>1194.86</v>
      </c>
      <c r="V69" s="30" t="n">
        <f aca="false">[3]t4!U66</f>
        <v>3506.98</v>
      </c>
      <c r="W69" s="30" t="n">
        <f aca="false">[3]t4!V66</f>
        <v>1024.71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5" activeCellId="0" sqref="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e">
        <f aca="false">#REF!</f>
        <v>#REF!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49" customFormat="true" ht="9.9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2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112</v>
      </c>
      <c r="B6" s="29" t="n">
        <f aca="false">[4]t4!B45</f>
        <v>631873.48</v>
      </c>
      <c r="C6" s="29" t="n">
        <f aca="false">[4]t4!C45</f>
        <v>383740.23</v>
      </c>
      <c r="D6" s="29" t="str">
        <f aca="false">[4]t4!D45</f>
        <v>-</v>
      </c>
      <c r="E6" s="29" t="n">
        <f aca="false">[4]t4!E45</f>
        <v>21035.39</v>
      </c>
      <c r="F6" s="29" t="n">
        <f aca="false">[4]t4!F45</f>
        <v>477.13</v>
      </c>
      <c r="G6" s="29" t="str">
        <f aca="false">[4]t4!G45</f>
        <v>-</v>
      </c>
      <c r="H6" s="29" t="n">
        <f aca="false">[4]t4!H45</f>
        <v>33811.84</v>
      </c>
      <c r="I6" s="29" t="n">
        <f aca="false">[4]t4!I45</f>
        <v>72651.29</v>
      </c>
      <c r="J6" s="29" t="n">
        <f aca="false">[4]t4!J45</f>
        <v>4249.03</v>
      </c>
      <c r="K6" s="29" t="n">
        <f aca="false">[4]t4!K45</f>
        <v>35251.95</v>
      </c>
      <c r="L6" s="29" t="n">
        <f aca="false">[4]t4!L45</f>
        <v>2309.5</v>
      </c>
      <c r="M6" s="29" t="n">
        <f aca="false">[4]t4!M45</f>
        <v>4864.5</v>
      </c>
      <c r="N6" s="10" t="s">
        <v>112</v>
      </c>
      <c r="O6" s="29" t="n">
        <f aca="false">[4]t4!N45</f>
        <v>777.06</v>
      </c>
      <c r="P6" s="29" t="n">
        <f aca="false">[4]t4!O45</f>
        <v>722.28</v>
      </c>
      <c r="Q6" s="29" t="n">
        <f aca="false">[4]t4!P45</f>
        <v>2553.14</v>
      </c>
      <c r="R6" s="29" t="n">
        <f aca="false">[4]t4!Q45</f>
        <v>26453.31</v>
      </c>
      <c r="S6" s="29" t="n">
        <f aca="false">[4]t4!R45</f>
        <v>19685.69</v>
      </c>
      <c r="T6" s="29" t="n">
        <f aca="false">[4]t4!S45</f>
        <v>6193.17</v>
      </c>
      <c r="U6" s="29" t="n">
        <f aca="false">[4]t4!T45</f>
        <v>3012.19</v>
      </c>
      <c r="V6" s="29" t="n">
        <f aca="false">[4]t4!U45</f>
        <v>11820.56</v>
      </c>
      <c r="W6" s="29" t="n">
        <f aca="false">[4]t4!V45</f>
        <v>2265.21</v>
      </c>
      <c r="X6" s="29" t="str">
        <f aca="false">[4]t4!W45</f>
        <v>-</v>
      </c>
      <c r="Y6" s="29" t="str">
        <f aca="false">[4]t4!X45</f>
        <v>-</v>
      </c>
      <c r="Z6" s="50"/>
    </row>
    <row r="7" s="10" customFormat="true" ht="21.95" hidden="false" customHeight="true" outlineLevel="0" collapsed="false">
      <c r="A7" s="13" t="s">
        <v>54</v>
      </c>
      <c r="B7" s="30" t="n">
        <f aca="false">[4]t4!B46</f>
        <v>347520.94</v>
      </c>
      <c r="C7" s="30" t="n">
        <f aca="false">[4]t4!C46</f>
        <v>213015.51</v>
      </c>
      <c r="D7" s="30" t="str">
        <f aca="false">[4]t4!D46</f>
        <v>-</v>
      </c>
      <c r="E7" s="30" t="n">
        <f aca="false">[4]t4!E46</f>
        <v>13559.92</v>
      </c>
      <c r="F7" s="30" t="n">
        <f aca="false">[4]t4!F46</f>
        <v>477.13</v>
      </c>
      <c r="G7" s="30" t="str">
        <f aca="false">[4]t4!G46</f>
        <v>-</v>
      </c>
      <c r="H7" s="30" t="n">
        <f aca="false">[4]t4!H46</f>
        <v>27188.78</v>
      </c>
      <c r="I7" s="30" t="n">
        <f aca="false">[4]t4!I46</f>
        <v>32672.59</v>
      </c>
      <c r="J7" s="30" t="n">
        <f aca="false">[4]t4!J46</f>
        <v>4249.03</v>
      </c>
      <c r="K7" s="30" t="n">
        <f aca="false">[4]t4!K46</f>
        <v>17794.59</v>
      </c>
      <c r="L7" s="30" t="n">
        <f aca="false">[4]t4!L46</f>
        <v>609.6</v>
      </c>
      <c r="M7" s="30" t="n">
        <f aca="false">[4]t4!M46</f>
        <v>3056.39</v>
      </c>
      <c r="N7" s="13" t="s">
        <v>54</v>
      </c>
      <c r="O7" s="30" t="n">
        <f aca="false">[4]t4!N46</f>
        <v>283.62</v>
      </c>
      <c r="P7" s="30" t="str">
        <f aca="false">[4]t4!O46</f>
        <v>-</v>
      </c>
      <c r="Q7" s="30" t="n">
        <f aca="false">[4]t4!P46</f>
        <v>1036.91</v>
      </c>
      <c r="R7" s="30" t="n">
        <f aca="false">[4]t4!Q46</f>
        <v>15717.11</v>
      </c>
      <c r="S7" s="30" t="n">
        <f aca="false">[4]t4!R46</f>
        <v>8641.59</v>
      </c>
      <c r="T7" s="30" t="n">
        <f aca="false">[4]t4!S46</f>
        <v>3114.88</v>
      </c>
      <c r="U7" s="30" t="n">
        <f aca="false">[4]t4!T46</f>
        <v>590.87</v>
      </c>
      <c r="V7" s="30" t="n">
        <f aca="false">[4]t4!U46</f>
        <v>5512.42</v>
      </c>
      <c r="W7" s="30" t="str">
        <f aca="false">[4]t4!V46</f>
        <v>-</v>
      </c>
      <c r="X7" s="30" t="str">
        <f aca="false">[4]t4!W46</f>
        <v>-</v>
      </c>
      <c r="Y7" s="30" t="str">
        <f aca="false">[4]t4!X46</f>
        <v>-</v>
      </c>
      <c r="Z7" s="50"/>
    </row>
    <row r="8" s="10" customFormat="true" ht="21.95" hidden="false" customHeight="true" outlineLevel="0" collapsed="false">
      <c r="A8" s="13" t="s">
        <v>55</v>
      </c>
      <c r="B8" s="30" t="n">
        <f aca="false">[4]t4!B51</f>
        <v>284352.54</v>
      </c>
      <c r="C8" s="30" t="n">
        <f aca="false">[4]t4!C51</f>
        <v>170724.72</v>
      </c>
      <c r="D8" s="30" t="str">
        <f aca="false">[4]t4!D51</f>
        <v>-</v>
      </c>
      <c r="E8" s="30" t="n">
        <f aca="false">[4]t4!E51</f>
        <v>7475.47</v>
      </c>
      <c r="F8" s="30" t="str">
        <f aca="false">[4]t4!F51</f>
        <v>-</v>
      </c>
      <c r="G8" s="30" t="str">
        <f aca="false">[4]t4!G51</f>
        <v>-</v>
      </c>
      <c r="H8" s="30" t="n">
        <f aca="false">[4]t4!H51</f>
        <v>6623.06</v>
      </c>
      <c r="I8" s="30" t="n">
        <f aca="false">[4]t4!I51</f>
        <v>39978.69</v>
      </c>
      <c r="J8" s="30" t="str">
        <f aca="false">[4]t4!J51</f>
        <v>-</v>
      </c>
      <c r="K8" s="30" t="n">
        <f aca="false">[4]t4!K51</f>
        <v>17457.37</v>
      </c>
      <c r="L8" s="30" t="n">
        <f aca="false">[4]t4!L51</f>
        <v>1699.9</v>
      </c>
      <c r="M8" s="30" t="n">
        <f aca="false">[4]t4!M51</f>
        <v>1808.11</v>
      </c>
      <c r="N8" s="13" t="s">
        <v>55</v>
      </c>
      <c r="O8" s="30" t="n">
        <f aca="false">[4]t4!N51</f>
        <v>493.44</v>
      </c>
      <c r="P8" s="30" t="n">
        <f aca="false">[4]t4!O51</f>
        <v>722.28</v>
      </c>
      <c r="Q8" s="30" t="n">
        <f aca="false">[4]t4!P51</f>
        <v>1516.23</v>
      </c>
      <c r="R8" s="30" t="n">
        <f aca="false">[4]t4!Q51</f>
        <v>10736.2</v>
      </c>
      <c r="S8" s="30" t="n">
        <f aca="false">[4]t4!R51</f>
        <v>11044.1</v>
      </c>
      <c r="T8" s="30" t="n">
        <f aca="false">[4]t4!S51</f>
        <v>3078.3</v>
      </c>
      <c r="U8" s="30" t="n">
        <f aca="false">[4]t4!T51</f>
        <v>2421.32</v>
      </c>
      <c r="V8" s="30" t="n">
        <f aca="false">[4]t4!U51</f>
        <v>6308.14</v>
      </c>
      <c r="W8" s="30" t="n">
        <f aca="false">[4]t4!V51</f>
        <v>2265.21</v>
      </c>
      <c r="X8" s="30" t="str">
        <f aca="false">[4]t4!W51</f>
        <v>-</v>
      </c>
      <c r="Y8" s="30" t="str">
        <f aca="false">[4]t4!X51</f>
        <v>-</v>
      </c>
      <c r="Z8" s="50"/>
    </row>
    <row r="9" s="10" customFormat="true" ht="23.25" hidden="false" customHeight="true" outlineLevel="0" collapsed="false">
      <c r="A9" s="50"/>
    </row>
    <row r="10" customFormat="false" ht="21" hidden="false" customHeight="true" outlineLevel="0" collapsed="false">
      <c r="A10" s="5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21" hidden="false" customHeight="true" outlineLevel="0" collapsed="false">
      <c r="A11" s="5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0" customFormat="true" ht="23.25" hidden="false" customHeight="true" outlineLevel="0" collapsed="false">
      <c r="A12" s="50"/>
    </row>
    <row r="13" customFormat="false" ht="21.75" hidden="false" customHeight="true" outlineLevel="0" collapsed="false">
      <c r="A13" s="5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1.75" hidden="false" customHeight="true" outlineLevel="0" collapsed="false">
      <c r="A14" s="5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0" customFormat="true" ht="22.5" hidden="false" customHeight="true" outlineLevel="0" collapsed="false">
      <c r="A15" s="50"/>
    </row>
    <row r="16" customFormat="false" ht="21" hidden="false" customHeight="true" outlineLevel="0" collapsed="false">
      <c r="A16" s="5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1" hidden="false" customHeight="true" outlineLevel="0" collapsed="false">
      <c r="A17" s="5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0" customFormat="true" ht="23.25" hidden="false" customHeight="true" outlineLevel="0" collapsed="false">
      <c r="A18" s="50"/>
    </row>
    <row r="19" customFormat="false" ht="21" hidden="false" customHeight="true" outlineLevel="0" collapsed="false">
      <c r="A19" s="35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1" hidden="false" customHeight="true" outlineLevel="0" collapsed="false">
      <c r="A20" s="5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0" customFormat="true" ht="23.25" hidden="false" customHeight="true" outlineLevel="0" collapsed="false">
      <c r="A21" s="50"/>
    </row>
    <row r="22" customFormat="false" ht="21" hidden="false" customHeight="true" outlineLevel="0" collapsed="false">
      <c r="A22" s="5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1" hidden="false" customHeight="true" outlineLevel="0" collapsed="false">
      <c r="A23" s="5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34" customFormat="true" ht="30" hidden="false" customHeight="true" outlineLevel="0" collapsed="false"/>
    <row r="25" s="25" customFormat="true" ht="9.95" hidden="false" customHeight="true" outlineLevel="0" collapsed="false"/>
    <row r="26" s="6" customFormat="true" ht="21.75" hidden="false" customHeight="true" outlineLevel="0" collapsed="false"/>
    <row r="27" s="6" customFormat="true" ht="21.75" hidden="false" customHeight="true" outlineLevel="0" collapsed="false"/>
    <row r="28" s="6" customFormat="true" ht="21.75" hidden="false" customHeight="true" outlineLevel="0" collapsed="false"/>
    <row r="29" s="10" customFormat="true" ht="23.25" hidden="false" customHeight="true" outlineLevel="0" collapsed="false"/>
    <row r="30" customFormat="false" ht="21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21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0" customFormat="true" ht="23.25" hidden="false" customHeight="true" outlineLevel="0" collapsed="false"/>
    <row r="33" customFormat="false" ht="21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21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10" customFormat="true" ht="22.5" hidden="false" customHeight="true" outlineLevel="0" collapsed="false"/>
    <row r="36" customFormat="false" ht="21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1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22.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21" hidden="false" customHeight="true" outlineLevel="0" collapsed="false"/>
    <row r="40" customFormat="false" ht="21" hidden="false" customHeight="true" outlineLevel="0" collapsed="false"/>
    <row r="41" s="10" customFormat="true" ht="22.5" hidden="false" customHeight="true" outlineLevel="0" collapsed="false">
      <c r="A41" s="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21" hidden="false" customHeight="true" outlineLevel="0" collapsed="false"/>
    <row r="43" customFormat="false" ht="21" hidden="false" customHeight="true" outlineLevel="0" collapsed="false"/>
    <row r="44" s="10" customFormat="true" ht="22.5" hidden="false" customHeight="true" outlineLevel="0" collapsed="false">
      <c r="A44" s="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21.75" hidden="false" customHeight="true" outlineLevel="0" collapsed="false"/>
    <row r="46" customFormat="false" ht="21.75" hidden="false" customHeight="true" outlineLevel="0" collapsed="false"/>
    <row r="47" s="25" customFormat="true" ht="30" hidden="false" customHeight="true" outlineLevel="0" collapsed="false">
      <c r="A47" s="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s="25" customFormat="true" ht="9.95" hidden="false" customHeight="true" outlineLevel="0" collapsed="false">
      <c r="A48" s="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</row>
    <row r="49" s="6" customFormat="true" ht="22.5" hidden="false" customHeight="true" outlineLevel="0" collapsed="false">
      <c r="A49" s="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6" customFormat="true" ht="22.5" hidden="false" customHeight="true" outlineLevel="0" collapsed="false">
      <c r="A50" s="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s="6" customFormat="true" ht="22.5" hidden="false" customHeight="true" outlineLevel="0" collapsed="false">
      <c r="A51" s="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s="6" customFormat="true" ht="24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7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s="6" customFormat="true" ht="20.2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7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s="6" customFormat="true" ht="20.2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7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s="10" customFormat="true" ht="22.5" hidden="false" customHeight="tru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21" hidden="false" customHeight="true" outlineLevel="0" collapsed="false"/>
    <row r="57" customFormat="false" ht="21" hidden="false" customHeight="true" outlineLevel="0" collapsed="false"/>
    <row r="58" s="10" customFormat="true" ht="22.5" hidden="false" customHeight="true" outlineLevel="0" collapsed="false">
      <c r="A58" s="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21" hidden="false" customHeight="true" outlineLevel="0" collapsed="false">
      <c r="Z59" s="36"/>
    </row>
    <row r="60" customFormat="false" ht="21" hidden="false" customHeight="true" outlineLevel="0" collapsed="false"/>
    <row r="61" s="10" customFormat="true" ht="22.5" hidden="false" customHeight="true" outlineLevel="0" collapsed="false">
      <c r="A61" s="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21" hidden="false" customHeight="true" outlineLevel="0" collapsed="false"/>
    <row r="63" customFormat="false" ht="21" hidden="false" customHeight="true" outlineLevel="0" collapsed="false"/>
    <row r="64" s="10" customFormat="true" ht="22.5" hidden="false" customHeight="true" outlineLevel="0" collapsed="false">
      <c r="A64" s="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21" hidden="false" customHeight="true" outlineLevel="0" collapsed="false"/>
    <row r="66" customFormat="false" ht="21" hidden="false" customHeight="true" outlineLevel="0" collapsed="false"/>
    <row r="67" s="10" customFormat="true" ht="23.25" hidden="false" customHeight="true" outlineLevel="0" collapsed="false">
      <c r="A67" s="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21.75" hidden="false" customHeight="true" outlineLevel="0" collapsed="false"/>
    <row r="69" customFormat="false" ht="21.75" hidden="false" customHeight="true" outlineLevel="0" collapsed="false"/>
    <row r="70" s="25" customFormat="true" ht="30" hidden="false" customHeight="true" outlineLevel="0" collapsed="false">
      <c r="A70" s="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s="25" customFormat="true" ht="12.75" hidden="false" customHeight="true" outlineLevel="0" collapsed="false">
      <c r="A71" s="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s="6" customFormat="true" ht="24" hidden="false" customHeight="true" outlineLevel="0" collapsed="false">
      <c r="A72" s="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s="6" customFormat="true" ht="24" hidden="false" customHeight="true" outlineLevel="0" collapsed="false">
      <c r="A73" s="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s="6" customFormat="true" ht="24" hidden="false" customHeight="true" outlineLevel="0" collapsed="false">
      <c r="A74" s="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s="6" customFormat="true" ht="26.25" hidden="false" customHeight="true" outlineLevel="0" collapsed="false">
      <c r="A75" s="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s="6" customFormat="true" ht="23.25" hidden="false" customHeight="true" outlineLevel="0" collapsed="false">
      <c r="A76" s="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s="6" customFormat="true" ht="23.25" hidden="false" customHeight="true" outlineLevel="0" collapsed="false">
      <c r="A77" s="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s="10" customFormat="true" ht="25.5" hidden="false" customHeight="true" outlineLevel="0" collapsed="false">
      <c r="A78" s="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25.5" hidden="false" customHeight="true" outlineLevel="0" collapsed="false"/>
    <row r="80" customFormat="false" ht="25.5" hidden="false" customHeight="true" outlineLevel="0" collapsed="false"/>
    <row r="81" s="10" customFormat="true" ht="25.5" hidden="false" customHeight="true" outlineLevel="0" collapsed="false">
      <c r="A81" s="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25.5" hidden="false" customHeight="true" outlineLevel="0" collapsed="false"/>
    <row r="83" customFormat="false" ht="25.5" hidden="false" customHeight="true" outlineLevel="0" collapsed="false"/>
    <row r="84" s="16" customFormat="true" ht="17.25" hidden="false" customHeight="true" outlineLevel="0" collapsed="false">
      <c r="A84" s="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98" s="47" customFormat="true" ht="18.75" hidden="false" customHeight="false" outlineLevel="0" collapsed="false">
      <c r="A98" s="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s="47" customFormat="true" ht="18.75" hidden="false" customHeight="false" outlineLevel="0" collapsed="false">
      <c r="A99" s="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s="47" customFormat="true" ht="18.75" hidden="false" customHeight="false" outlineLevel="0" collapsed="false">
      <c r="A100" s="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72262.73</v>
      </c>
      <c r="C6" s="11" t="n">
        <f aca="false">[5]t4!C5</f>
        <v>2115220.61</v>
      </c>
      <c r="D6" s="11" t="n">
        <f aca="false">[5]t4!D5</f>
        <v>13401.05</v>
      </c>
      <c r="E6" s="11" t="n">
        <f aca="false">[5]t4!E5</f>
        <v>392760.34</v>
      </c>
      <c r="F6" s="11" t="n">
        <f aca="false">[5]t4!F5</f>
        <v>7336.97</v>
      </c>
      <c r="G6" s="11" t="n">
        <f aca="false">[5]t4!G5</f>
        <v>6606.12</v>
      </c>
      <c r="H6" s="11" t="n">
        <f aca="false">[5]t4!H5</f>
        <v>298726.6</v>
      </c>
      <c r="I6" s="11" t="n">
        <f aca="false">[5]t4!I5</f>
        <v>865383.8</v>
      </c>
      <c r="J6" s="11" t="n">
        <f aca="false">[5]t4!J5</f>
        <v>108377.16</v>
      </c>
      <c r="K6" s="11" t="n">
        <f aca="false">[5]t4!K5</f>
        <v>473421.07</v>
      </c>
      <c r="L6" s="11" t="n">
        <f aca="false">[5]t4!L5</f>
        <v>13740.55</v>
      </c>
      <c r="M6" s="11" t="n">
        <f aca="false">[5]t4!M5</f>
        <v>42499.98</v>
      </c>
      <c r="N6" s="10" t="s">
        <v>65</v>
      </c>
      <c r="O6" s="11" t="n">
        <f aca="false">[5]t4!N5</f>
        <v>13315.46</v>
      </c>
      <c r="P6" s="11" t="n">
        <f aca="false">[5]t4!O5</f>
        <v>26556.54</v>
      </c>
      <c r="Q6" s="11" t="n">
        <f aca="false">[5]t4!P5</f>
        <v>49544.33</v>
      </c>
      <c r="R6" s="11" t="n">
        <f aca="false">[5]t4!Q5</f>
        <v>209002.83</v>
      </c>
      <c r="S6" s="11" t="n">
        <f aca="false">[5]t4!R5</f>
        <v>174947.37</v>
      </c>
      <c r="T6" s="11" t="n">
        <f aca="false">[5]t4!S5</f>
        <v>87218.91</v>
      </c>
      <c r="U6" s="11" t="n">
        <f aca="false">[5]t4!T5</f>
        <v>20806.59</v>
      </c>
      <c r="V6" s="11" t="n">
        <f aca="false">[5]t4!U5</f>
        <v>137105.06</v>
      </c>
      <c r="W6" s="11" t="n">
        <f aca="false">[5]t4!V5</f>
        <v>16291.42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06979.21</v>
      </c>
      <c r="C7" s="11" t="n">
        <f aca="false">[5]t4!C6</f>
        <v>1295078.47</v>
      </c>
      <c r="D7" s="11" t="n">
        <f aca="false">[5]t4!D6</f>
        <v>11655.14</v>
      </c>
      <c r="E7" s="11" t="n">
        <f aca="false">[5]t4!E6</f>
        <v>194711.92</v>
      </c>
      <c r="F7" s="11" t="n">
        <f aca="false">[5]t4!F6</f>
        <v>5873.24</v>
      </c>
      <c r="G7" s="11" t="n">
        <f aca="false">[5]t4!G6</f>
        <v>4182.1</v>
      </c>
      <c r="H7" s="11" t="n">
        <f aca="false">[5]t4!H6</f>
        <v>268697.69</v>
      </c>
      <c r="I7" s="11" t="n">
        <f aca="false">[5]t4!I6</f>
        <v>417060.69</v>
      </c>
      <c r="J7" s="11" t="n">
        <f aca="false">[5]t4!J6</f>
        <v>95311.92</v>
      </c>
      <c r="K7" s="11" t="n">
        <f aca="false">[5]t4!K6</f>
        <v>153741.95</v>
      </c>
      <c r="L7" s="11" t="n">
        <f aca="false">[5]t4!L6</f>
        <v>9694.04</v>
      </c>
      <c r="M7" s="11" t="n">
        <f aca="false">[5]t4!M6</f>
        <v>14348.85</v>
      </c>
      <c r="N7" s="10" t="s">
        <v>54</v>
      </c>
      <c r="O7" s="11" t="n">
        <f aca="false">[5]t4!N6</f>
        <v>3914.6</v>
      </c>
      <c r="P7" s="11" t="n">
        <f aca="false">[5]t4!O6</f>
        <v>15734.89</v>
      </c>
      <c r="Q7" s="11" t="n">
        <f aca="false">[5]t4!P6</f>
        <v>31099.96</v>
      </c>
      <c r="R7" s="11" t="n">
        <f aca="false">[5]t4!Q6</f>
        <v>133706.58</v>
      </c>
      <c r="S7" s="11" t="n">
        <f aca="false">[5]t4!R6</f>
        <v>53387.29</v>
      </c>
      <c r="T7" s="11" t="n">
        <f aca="false">[5]t4!S6</f>
        <v>15736.31</v>
      </c>
      <c r="U7" s="11" t="n">
        <f aca="false">[5]t4!T6</f>
        <v>13454.46</v>
      </c>
      <c r="V7" s="11" t="n">
        <f aca="false">[5]t4!U6</f>
        <v>68715.48</v>
      </c>
      <c r="W7" s="11" t="n">
        <f aca="false">[5]t4!V6</f>
        <v>873.64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65283.52</v>
      </c>
      <c r="C8" s="11" t="n">
        <f aca="false">[5]t4!C7</f>
        <v>820142.14</v>
      </c>
      <c r="D8" s="11" t="n">
        <f aca="false">[5]t4!D7</f>
        <v>1745.91</v>
      </c>
      <c r="E8" s="11" t="n">
        <f aca="false">[5]t4!E7</f>
        <v>198048.41</v>
      </c>
      <c r="F8" s="11" t="n">
        <f aca="false">[5]t4!F7</f>
        <v>1463.73</v>
      </c>
      <c r="G8" s="11" t="n">
        <f aca="false">[5]t4!G7</f>
        <v>2424.01</v>
      </c>
      <c r="H8" s="11" t="n">
        <f aca="false">[5]t4!H7</f>
        <v>30028.91</v>
      </c>
      <c r="I8" s="11" t="n">
        <f aca="false">[5]t4!I7</f>
        <v>448323.11</v>
      </c>
      <c r="J8" s="11" t="n">
        <f aca="false">[5]t4!J7</f>
        <v>13065.24</v>
      </c>
      <c r="K8" s="11" t="n">
        <f aca="false">[5]t4!K7</f>
        <v>319679.12</v>
      </c>
      <c r="L8" s="11" t="n">
        <f aca="false">[5]t4!L7</f>
        <v>4046.5</v>
      </c>
      <c r="M8" s="11" t="n">
        <f aca="false">[5]t4!M7</f>
        <v>28151.13</v>
      </c>
      <c r="N8" s="10" t="s">
        <v>55</v>
      </c>
      <c r="O8" s="11" t="n">
        <f aca="false">[5]t4!N7</f>
        <v>9400.86</v>
      </c>
      <c r="P8" s="11" t="n">
        <f aca="false">[5]t4!O7</f>
        <v>10821.65</v>
      </c>
      <c r="Q8" s="11" t="n">
        <f aca="false">[5]t4!P7</f>
        <v>18444.38</v>
      </c>
      <c r="R8" s="11" t="n">
        <f aca="false">[5]t4!Q7</f>
        <v>75296.25</v>
      </c>
      <c r="S8" s="11" t="n">
        <f aca="false">[5]t4!R7</f>
        <v>121560.09</v>
      </c>
      <c r="T8" s="11" t="n">
        <f aca="false">[5]t4!S7</f>
        <v>71482.6</v>
      </c>
      <c r="U8" s="11" t="n">
        <f aca="false">[5]t4!T7</f>
        <v>7352.12</v>
      </c>
      <c r="V8" s="11" t="n">
        <f aca="false">[5]t4!U7</f>
        <v>68389.58</v>
      </c>
      <c r="W8" s="11" t="n">
        <f aca="false">[5]t4!V7</f>
        <v>15417.78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14</v>
      </c>
      <c r="B9" s="11" t="n">
        <f aca="false">[5]t4!B8</f>
        <v>895195.33</v>
      </c>
      <c r="C9" s="11" t="n">
        <f aca="false">[5]t4!C8</f>
        <v>392999.11</v>
      </c>
      <c r="D9" s="11" t="n">
        <f aca="false">[5]t4!D8</f>
        <v>3410.46</v>
      </c>
      <c r="E9" s="11" t="n">
        <f aca="false">[5]t4!E8</f>
        <v>65155.87</v>
      </c>
      <c r="F9" s="11" t="n">
        <f aca="false">[5]t4!F8</f>
        <v>500.55</v>
      </c>
      <c r="G9" s="11" t="n">
        <f aca="false">[5]t4!G8</f>
        <v>1361.06</v>
      </c>
      <c r="H9" s="11" t="n">
        <f aca="false">[5]t4!H8</f>
        <v>53325.92</v>
      </c>
      <c r="I9" s="11" t="n">
        <f aca="false">[5]t4!I8</f>
        <v>166197.46</v>
      </c>
      <c r="J9" s="11" t="n">
        <f aca="false">[5]t4!J8</f>
        <v>13832.01</v>
      </c>
      <c r="K9" s="11" t="n">
        <f aca="false">[5]t4!K8</f>
        <v>65815.83</v>
      </c>
      <c r="L9" s="11" t="n">
        <f aca="false">[5]t4!L8</f>
        <v>1187.43</v>
      </c>
      <c r="M9" s="11" t="n">
        <f aca="false">[5]t4!M8</f>
        <v>6780.44</v>
      </c>
      <c r="N9" s="10" t="s">
        <v>114</v>
      </c>
      <c r="O9" s="11" t="n">
        <f aca="false">[5]t4!N8</f>
        <v>159.6</v>
      </c>
      <c r="P9" s="11" t="n">
        <f aca="false">[5]t4!O8</f>
        <v>3990.4</v>
      </c>
      <c r="Q9" s="11" t="n">
        <f aca="false">[5]t4!P8</f>
        <v>6403.9</v>
      </c>
      <c r="R9" s="11" t="n">
        <f aca="false">[5]t4!Q8</f>
        <v>24019.28</v>
      </c>
      <c r="S9" s="11" t="n">
        <f aca="false">[5]t4!R8</f>
        <v>42128.1</v>
      </c>
      <c r="T9" s="11" t="n">
        <f aca="false">[5]t4!S8</f>
        <v>7510.01</v>
      </c>
      <c r="U9" s="11" t="n">
        <f aca="false">[5]t4!T8</f>
        <v>3285.64</v>
      </c>
      <c r="V9" s="11" t="n">
        <f aca="false">[5]t4!U8</f>
        <v>35187.48</v>
      </c>
      <c r="W9" s="11" t="n">
        <f aca="false">[5]t4!V8</f>
        <v>1944.76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90793.32</v>
      </c>
      <c r="C10" s="14" t="n">
        <f aca="false">[5]t4!C9</f>
        <v>242893.18</v>
      </c>
      <c r="D10" s="14" t="n">
        <f aca="false">[5]t4!D9</f>
        <v>3410.46</v>
      </c>
      <c r="E10" s="14" t="n">
        <f aca="false">[5]t4!E9</f>
        <v>31024.53</v>
      </c>
      <c r="F10" s="14" t="n">
        <f aca="false">[5]t4!F9</f>
        <v>500.55</v>
      </c>
      <c r="G10" s="14" t="n">
        <f aca="false">[5]t4!G9</f>
        <v>209.87</v>
      </c>
      <c r="H10" s="14" t="n">
        <f aca="false">[5]t4!H9</f>
        <v>47378.78</v>
      </c>
      <c r="I10" s="14" t="n">
        <f aca="false">[5]t4!I9</f>
        <v>70737.09</v>
      </c>
      <c r="J10" s="14" t="n">
        <f aca="false">[5]t4!J9</f>
        <v>12622.62</v>
      </c>
      <c r="K10" s="14" t="n">
        <f aca="false">[5]t4!K9</f>
        <v>18446.95</v>
      </c>
      <c r="L10" s="14" t="n">
        <f aca="false">[5]t4!L9</f>
        <v>1019.67</v>
      </c>
      <c r="M10" s="14" t="n">
        <f aca="false">[5]t4!M9</f>
        <v>1584.94</v>
      </c>
      <c r="N10" s="13" t="s">
        <v>54</v>
      </c>
      <c r="O10" s="14" t="str">
        <f aca="false">[5]t4!N9</f>
        <v>-</v>
      </c>
      <c r="P10" s="14" t="n">
        <f aca="false">[5]t4!O9</f>
        <v>2492.25</v>
      </c>
      <c r="Q10" s="14" t="n">
        <f aca="false">[5]t4!P9</f>
        <v>4726.78</v>
      </c>
      <c r="R10" s="14" t="n">
        <f aca="false">[5]t4!Q9</f>
        <v>13677.65</v>
      </c>
      <c r="S10" s="14" t="n">
        <f aca="false">[5]t4!R9</f>
        <v>14860.33</v>
      </c>
      <c r="T10" s="14" t="n">
        <f aca="false">[5]t4!S9</f>
        <v>1477.86</v>
      </c>
      <c r="U10" s="14" t="n">
        <f aca="false">[5]t4!T9</f>
        <v>2901.59</v>
      </c>
      <c r="V10" s="14" t="n">
        <f aca="false">[5]t4!U9</f>
        <v>20577.17</v>
      </c>
      <c r="W10" s="14" t="n">
        <f aca="false">[5]t4!V9</f>
        <v>251.05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04402.01</v>
      </c>
      <c r="C11" s="14" t="n">
        <f aca="false">[5]t4!C10</f>
        <v>150105.93</v>
      </c>
      <c r="D11" s="14" t="str">
        <f aca="false">[5]t4!D10</f>
        <v>-</v>
      </c>
      <c r="E11" s="14" t="n">
        <f aca="false">[5]t4!E10</f>
        <v>34131.34</v>
      </c>
      <c r="F11" s="14" t="str">
        <f aca="false">[5]t4!F10</f>
        <v>-</v>
      </c>
      <c r="G11" s="14" t="n">
        <f aca="false">[5]t4!G10</f>
        <v>1151.19</v>
      </c>
      <c r="H11" s="14" t="n">
        <f aca="false">[5]t4!H10</f>
        <v>5947.14</v>
      </c>
      <c r="I11" s="14" t="n">
        <f aca="false">[5]t4!I10</f>
        <v>95460.37</v>
      </c>
      <c r="J11" s="14" t="n">
        <f aca="false">[5]t4!J10</f>
        <v>1209.39</v>
      </c>
      <c r="K11" s="14" t="n">
        <f aca="false">[5]t4!K10</f>
        <v>47368.88</v>
      </c>
      <c r="L11" s="14" t="n">
        <f aca="false">[5]t4!L10</f>
        <v>167.76</v>
      </c>
      <c r="M11" s="14" t="n">
        <f aca="false">[5]t4!M10</f>
        <v>5195.5</v>
      </c>
      <c r="N11" s="13" t="s">
        <v>55</v>
      </c>
      <c r="O11" s="14" t="n">
        <f aca="false">[5]t4!N10</f>
        <v>159.6</v>
      </c>
      <c r="P11" s="14" t="n">
        <f aca="false">[5]t4!O10</f>
        <v>1498.15</v>
      </c>
      <c r="Q11" s="14" t="n">
        <f aca="false">[5]t4!P10</f>
        <v>1677.12</v>
      </c>
      <c r="R11" s="14" t="n">
        <f aca="false">[5]t4!Q10</f>
        <v>10341.64</v>
      </c>
      <c r="S11" s="14" t="n">
        <f aca="false">[5]t4!R10</f>
        <v>27267.77</v>
      </c>
      <c r="T11" s="14" t="n">
        <f aca="false">[5]t4!S10</f>
        <v>6032.16</v>
      </c>
      <c r="U11" s="14" t="n">
        <f aca="false">[5]t4!T10</f>
        <v>384.06</v>
      </c>
      <c r="V11" s="14" t="n">
        <f aca="false">[5]t4!U10</f>
        <v>14610.32</v>
      </c>
      <c r="W11" s="14" t="n">
        <f aca="false">[5]t4!V10</f>
        <v>1693.71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15</v>
      </c>
      <c r="B12" s="11" t="n">
        <f aca="false">[5]t4!B11</f>
        <v>206821.8</v>
      </c>
      <c r="C12" s="11" t="n">
        <f aca="false">[5]t4!C11</f>
        <v>99145.23</v>
      </c>
      <c r="D12" s="11" t="n">
        <f aca="false">[5]t4!D11</f>
        <v>33.44</v>
      </c>
      <c r="E12" s="11" t="n">
        <f aca="false">[5]t4!E11</f>
        <v>8954.03</v>
      </c>
      <c r="F12" s="11" t="n">
        <f aca="false">[5]t4!F11</f>
        <v>1186.48</v>
      </c>
      <c r="G12" s="11" t="n">
        <f aca="false">[5]t4!G11</f>
        <v>687.23</v>
      </c>
      <c r="H12" s="11" t="n">
        <f aca="false">[5]t4!H11</f>
        <v>10826.12</v>
      </c>
      <c r="I12" s="11" t="n">
        <f aca="false">[5]t4!I11</f>
        <v>35454.97</v>
      </c>
      <c r="J12" s="11" t="n">
        <f aca="false">[5]t4!J11</f>
        <v>3662.5</v>
      </c>
      <c r="K12" s="11" t="n">
        <f aca="false">[5]t4!K11</f>
        <v>21945.36</v>
      </c>
      <c r="L12" s="11" t="n">
        <f aca="false">[5]t4!L11</f>
        <v>304.76</v>
      </c>
      <c r="M12" s="11" t="n">
        <f aca="false">[5]t4!M11</f>
        <v>1638.6</v>
      </c>
      <c r="N12" s="10" t="s">
        <v>115</v>
      </c>
      <c r="O12" s="11" t="n">
        <f aca="false">[5]t4!N11</f>
        <v>381.86</v>
      </c>
      <c r="P12" s="11" t="n">
        <f aca="false">[5]t4!O11</f>
        <v>135.17</v>
      </c>
      <c r="Q12" s="11" t="n">
        <f aca="false">[5]t4!P11</f>
        <v>4281.63</v>
      </c>
      <c r="R12" s="11" t="n">
        <f aca="false">[5]t4!Q11</f>
        <v>4842.95</v>
      </c>
      <c r="S12" s="11" t="n">
        <f aca="false">[5]t4!R11</f>
        <v>4875.76</v>
      </c>
      <c r="T12" s="11" t="n">
        <f aca="false">[5]t4!S11</f>
        <v>3942.42</v>
      </c>
      <c r="U12" s="11" t="n">
        <f aca="false">[5]t4!T11</f>
        <v>622.64</v>
      </c>
      <c r="V12" s="11" t="n">
        <f aca="false">[5]t4!U11</f>
        <v>3564.89</v>
      </c>
      <c r="W12" s="11" t="n">
        <f aca="false">[5]t4!V11</f>
        <v>335.75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6358.22</v>
      </c>
      <c r="C13" s="14" t="n">
        <f aca="false">[5]t4!C12</f>
        <v>65964.24</v>
      </c>
      <c r="D13" s="14" t="str">
        <f aca="false">[5]t4!D12</f>
        <v>-</v>
      </c>
      <c r="E13" s="14" t="n">
        <f aca="false">[5]t4!E12</f>
        <v>4279.4</v>
      </c>
      <c r="F13" s="14" t="n">
        <f aca="false">[5]t4!F12</f>
        <v>691.38</v>
      </c>
      <c r="G13" s="14" t="n">
        <f aca="false">[5]t4!G12</f>
        <v>647.99</v>
      </c>
      <c r="H13" s="14" t="n">
        <f aca="false">[5]t4!H12</f>
        <v>9827.52</v>
      </c>
      <c r="I13" s="14" t="n">
        <f aca="false">[5]t4!I12</f>
        <v>16418.36</v>
      </c>
      <c r="J13" s="14" t="n">
        <f aca="false">[5]t4!J12</f>
        <v>2876.64</v>
      </c>
      <c r="K13" s="14" t="n">
        <f aca="false">[5]t4!K12</f>
        <v>5473.87</v>
      </c>
      <c r="L13" s="14" t="n">
        <f aca="false">[5]t4!L12</f>
        <v>73.89</v>
      </c>
      <c r="M13" s="14" t="n">
        <f aca="false">[5]t4!M12</f>
        <v>724.57</v>
      </c>
      <c r="N13" s="13" t="s">
        <v>54</v>
      </c>
      <c r="O13" s="14" t="n">
        <f aca="false">[5]t4!N12</f>
        <v>57.67</v>
      </c>
      <c r="P13" s="14" t="n">
        <f aca="false">[5]t4!O12</f>
        <v>41.33</v>
      </c>
      <c r="Q13" s="14" t="n">
        <f aca="false">[5]t4!P12</f>
        <v>3115.83</v>
      </c>
      <c r="R13" s="14" t="n">
        <f aca="false">[5]t4!Q12</f>
        <v>3391.99</v>
      </c>
      <c r="S13" s="14" t="n">
        <f aca="false">[5]t4!R12</f>
        <v>1656.82</v>
      </c>
      <c r="T13" s="14" t="n">
        <f aca="false">[5]t4!S12</f>
        <v>236.11</v>
      </c>
      <c r="U13" s="14" t="n">
        <f aca="false">[5]t4!T12</f>
        <v>404.7</v>
      </c>
      <c r="V13" s="14" t="n">
        <f aca="false">[5]t4!U12</f>
        <v>475.91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0463.58</v>
      </c>
      <c r="C14" s="14" t="n">
        <f aca="false">[5]t4!C13</f>
        <v>33180.98</v>
      </c>
      <c r="D14" s="14" t="n">
        <f aca="false">[5]t4!D13</f>
        <v>33.44</v>
      </c>
      <c r="E14" s="14" t="n">
        <f aca="false">[5]t4!E13</f>
        <v>4674.62</v>
      </c>
      <c r="F14" s="14" t="n">
        <f aca="false">[5]t4!F13</f>
        <v>495.11</v>
      </c>
      <c r="G14" s="14" t="n">
        <f aca="false">[5]t4!G13</f>
        <v>39.24</v>
      </c>
      <c r="H14" s="14" t="n">
        <f aca="false">[5]t4!H13</f>
        <v>998.61</v>
      </c>
      <c r="I14" s="14" t="n">
        <f aca="false">[5]t4!I13</f>
        <v>19036.61</v>
      </c>
      <c r="J14" s="14" t="n">
        <f aca="false">[5]t4!J13</f>
        <v>785.87</v>
      </c>
      <c r="K14" s="14" t="n">
        <f aca="false">[5]t4!K13</f>
        <v>16471.49</v>
      </c>
      <c r="L14" s="14" t="n">
        <f aca="false">[5]t4!L13</f>
        <v>230.88</v>
      </c>
      <c r="M14" s="14" t="n">
        <f aca="false">[5]t4!M13</f>
        <v>914.03</v>
      </c>
      <c r="N14" s="13" t="s">
        <v>55</v>
      </c>
      <c r="O14" s="14" t="n">
        <f aca="false">[5]t4!N13</f>
        <v>324.18</v>
      </c>
      <c r="P14" s="14" t="n">
        <f aca="false">[5]t4!O13</f>
        <v>93.84</v>
      </c>
      <c r="Q14" s="14" t="n">
        <f aca="false">[5]t4!P13</f>
        <v>1165.8</v>
      </c>
      <c r="R14" s="14" t="n">
        <f aca="false">[5]t4!Q13</f>
        <v>1450.96</v>
      </c>
      <c r="S14" s="14" t="n">
        <f aca="false">[5]t4!R13</f>
        <v>3218.94</v>
      </c>
      <c r="T14" s="14" t="n">
        <f aca="false">[5]t4!S13</f>
        <v>3706.31</v>
      </c>
      <c r="U14" s="14" t="n">
        <f aca="false">[5]t4!T13</f>
        <v>217.93</v>
      </c>
      <c r="V14" s="14" t="n">
        <f aca="false">[5]t4!U13</f>
        <v>3088.98</v>
      </c>
      <c r="W14" s="14" t="n">
        <f aca="false">[5]t4!V13</f>
        <v>335.75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16</v>
      </c>
      <c r="B15" s="11" t="n">
        <f aca="false">[5]t4!B14</f>
        <v>143046.3</v>
      </c>
      <c r="C15" s="11" t="n">
        <f aca="false">[5]t4!C14</f>
        <v>65969.22</v>
      </c>
      <c r="D15" s="11" t="n">
        <f aca="false">[5]t4!D14</f>
        <v>873.77</v>
      </c>
      <c r="E15" s="11" t="n">
        <f aca="false">[5]t4!E14</f>
        <v>9055.86</v>
      </c>
      <c r="F15" s="11" t="n">
        <f aca="false">[5]t4!F14</f>
        <v>285.4</v>
      </c>
      <c r="G15" s="11" t="str">
        <f aca="false">[5]t4!G14</f>
        <v>-</v>
      </c>
      <c r="H15" s="11" t="n">
        <f aca="false">[5]t4!H14</f>
        <v>8988.56</v>
      </c>
      <c r="I15" s="11" t="n">
        <f aca="false">[5]t4!I14</f>
        <v>23314.73</v>
      </c>
      <c r="J15" s="11" t="n">
        <f aca="false">[5]t4!J14</f>
        <v>1559.77</v>
      </c>
      <c r="K15" s="11" t="n">
        <f aca="false">[5]t4!K14</f>
        <v>13188.37</v>
      </c>
      <c r="L15" s="11" t="str">
        <f aca="false">[5]t4!L14</f>
        <v>-</v>
      </c>
      <c r="M15" s="11" t="n">
        <f aca="false">[5]t4!M14</f>
        <v>1650.26</v>
      </c>
      <c r="N15" s="10" t="s">
        <v>116</v>
      </c>
      <c r="O15" s="11" t="n">
        <f aca="false">[5]t4!N14</f>
        <v>39.11</v>
      </c>
      <c r="P15" s="11" t="n">
        <f aca="false">[5]t4!O14</f>
        <v>1453.21</v>
      </c>
      <c r="Q15" s="11" t="n">
        <f aca="false">[5]t4!P14</f>
        <v>1493.4</v>
      </c>
      <c r="R15" s="11" t="n">
        <f aca="false">[5]t4!Q14</f>
        <v>4987.58</v>
      </c>
      <c r="S15" s="11" t="n">
        <f aca="false">[5]t4!R14</f>
        <v>2464.74</v>
      </c>
      <c r="T15" s="11" t="n">
        <f aca="false">[5]t4!S14</f>
        <v>1824.4</v>
      </c>
      <c r="U15" s="11" t="n">
        <f aca="false">[5]t4!T14</f>
        <v>1477.55</v>
      </c>
      <c r="V15" s="11" t="n">
        <f aca="false">[5]t4!U14</f>
        <v>3840.61</v>
      </c>
      <c r="W15" s="11" t="n">
        <f aca="false">[5]t4!V14</f>
        <v>579.75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7428.74</v>
      </c>
      <c r="C16" s="14" t="n">
        <f aca="false">[5]t4!C15</f>
        <v>48649.67</v>
      </c>
      <c r="D16" s="14" t="n">
        <f aca="false">[5]t4!D15</f>
        <v>873.77</v>
      </c>
      <c r="E16" s="14" t="n">
        <f aca="false">[5]t4!E15</f>
        <v>3869.1</v>
      </c>
      <c r="F16" s="14" t="n">
        <f aca="false">[5]t4!F15</f>
        <v>257.2</v>
      </c>
      <c r="G16" s="14" t="str">
        <f aca="false">[5]t4!G15</f>
        <v>-</v>
      </c>
      <c r="H16" s="14" t="n">
        <f aca="false">[5]t4!H15</f>
        <v>8488.34</v>
      </c>
      <c r="I16" s="14" t="n">
        <f aca="false">[5]t4!I15</f>
        <v>11579.26</v>
      </c>
      <c r="J16" s="14" t="n">
        <f aca="false">[5]t4!J15</f>
        <v>1287.7</v>
      </c>
      <c r="K16" s="14" t="n">
        <f aca="false">[5]t4!K15</f>
        <v>3676.55</v>
      </c>
      <c r="L16" s="14" t="str">
        <f aca="false">[5]t4!L15</f>
        <v>-</v>
      </c>
      <c r="M16" s="14" t="n">
        <f aca="false">[5]t4!M15</f>
        <v>600.25</v>
      </c>
      <c r="N16" s="13" t="s">
        <v>54</v>
      </c>
      <c r="O16" s="14" t="n">
        <f aca="false">[5]t4!N15</f>
        <v>39.11</v>
      </c>
      <c r="P16" s="14" t="n">
        <f aca="false">[5]t4!O15</f>
        <v>737.24</v>
      </c>
      <c r="Q16" s="14" t="n">
        <f aca="false">[5]t4!P15</f>
        <v>857.67</v>
      </c>
      <c r="R16" s="14" t="n">
        <f aca="false">[5]t4!Q15</f>
        <v>3083.3</v>
      </c>
      <c r="S16" s="14" t="n">
        <f aca="false">[5]t4!R15</f>
        <v>254.08</v>
      </c>
      <c r="T16" s="14" t="n">
        <f aca="false">[5]t4!S15</f>
        <v>595.75</v>
      </c>
      <c r="U16" s="14" t="n">
        <f aca="false">[5]t4!T15</f>
        <v>449.89</v>
      </c>
      <c r="V16" s="14" t="n">
        <f aca="false">[5]t4!U15</f>
        <v>1902.63</v>
      </c>
      <c r="W16" s="14" t="n">
        <f aca="false">[5]t4!V15</f>
        <v>227.23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5617.56</v>
      </c>
      <c r="C17" s="14" t="n">
        <f aca="false">[5]t4!C16</f>
        <v>17319.56</v>
      </c>
      <c r="D17" s="14" t="str">
        <f aca="false">[5]t4!D16</f>
        <v>-</v>
      </c>
      <c r="E17" s="14" t="n">
        <f aca="false">[5]t4!E16</f>
        <v>5186.76</v>
      </c>
      <c r="F17" s="14" t="n">
        <f aca="false">[5]t4!F16</f>
        <v>28.2</v>
      </c>
      <c r="G17" s="14" t="str">
        <f aca="false">[5]t4!G16</f>
        <v>-</v>
      </c>
      <c r="H17" s="14" t="n">
        <f aca="false">[5]t4!H16</f>
        <v>500.22</v>
      </c>
      <c r="I17" s="14" t="n">
        <f aca="false">[5]t4!I16</f>
        <v>11735.47</v>
      </c>
      <c r="J17" s="14" t="n">
        <f aca="false">[5]t4!J16</f>
        <v>272.07</v>
      </c>
      <c r="K17" s="14" t="n">
        <f aca="false">[5]t4!K16</f>
        <v>9511.82</v>
      </c>
      <c r="L17" s="14" t="str">
        <f aca="false">[5]t4!L16</f>
        <v>-</v>
      </c>
      <c r="M17" s="14" t="n">
        <f aca="false">[5]t4!M16</f>
        <v>1050.01</v>
      </c>
      <c r="N17" s="13" t="s">
        <v>55</v>
      </c>
      <c r="O17" s="14" t="str">
        <f aca="false">[5]t4!N16</f>
        <v>-</v>
      </c>
      <c r="P17" s="14" t="n">
        <f aca="false">[5]t4!O16</f>
        <v>715.97</v>
      </c>
      <c r="Q17" s="14" t="n">
        <f aca="false">[5]t4!P16</f>
        <v>635.73</v>
      </c>
      <c r="R17" s="14" t="n">
        <f aca="false">[5]t4!Q16</f>
        <v>1904.28</v>
      </c>
      <c r="S17" s="14" t="n">
        <f aca="false">[5]t4!R16</f>
        <v>2210.66</v>
      </c>
      <c r="T17" s="14" t="n">
        <f aca="false">[5]t4!S16</f>
        <v>1228.65</v>
      </c>
      <c r="U17" s="14" t="n">
        <f aca="false">[5]t4!T16</f>
        <v>1027.66</v>
      </c>
      <c r="V17" s="14" t="n">
        <f aca="false">[5]t4!U16</f>
        <v>1937.98</v>
      </c>
      <c r="W17" s="14" t="n">
        <f aca="false">[5]t4!V16</f>
        <v>352.52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17</v>
      </c>
      <c r="B18" s="11" t="n">
        <f aca="false">[5]t4!B17</f>
        <v>289656.09</v>
      </c>
      <c r="C18" s="11" t="n">
        <f aca="false">[5]t4!C17</f>
        <v>9916.65</v>
      </c>
      <c r="D18" s="11" t="n">
        <f aca="false">[5]t4!D17</f>
        <v>853.96</v>
      </c>
      <c r="E18" s="11" t="n">
        <f aca="false">[5]t4!E17</f>
        <v>23090.87</v>
      </c>
      <c r="F18" s="11" t="n">
        <f aca="false">[5]t4!F17</f>
        <v>1110.82</v>
      </c>
      <c r="G18" s="11" t="n">
        <f aca="false">[5]t4!G17</f>
        <v>1582.48</v>
      </c>
      <c r="H18" s="11" t="n">
        <f aca="false">[5]t4!H17</f>
        <v>22566.93</v>
      </c>
      <c r="I18" s="11" t="n">
        <f aca="false">[5]t4!I17</f>
        <v>58209.1</v>
      </c>
      <c r="J18" s="11" t="n">
        <f aca="false">[5]t4!J17</f>
        <v>14918.52</v>
      </c>
      <c r="K18" s="11" t="n">
        <f aca="false">[5]t4!K17</f>
        <v>74143.89</v>
      </c>
      <c r="L18" s="11" t="n">
        <f aca="false">[5]t4!L17</f>
        <v>1491.97</v>
      </c>
      <c r="M18" s="11" t="n">
        <f aca="false">[5]t4!M17</f>
        <v>3223.14</v>
      </c>
      <c r="N18" s="10" t="s">
        <v>117</v>
      </c>
      <c r="O18" s="11" t="n">
        <f aca="false">[5]t4!N17</f>
        <v>6496.67</v>
      </c>
      <c r="P18" s="11" t="n">
        <f aca="false">[5]t4!O17</f>
        <v>4183.3</v>
      </c>
      <c r="Q18" s="11" t="n">
        <f aca="false">[5]t4!P17</f>
        <v>16551</v>
      </c>
      <c r="R18" s="11" t="n">
        <f aca="false">[5]t4!Q17</f>
        <v>11856.84</v>
      </c>
      <c r="S18" s="11" t="n">
        <f aca="false">[5]t4!R17</f>
        <v>7854.98</v>
      </c>
      <c r="T18" s="11" t="n">
        <f aca="false">[5]t4!S17</f>
        <v>9581.52</v>
      </c>
      <c r="U18" s="11" t="n">
        <f aca="false">[5]t4!T17</f>
        <v>6967.16</v>
      </c>
      <c r="V18" s="11" t="n">
        <f aca="false">[5]t4!U17</f>
        <v>11551.88</v>
      </c>
      <c r="W18" s="11" t="n">
        <f aca="false">[5]t4!V17</f>
        <v>3504.37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66136.88</v>
      </c>
      <c r="C19" s="14" t="n">
        <f aca="false">[5]t4!C18</f>
        <v>8691.39</v>
      </c>
      <c r="D19" s="14" t="n">
        <f aca="false">[5]t4!D18</f>
        <v>572.86</v>
      </c>
      <c r="E19" s="14" t="n">
        <f aca="false">[5]t4!E18</f>
        <v>15169.09</v>
      </c>
      <c r="F19" s="14" t="n">
        <f aca="false">[5]t4!F18</f>
        <v>1110.82</v>
      </c>
      <c r="G19" s="14" t="n">
        <f aca="false">[5]t4!G18</f>
        <v>796.87</v>
      </c>
      <c r="H19" s="14" t="n">
        <f aca="false">[5]t4!H18</f>
        <v>17645.24</v>
      </c>
      <c r="I19" s="14" t="n">
        <f aca="false">[5]t4!I18</f>
        <v>33606.05</v>
      </c>
      <c r="J19" s="14" t="n">
        <f aca="false">[5]t4!J18</f>
        <v>12895.59</v>
      </c>
      <c r="K19" s="14" t="n">
        <f aca="false">[5]t4!K18</f>
        <v>33718.88</v>
      </c>
      <c r="L19" s="14" t="n">
        <f aca="false">[5]t4!L18</f>
        <v>865.8</v>
      </c>
      <c r="M19" s="14" t="n">
        <f aca="false">[5]t4!M18</f>
        <v>902.02</v>
      </c>
      <c r="N19" s="13" t="s">
        <v>54</v>
      </c>
      <c r="O19" s="14" t="n">
        <f aca="false">[5]t4!N18</f>
        <v>2699.6</v>
      </c>
      <c r="P19" s="14" t="n">
        <f aca="false">[5]t4!O18</f>
        <v>3161.84</v>
      </c>
      <c r="Q19" s="14" t="n">
        <f aca="false">[5]t4!P18</f>
        <v>10941.51</v>
      </c>
      <c r="R19" s="14" t="n">
        <f aca="false">[5]t4!Q18</f>
        <v>9726.19</v>
      </c>
      <c r="S19" s="14" t="n">
        <f aca="false">[5]t4!R18</f>
        <v>2689.57</v>
      </c>
      <c r="T19" s="14" t="n">
        <f aca="false">[5]t4!S18</f>
        <v>2771.45</v>
      </c>
      <c r="U19" s="14" t="n">
        <f aca="false">[5]t4!T18</f>
        <v>4071.38</v>
      </c>
      <c r="V19" s="14" t="n">
        <f aca="false">[5]t4!U18</f>
        <v>3888.3</v>
      </c>
      <c r="W19" s="14" t="n">
        <f aca="false">[5]t4!V18</f>
        <v>212.42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23519.2</v>
      </c>
      <c r="C20" s="14" t="n">
        <f aca="false">[5]t4!C19</f>
        <v>1225.26</v>
      </c>
      <c r="D20" s="14" t="n">
        <f aca="false">[5]t4!D19</f>
        <v>281.11</v>
      </c>
      <c r="E20" s="14" t="n">
        <f aca="false">[5]t4!E19</f>
        <v>7921.78</v>
      </c>
      <c r="F20" s="14" t="str">
        <f aca="false">[5]t4!F19</f>
        <v>-</v>
      </c>
      <c r="G20" s="14" t="n">
        <f aca="false">[5]t4!G19</f>
        <v>785.61</v>
      </c>
      <c r="H20" s="14" t="n">
        <f aca="false">[5]t4!H19</f>
        <v>4921.69</v>
      </c>
      <c r="I20" s="14" t="n">
        <f aca="false">[5]t4!I19</f>
        <v>24603.05</v>
      </c>
      <c r="J20" s="14" t="n">
        <f aca="false">[5]t4!J19</f>
        <v>2022.93</v>
      </c>
      <c r="K20" s="14" t="n">
        <f aca="false">[5]t4!K19</f>
        <v>40425</v>
      </c>
      <c r="L20" s="14" t="n">
        <f aca="false">[5]t4!L19</f>
        <v>626.17</v>
      </c>
      <c r="M20" s="14" t="n">
        <f aca="false">[5]t4!M19</f>
        <v>2321.13</v>
      </c>
      <c r="N20" s="13" t="s">
        <v>55</v>
      </c>
      <c r="O20" s="14" t="n">
        <f aca="false">[5]t4!N19</f>
        <v>3797.08</v>
      </c>
      <c r="P20" s="14" t="n">
        <f aca="false">[5]t4!O19</f>
        <v>1021.47</v>
      </c>
      <c r="Q20" s="14" t="n">
        <f aca="false">[5]t4!P19</f>
        <v>5609.49</v>
      </c>
      <c r="R20" s="14" t="n">
        <f aca="false">[5]t4!Q19</f>
        <v>2130.65</v>
      </c>
      <c r="S20" s="14" t="n">
        <f aca="false">[5]t4!R19</f>
        <v>5165.41</v>
      </c>
      <c r="T20" s="14" t="n">
        <f aca="false">[5]t4!S19</f>
        <v>6810.07</v>
      </c>
      <c r="U20" s="14" t="n">
        <f aca="false">[5]t4!T19</f>
        <v>2895.79</v>
      </c>
      <c r="V20" s="14" t="n">
        <f aca="false">[5]t4!U19</f>
        <v>7663.59</v>
      </c>
      <c r="W20" s="14" t="n">
        <f aca="false">[5]t4!V19</f>
        <v>3291.95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18</v>
      </c>
      <c r="B21" s="11" t="n">
        <f aca="false">[5]t4!B20</f>
        <v>610503.9</v>
      </c>
      <c r="C21" s="11" t="n">
        <f aca="false">[5]t4!C20</f>
        <v>301129.18</v>
      </c>
      <c r="D21" s="11" t="n">
        <f aca="false">[5]t4!D20</f>
        <v>746.57</v>
      </c>
      <c r="E21" s="11" t="n">
        <f aca="false">[5]t4!E20</f>
        <v>39863.7</v>
      </c>
      <c r="F21" s="11" t="n">
        <f aca="false">[5]t4!F20</f>
        <v>1603.73</v>
      </c>
      <c r="G21" s="11" t="n">
        <f aca="false">[5]t4!G20</f>
        <v>447.47</v>
      </c>
      <c r="H21" s="11" t="n">
        <f aca="false">[5]t4!H20</f>
        <v>29310.22</v>
      </c>
      <c r="I21" s="11" t="n">
        <f aca="false">[5]t4!I20</f>
        <v>84617.83</v>
      </c>
      <c r="J21" s="11" t="n">
        <f aca="false">[5]t4!J20</f>
        <v>14929.7</v>
      </c>
      <c r="K21" s="11" t="n">
        <f aca="false">[5]t4!K20</f>
        <v>48423.88</v>
      </c>
      <c r="L21" s="11" t="n">
        <f aca="false">[5]t4!L20</f>
        <v>1121.59</v>
      </c>
      <c r="M21" s="11" t="n">
        <f aca="false">[5]t4!M20</f>
        <v>7176.74</v>
      </c>
      <c r="N21" s="10" t="s">
        <v>118</v>
      </c>
      <c r="O21" s="11" t="n">
        <f aca="false">[5]t4!N20</f>
        <v>2593.62</v>
      </c>
      <c r="P21" s="11" t="n">
        <f aca="false">[5]t4!O20</f>
        <v>5696.98</v>
      </c>
      <c r="Q21" s="11" t="n">
        <f aca="false">[5]t4!P20</f>
        <v>4312.42</v>
      </c>
      <c r="R21" s="11" t="n">
        <f aca="false">[5]t4!Q20</f>
        <v>22088.99</v>
      </c>
      <c r="S21" s="11" t="n">
        <f aca="false">[5]t4!R20</f>
        <v>13261.15</v>
      </c>
      <c r="T21" s="11" t="n">
        <f aca="false">[5]t4!S20</f>
        <v>15245.5</v>
      </c>
      <c r="U21" s="11" t="n">
        <f aca="false">[5]t4!T20</f>
        <v>933.23</v>
      </c>
      <c r="V21" s="11" t="n">
        <f aca="false">[5]t4!U20</f>
        <v>16298.88</v>
      </c>
      <c r="W21" s="11" t="n">
        <f aca="false">[5]t4!V20</f>
        <v>702.52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9347.6</v>
      </c>
      <c r="C22" s="14" t="n">
        <f aca="false">[5]t4!C21</f>
        <v>186392.69</v>
      </c>
      <c r="D22" s="14" t="n">
        <f aca="false">[5]t4!D21</f>
        <v>746.57</v>
      </c>
      <c r="E22" s="14" t="n">
        <f aca="false">[5]t4!E21</f>
        <v>20991.79</v>
      </c>
      <c r="F22" s="14" t="n">
        <f aca="false">[5]t4!F21</f>
        <v>1054.01</v>
      </c>
      <c r="G22" s="14" t="n">
        <f aca="false">[5]t4!G21</f>
        <v>447.47</v>
      </c>
      <c r="H22" s="14" t="n">
        <f aca="false">[5]t4!H21</f>
        <v>25984.21</v>
      </c>
      <c r="I22" s="14" t="n">
        <f aca="false">[5]t4!I21</f>
        <v>32807.26</v>
      </c>
      <c r="J22" s="14" t="n">
        <f aca="false">[5]t4!J21</f>
        <v>11444.68</v>
      </c>
      <c r="K22" s="14" t="n">
        <f aca="false">[5]t4!K21</f>
        <v>18392.57</v>
      </c>
      <c r="L22" s="14" t="n">
        <f aca="false">[5]t4!L21</f>
        <v>1121.59</v>
      </c>
      <c r="M22" s="14" t="n">
        <f aca="false">[5]t4!M21</f>
        <v>2814.34</v>
      </c>
      <c r="N22" s="13" t="s">
        <v>54</v>
      </c>
      <c r="O22" s="14" t="n">
        <f aca="false">[5]t4!N21</f>
        <v>654.54</v>
      </c>
      <c r="P22" s="14" t="n">
        <f aca="false">[5]t4!O21</f>
        <v>3820.22</v>
      </c>
      <c r="Q22" s="14" t="n">
        <f aca="false">[5]t4!P21</f>
        <v>2432.67</v>
      </c>
      <c r="R22" s="14" t="n">
        <f aca="false">[5]t4!Q21</f>
        <v>15816.87</v>
      </c>
      <c r="S22" s="14" t="n">
        <f aca="false">[5]t4!R21</f>
        <v>3893.38</v>
      </c>
      <c r="T22" s="14" t="n">
        <f aca="false">[5]t4!S21</f>
        <v>2085.59</v>
      </c>
      <c r="U22" s="14" t="n">
        <f aca="false">[5]t4!T21</f>
        <v>933.23</v>
      </c>
      <c r="V22" s="14" t="n">
        <f aca="false">[5]t4!U21</f>
        <v>7513.91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1156.31</v>
      </c>
      <c r="C23" s="14" t="n">
        <f aca="false">[5]t4!C22</f>
        <v>114736.49</v>
      </c>
      <c r="D23" s="14" t="str">
        <f aca="false">[5]t4!D22</f>
        <v>-</v>
      </c>
      <c r="E23" s="14" t="n">
        <f aca="false">[5]t4!E22</f>
        <v>18871.9</v>
      </c>
      <c r="F23" s="14" t="n">
        <f aca="false">[5]t4!F22</f>
        <v>549.72</v>
      </c>
      <c r="G23" s="14" t="str">
        <f aca="false">[5]t4!G22</f>
        <v>-</v>
      </c>
      <c r="H23" s="14" t="n">
        <f aca="false">[5]t4!H22</f>
        <v>3326.01</v>
      </c>
      <c r="I23" s="14" t="n">
        <f aca="false">[5]t4!I22</f>
        <v>51810.58</v>
      </c>
      <c r="J23" s="14" t="n">
        <f aca="false">[5]t4!J22</f>
        <v>3485.02</v>
      </c>
      <c r="K23" s="14" t="n">
        <f aca="false">[5]t4!K22</f>
        <v>30031.31</v>
      </c>
      <c r="L23" s="14" t="str">
        <f aca="false">[5]t4!L22</f>
        <v>-</v>
      </c>
      <c r="M23" s="14" t="n">
        <f aca="false">[5]t4!M22</f>
        <v>4362.4</v>
      </c>
      <c r="N23" s="13" t="s">
        <v>55</v>
      </c>
      <c r="O23" s="14" t="n">
        <f aca="false">[5]t4!N22</f>
        <v>1939.08</v>
      </c>
      <c r="P23" s="14" t="n">
        <f aca="false">[5]t4!O22</f>
        <v>1876.76</v>
      </c>
      <c r="Q23" s="14" t="n">
        <f aca="false">[5]t4!P22</f>
        <v>1879.76</v>
      </c>
      <c r="R23" s="14" t="n">
        <f aca="false">[5]t4!Q22</f>
        <v>6272.12</v>
      </c>
      <c r="S23" s="14" t="n">
        <f aca="false">[5]t4!R22</f>
        <v>9367.77</v>
      </c>
      <c r="T23" s="14" t="n">
        <f aca="false">[5]t4!S22</f>
        <v>13159.91</v>
      </c>
      <c r="U23" s="14" t="str">
        <f aca="false">[5]t4!T22</f>
        <v>-</v>
      </c>
      <c r="V23" s="14" t="n">
        <f aca="false">[5]t4!U22</f>
        <v>8784.97</v>
      </c>
      <c r="W23" s="14" t="n">
        <f aca="false">[5]t4!V22</f>
        <v>702.52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1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20</v>
      </c>
      <c r="B29" s="11" t="n">
        <f aca="false">[5]t4!B23</f>
        <v>130373.65</v>
      </c>
      <c r="C29" s="11" t="n">
        <f aca="false">[5]t4!C23</f>
        <v>47747.2</v>
      </c>
      <c r="D29" s="11" t="n">
        <f aca="false">[5]t4!D23</f>
        <v>670.71</v>
      </c>
      <c r="E29" s="11" t="n">
        <f aca="false">[5]t4!E23</f>
        <v>13059.94</v>
      </c>
      <c r="F29" s="11" t="n">
        <f aca="false">[5]t4!F23</f>
        <v>641.71</v>
      </c>
      <c r="G29" s="11" t="n">
        <f aca="false">[5]t4!G23</f>
        <v>354.37</v>
      </c>
      <c r="H29" s="11" t="n">
        <f aca="false">[5]t4!H23</f>
        <v>7397.3</v>
      </c>
      <c r="I29" s="11" t="n">
        <f aca="false">[5]t4!I23</f>
        <v>30328.56</v>
      </c>
      <c r="J29" s="11" t="n">
        <f aca="false">[5]t4!J23</f>
        <v>4129.7</v>
      </c>
      <c r="K29" s="11" t="n">
        <f aca="false">[5]t4!K23</f>
        <v>6664.98</v>
      </c>
      <c r="L29" s="11" t="n">
        <f aca="false">[5]t4!L23</f>
        <v>217.64</v>
      </c>
      <c r="M29" s="11" t="n">
        <f aca="false">[5]t4!M23</f>
        <v>973.6</v>
      </c>
      <c r="N29" s="10" t="s">
        <v>120</v>
      </c>
      <c r="O29" s="29" t="n">
        <f aca="false">[5]t4!N23</f>
        <v>63.91</v>
      </c>
      <c r="P29" s="29" t="n">
        <f aca="false">[5]t4!O23</f>
        <v>144.87</v>
      </c>
      <c r="Q29" s="29" t="n">
        <f aca="false">[5]t4!P23</f>
        <v>648.72</v>
      </c>
      <c r="R29" s="29" t="n">
        <f aca="false">[5]t4!Q23</f>
        <v>9992.12</v>
      </c>
      <c r="S29" s="29" t="n">
        <f aca="false">[5]t4!R23</f>
        <v>2343.56</v>
      </c>
      <c r="T29" s="29" t="n">
        <f aca="false">[5]t4!S23</f>
        <v>2550.12</v>
      </c>
      <c r="U29" s="29" t="n">
        <f aca="false">[5]t4!T23</f>
        <v>781.62</v>
      </c>
      <c r="V29" s="29" t="n">
        <f aca="false">[5]t4!U23</f>
        <v>1112.05</v>
      </c>
      <c r="W29" s="29" t="n">
        <f aca="false">[5]t4!V23</f>
        <v>550.97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1428.76</v>
      </c>
      <c r="C30" s="14" t="n">
        <f aca="false">[5]t4!C28</f>
        <v>36191.65</v>
      </c>
      <c r="D30" s="14" t="n">
        <f aca="false">[5]t4!D28</f>
        <v>530.84</v>
      </c>
      <c r="E30" s="14" t="n">
        <f aca="false">[5]t4!E28</f>
        <v>6284.15</v>
      </c>
      <c r="F30" s="14" t="n">
        <f aca="false">[5]t4!F28</f>
        <v>561.71</v>
      </c>
      <c r="G30" s="14" t="n">
        <f aca="false">[5]t4!G28</f>
        <v>197.96</v>
      </c>
      <c r="H30" s="14" t="n">
        <f aca="false">[5]t4!H28</f>
        <v>6836.11</v>
      </c>
      <c r="I30" s="14" t="n">
        <f aca="false">[5]t4!I28</f>
        <v>15400.9</v>
      </c>
      <c r="J30" s="14" t="n">
        <f aca="false">[5]t4!J28</f>
        <v>3905.87</v>
      </c>
      <c r="K30" s="14" t="n">
        <f aca="false">[5]t4!K28</f>
        <v>2521.93</v>
      </c>
      <c r="L30" s="14" t="n">
        <f aca="false">[5]t4!L28</f>
        <v>148.84</v>
      </c>
      <c r="M30" s="14" t="n">
        <f aca="false">[5]t4!M28</f>
        <v>420.1</v>
      </c>
      <c r="N30" s="13" t="s">
        <v>54</v>
      </c>
      <c r="O30" s="30" t="n">
        <f aca="false">[5]t4!N28</f>
        <v>63.91</v>
      </c>
      <c r="P30" s="30" t="str">
        <f aca="false">[5]t4!O28</f>
        <v>-</v>
      </c>
      <c r="Q30" s="30" t="n">
        <f aca="false">[5]t4!P28</f>
        <v>306.54</v>
      </c>
      <c r="R30" s="30" t="n">
        <f aca="false">[5]t4!Q28</f>
        <v>5808.07</v>
      </c>
      <c r="S30" s="30" t="n">
        <f aca="false">[5]t4!R28</f>
        <v>638.29</v>
      </c>
      <c r="T30" s="30" t="n">
        <f aca="false">[5]t4!S28</f>
        <v>602.34</v>
      </c>
      <c r="U30" s="30" t="n">
        <f aca="false">[5]t4!T28</f>
        <v>612.76</v>
      </c>
      <c r="V30" s="30" t="n">
        <f aca="false">[5]t4!U28</f>
        <v>396.78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8944.89</v>
      </c>
      <c r="C31" s="14" t="n">
        <f aca="false">[5]t4!C29</f>
        <v>11555.55</v>
      </c>
      <c r="D31" s="14" t="n">
        <f aca="false">[5]t4!D29</f>
        <v>139.87</v>
      </c>
      <c r="E31" s="14" t="n">
        <f aca="false">[5]t4!E29</f>
        <v>6775.78</v>
      </c>
      <c r="F31" s="14" t="n">
        <f aca="false">[5]t4!F29</f>
        <v>80</v>
      </c>
      <c r="G31" s="14" t="n">
        <f aca="false">[5]t4!G29</f>
        <v>156.41</v>
      </c>
      <c r="H31" s="14" t="n">
        <f aca="false">[5]t4!H29</f>
        <v>561.19</v>
      </c>
      <c r="I31" s="14" t="n">
        <f aca="false">[5]t4!I29</f>
        <v>14927.66</v>
      </c>
      <c r="J31" s="14" t="n">
        <f aca="false">[5]t4!J29</f>
        <v>223.83</v>
      </c>
      <c r="K31" s="14" t="n">
        <f aca="false">[5]t4!K29</f>
        <v>4143.05</v>
      </c>
      <c r="L31" s="14" t="n">
        <f aca="false">[5]t4!L29</f>
        <v>68.8</v>
      </c>
      <c r="M31" s="14" t="n">
        <f aca="false">[5]t4!M29</f>
        <v>553.5</v>
      </c>
      <c r="N31" s="13" t="s">
        <v>55</v>
      </c>
      <c r="O31" s="30" t="str">
        <f aca="false">[5]t4!N29</f>
        <v>-</v>
      </c>
      <c r="P31" s="30" t="n">
        <f aca="false">[5]t4!O29</f>
        <v>144.87</v>
      </c>
      <c r="Q31" s="30" t="n">
        <f aca="false">[5]t4!P29</f>
        <v>342.18</v>
      </c>
      <c r="R31" s="30" t="n">
        <f aca="false">[5]t4!Q29</f>
        <v>4184.05</v>
      </c>
      <c r="S31" s="30" t="n">
        <f aca="false">[5]t4!R29</f>
        <v>1705.27</v>
      </c>
      <c r="T31" s="30" t="n">
        <f aca="false">[5]t4!S29</f>
        <v>1947.78</v>
      </c>
      <c r="U31" s="30" t="n">
        <f aca="false">[5]t4!T29</f>
        <v>168.87</v>
      </c>
      <c r="V31" s="30" t="n">
        <f aca="false">[5]t4!U29</f>
        <v>715.27</v>
      </c>
      <c r="W31" s="30" t="n">
        <f aca="false">[5]t4!V29</f>
        <v>550.97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21</v>
      </c>
      <c r="B32" s="11" t="n">
        <f aca="false">[5]t4!B30</f>
        <v>285220.85</v>
      </c>
      <c r="C32" s="11" t="n">
        <f aca="false">[5]t4!C30</f>
        <v>159290.74</v>
      </c>
      <c r="D32" s="11" t="n">
        <f aca="false">[5]t4!D30</f>
        <v>666.35</v>
      </c>
      <c r="E32" s="11" t="n">
        <f aca="false">[5]t4!E30</f>
        <v>12641.98</v>
      </c>
      <c r="F32" s="11" t="n">
        <f aca="false">[5]t4!F30</f>
        <v>344.38</v>
      </c>
      <c r="G32" s="11" t="n">
        <f aca="false">[5]t4!G30</f>
        <v>133.28</v>
      </c>
      <c r="H32" s="11" t="n">
        <f aca="false">[5]t4!H30</f>
        <v>19474.34</v>
      </c>
      <c r="I32" s="11" t="n">
        <f aca="false">[5]t4!I30</f>
        <v>43615.16</v>
      </c>
      <c r="J32" s="11" t="n">
        <f aca="false">[5]t4!J30</f>
        <v>4752.46</v>
      </c>
      <c r="K32" s="11" t="n">
        <f aca="false">[5]t4!K30</f>
        <v>19145.28</v>
      </c>
      <c r="L32" s="11" t="n">
        <f aca="false">[5]t4!L30</f>
        <v>262.99</v>
      </c>
      <c r="M32" s="11" t="n">
        <f aca="false">[5]t4!M30</f>
        <v>1721.88</v>
      </c>
      <c r="N32" s="10" t="s">
        <v>121</v>
      </c>
      <c r="O32" s="29" t="str">
        <f aca="false">[5]t4!N30</f>
        <v>-</v>
      </c>
      <c r="P32" s="29" t="n">
        <f aca="false">[5]t4!O30</f>
        <v>471.56</v>
      </c>
      <c r="Q32" s="29" t="n">
        <f aca="false">[5]t4!P30</f>
        <v>1073.27</v>
      </c>
      <c r="R32" s="29" t="n">
        <f aca="false">[5]t4!Q30</f>
        <v>7413.29</v>
      </c>
      <c r="S32" s="29" t="n">
        <f aca="false">[5]t4!R30</f>
        <v>6055.23</v>
      </c>
      <c r="T32" s="29" t="n">
        <f aca="false">[5]t4!S30</f>
        <v>2116.72</v>
      </c>
      <c r="U32" s="29" t="n">
        <f aca="false">[5]t4!T30</f>
        <v>2170.39</v>
      </c>
      <c r="V32" s="29" t="n">
        <f aca="false">[5]t4!U30</f>
        <v>3199.88</v>
      </c>
      <c r="W32" s="29" t="n">
        <f aca="false">[5]t4!V30</f>
        <v>671.66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69688.55</v>
      </c>
      <c r="C33" s="14" t="n">
        <f aca="false">[5]t4!C31</f>
        <v>104957.38</v>
      </c>
      <c r="D33" s="14" t="n">
        <f aca="false">[5]t4!D31</f>
        <v>666.35</v>
      </c>
      <c r="E33" s="14" t="n">
        <f aca="false">[5]t4!E31</f>
        <v>6675.66</v>
      </c>
      <c r="F33" s="14" t="n">
        <f aca="false">[5]t4!F31</f>
        <v>344.38</v>
      </c>
      <c r="G33" s="14" t="n">
        <f aca="false">[5]t4!G31</f>
        <v>62.32</v>
      </c>
      <c r="H33" s="14" t="n">
        <f aca="false">[5]t4!H31</f>
        <v>16587.15</v>
      </c>
      <c r="I33" s="14" t="n">
        <f aca="false">[5]t4!I31</f>
        <v>20911.08</v>
      </c>
      <c r="J33" s="14" t="n">
        <f aca="false">[5]t4!J31</f>
        <v>3861.13</v>
      </c>
      <c r="K33" s="14" t="n">
        <f aca="false">[5]t4!K31</f>
        <v>5720.11</v>
      </c>
      <c r="L33" s="14" t="n">
        <f aca="false">[5]t4!L31</f>
        <v>140.11</v>
      </c>
      <c r="M33" s="14" t="n">
        <f aca="false">[5]t4!M31</f>
        <v>661.58</v>
      </c>
      <c r="N33" s="13" t="s">
        <v>54</v>
      </c>
      <c r="O33" s="30" t="str">
        <f aca="false">[5]t4!N31</f>
        <v>-</v>
      </c>
      <c r="P33" s="30" t="n">
        <f aca="false">[5]t4!O31</f>
        <v>228.99</v>
      </c>
      <c r="Q33" s="30" t="n">
        <f aca="false">[5]t4!P31</f>
        <v>713.39</v>
      </c>
      <c r="R33" s="30" t="n">
        <f aca="false">[5]t4!Q31</f>
        <v>3470.17</v>
      </c>
      <c r="S33" s="30" t="n">
        <f aca="false">[5]t4!R31</f>
        <v>2014.34</v>
      </c>
      <c r="T33" s="30" t="n">
        <f aca="false">[5]t4!S31</f>
        <v>320.89</v>
      </c>
      <c r="U33" s="30" t="n">
        <f aca="false">[5]t4!T31</f>
        <v>1572.2</v>
      </c>
      <c r="V33" s="30" t="n">
        <f aca="false">[5]t4!U31</f>
        <v>781.31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5532.3</v>
      </c>
      <c r="C34" s="14" t="n">
        <f aca="false">[5]t4!C32</f>
        <v>54333.36</v>
      </c>
      <c r="D34" s="14" t="str">
        <f aca="false">[5]t4!D32</f>
        <v>-</v>
      </c>
      <c r="E34" s="14" t="n">
        <f aca="false">[5]t4!E32</f>
        <v>5966.32</v>
      </c>
      <c r="F34" s="14" t="str">
        <f aca="false">[5]t4!F32</f>
        <v>-</v>
      </c>
      <c r="G34" s="14" t="n">
        <f aca="false">[5]t4!G32</f>
        <v>70.96</v>
      </c>
      <c r="H34" s="14" t="n">
        <f aca="false">[5]t4!H32</f>
        <v>2887.19</v>
      </c>
      <c r="I34" s="14" t="n">
        <f aca="false">[5]t4!I32</f>
        <v>22704.08</v>
      </c>
      <c r="J34" s="14" t="n">
        <f aca="false">[5]t4!J32</f>
        <v>891.33</v>
      </c>
      <c r="K34" s="14" t="n">
        <f aca="false">[5]t4!K32</f>
        <v>13425.16</v>
      </c>
      <c r="L34" s="14" t="n">
        <f aca="false">[5]t4!L32</f>
        <v>122.88</v>
      </c>
      <c r="M34" s="14" t="n">
        <f aca="false">[5]t4!M32</f>
        <v>1060.3</v>
      </c>
      <c r="N34" s="13" t="s">
        <v>55</v>
      </c>
      <c r="O34" s="30" t="str">
        <f aca="false">[5]t4!N32</f>
        <v>-</v>
      </c>
      <c r="P34" s="30" t="n">
        <f aca="false">[5]t4!O32</f>
        <v>242.57</v>
      </c>
      <c r="Q34" s="30" t="n">
        <f aca="false">[5]t4!P32</f>
        <v>359.87</v>
      </c>
      <c r="R34" s="30" t="n">
        <f aca="false">[5]t4!Q32</f>
        <v>3943.12</v>
      </c>
      <c r="S34" s="30" t="n">
        <f aca="false">[5]t4!R32</f>
        <v>4040.89</v>
      </c>
      <c r="T34" s="30" t="n">
        <f aca="false">[5]t4!S32</f>
        <v>1795.83</v>
      </c>
      <c r="U34" s="30" t="n">
        <f aca="false">[5]t4!T32</f>
        <v>598.19</v>
      </c>
      <c r="V34" s="30" t="n">
        <f aca="false">[5]t4!U32</f>
        <v>2418.57</v>
      </c>
      <c r="W34" s="30" t="n">
        <f aca="false">[5]t4!V32</f>
        <v>671.66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22</v>
      </c>
      <c r="B35" s="11" t="n">
        <f aca="false">[5]t4!B33</f>
        <v>843783.92</v>
      </c>
      <c r="C35" s="11" t="n">
        <f aca="false">[5]t4!C33</f>
        <v>249397.09</v>
      </c>
      <c r="D35" s="11" t="n">
        <f aca="false">[5]t4!D33</f>
        <v>5726.27</v>
      </c>
      <c r="E35" s="11" t="n">
        <f aca="false">[5]t4!E33</f>
        <v>101627.54</v>
      </c>
      <c r="F35" s="11" t="str">
        <f aca="false">[5]t4!F33</f>
        <v>-</v>
      </c>
      <c r="G35" s="11" t="n">
        <f aca="false">[5]t4!G33</f>
        <v>682.54</v>
      </c>
      <c r="H35" s="11" t="n">
        <f aca="false">[5]t4!H33</f>
        <v>43932.1</v>
      </c>
      <c r="I35" s="11" t="n">
        <f aca="false">[5]t4!I33</f>
        <v>164846.07</v>
      </c>
      <c r="J35" s="11" t="n">
        <f aca="false">[5]t4!J33</f>
        <v>27340.45</v>
      </c>
      <c r="K35" s="11" t="n">
        <f aca="false">[5]t4!K33</f>
        <v>102798.94</v>
      </c>
      <c r="L35" s="11" t="n">
        <f aca="false">[5]t4!L33</f>
        <v>6740.25</v>
      </c>
      <c r="M35" s="11" t="n">
        <f aca="false">[5]t4!M33</f>
        <v>10305.36</v>
      </c>
      <c r="N35" s="10" t="s">
        <v>122</v>
      </c>
      <c r="O35" s="29" t="n">
        <f aca="false">[5]t4!N33</f>
        <v>2154.06</v>
      </c>
      <c r="P35" s="29" t="n">
        <f aca="false">[5]t4!O33</f>
        <v>4236.3</v>
      </c>
      <c r="Q35" s="29" t="n">
        <f aca="false">[5]t4!P33</f>
        <v>9438.59</v>
      </c>
      <c r="R35" s="29" t="n">
        <f aca="false">[5]t4!Q33</f>
        <v>40340.96</v>
      </c>
      <c r="S35" s="29" t="n">
        <f aca="false">[5]t4!R33</f>
        <v>30232.97</v>
      </c>
      <c r="T35" s="29" t="n">
        <f aca="false">[5]t4!S33</f>
        <v>17064.55</v>
      </c>
      <c r="U35" s="29" t="n">
        <f aca="false">[5]t4!T33</f>
        <v>1721.18</v>
      </c>
      <c r="V35" s="29" t="n">
        <f aca="false">[5]t4!U33</f>
        <v>19757.68</v>
      </c>
      <c r="W35" s="29" t="n">
        <f aca="false">[5]t4!V33</f>
        <v>5441.02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0889.48</v>
      </c>
      <c r="C36" s="14" t="n">
        <f aca="false">[5]t4!C34</f>
        <v>146495.96</v>
      </c>
      <c r="D36" s="14" t="n">
        <f aca="false">[5]t4!D34</f>
        <v>4556.39</v>
      </c>
      <c r="E36" s="14" t="n">
        <f aca="false">[5]t4!E34</f>
        <v>56245.76</v>
      </c>
      <c r="F36" s="14" t="str">
        <f aca="false">[5]t4!F34</f>
        <v>-</v>
      </c>
      <c r="G36" s="14" t="n">
        <f aca="false">[5]t4!G34</f>
        <v>682.54</v>
      </c>
      <c r="H36" s="14" t="n">
        <f aca="false">[5]t4!H34</f>
        <v>37608.71</v>
      </c>
      <c r="I36" s="14" t="n">
        <f aca="false">[5]t4!I34</f>
        <v>80548.34</v>
      </c>
      <c r="J36" s="14" t="n">
        <f aca="false">[5]t4!J34</f>
        <v>24947.46</v>
      </c>
      <c r="K36" s="14" t="n">
        <f aca="false">[5]t4!K34</f>
        <v>32771.95</v>
      </c>
      <c r="L36" s="14" t="n">
        <f aca="false">[5]t4!L34</f>
        <v>4794.61</v>
      </c>
      <c r="M36" s="14" t="n">
        <f aca="false">[5]t4!M34</f>
        <v>3252.12</v>
      </c>
      <c r="N36" s="13" t="s">
        <v>54</v>
      </c>
      <c r="O36" s="30" t="str">
        <f aca="false">[5]t4!N34</f>
        <v>-</v>
      </c>
      <c r="P36" s="30" t="n">
        <f aca="false">[5]t4!O34</f>
        <v>1498.71</v>
      </c>
      <c r="Q36" s="30" t="n">
        <f aca="false">[5]t4!P34</f>
        <v>4565.89</v>
      </c>
      <c r="R36" s="30" t="n">
        <f aca="false">[5]t4!Q34</f>
        <v>24673.8</v>
      </c>
      <c r="S36" s="30" t="n">
        <f aca="false">[5]t4!R34</f>
        <v>8708.99</v>
      </c>
      <c r="T36" s="30" t="n">
        <f aca="false">[5]t4!S34</f>
        <v>2434.24</v>
      </c>
      <c r="U36" s="30" t="n">
        <f aca="false">[5]t4!T34</f>
        <v>1184.72</v>
      </c>
      <c r="V36" s="30" t="n">
        <f aca="false">[5]t4!U34</f>
        <v>5919.28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2894.44</v>
      </c>
      <c r="C37" s="14" t="n">
        <f aca="false">[5]t4!C35</f>
        <v>102901.13</v>
      </c>
      <c r="D37" s="14" t="n">
        <f aca="false">[5]t4!D35</f>
        <v>1169.87</v>
      </c>
      <c r="E37" s="14" t="n">
        <f aca="false">[5]t4!E35</f>
        <v>45381.77</v>
      </c>
      <c r="F37" s="14" t="str">
        <f aca="false">[5]t4!F35</f>
        <v>-</v>
      </c>
      <c r="G37" s="14" t="str">
        <f aca="false">[5]t4!G35</f>
        <v>-</v>
      </c>
      <c r="H37" s="14" t="n">
        <f aca="false">[5]t4!H35</f>
        <v>6323.39</v>
      </c>
      <c r="I37" s="14" t="n">
        <f aca="false">[5]t4!I35</f>
        <v>84297.73</v>
      </c>
      <c r="J37" s="14" t="n">
        <f aca="false">[5]t4!J35</f>
        <v>2392.98</v>
      </c>
      <c r="K37" s="14" t="n">
        <f aca="false">[5]t4!K35</f>
        <v>70026.99</v>
      </c>
      <c r="L37" s="14" t="n">
        <f aca="false">[5]t4!L35</f>
        <v>1945.65</v>
      </c>
      <c r="M37" s="14" t="n">
        <f aca="false">[5]t4!M35</f>
        <v>7053.24</v>
      </c>
      <c r="N37" s="13" t="s">
        <v>55</v>
      </c>
      <c r="O37" s="30" t="n">
        <f aca="false">[5]t4!N35</f>
        <v>2154.06</v>
      </c>
      <c r="P37" s="30" t="n">
        <f aca="false">[5]t4!O35</f>
        <v>2737.59</v>
      </c>
      <c r="Q37" s="30" t="n">
        <f aca="false">[5]t4!P35</f>
        <v>4872.7</v>
      </c>
      <c r="R37" s="30" t="n">
        <f aca="false">[5]t4!Q35</f>
        <v>15667.16</v>
      </c>
      <c r="S37" s="30" t="n">
        <f aca="false">[5]t4!R35</f>
        <v>21523.98</v>
      </c>
      <c r="T37" s="30" t="n">
        <f aca="false">[5]t4!S35</f>
        <v>14630.31</v>
      </c>
      <c r="U37" s="30" t="n">
        <f aca="false">[5]t4!T35</f>
        <v>536.46</v>
      </c>
      <c r="V37" s="30" t="n">
        <f aca="false">[5]t4!U35</f>
        <v>13838.4</v>
      </c>
      <c r="W37" s="30" t="n">
        <f aca="false">[5]t4!V35</f>
        <v>5441.02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23</v>
      </c>
      <c r="B38" s="11" t="n">
        <f aca="false">[5]t4!B36</f>
        <v>142367.75</v>
      </c>
      <c r="C38" s="11" t="n">
        <f aca="false">[5]t4!C36</f>
        <v>66644.52</v>
      </c>
      <c r="D38" s="11" t="str">
        <f aca="false">[5]t4!D36</f>
        <v>-</v>
      </c>
      <c r="E38" s="11" t="n">
        <f aca="false">[5]t4!E36</f>
        <v>7869.15</v>
      </c>
      <c r="F38" s="11" t="n">
        <f aca="false">[5]t4!F36</f>
        <v>237.79</v>
      </c>
      <c r="G38" s="11" t="n">
        <f aca="false">[5]t4!G36</f>
        <v>291.48</v>
      </c>
      <c r="H38" s="11" t="n">
        <f aca="false">[5]t4!H36</f>
        <v>5917.55</v>
      </c>
      <c r="I38" s="11" t="n">
        <f aca="false">[5]t4!I36</f>
        <v>23719.69</v>
      </c>
      <c r="J38" s="11" t="n">
        <f aca="false">[5]t4!J36</f>
        <v>2184.74</v>
      </c>
      <c r="K38" s="11" t="n">
        <f aca="false">[5]t4!K36</f>
        <v>13054.09</v>
      </c>
      <c r="L38" s="11" t="str">
        <f aca="false">[5]t4!L36</f>
        <v>-</v>
      </c>
      <c r="M38" s="11" t="n">
        <f aca="false">[5]t4!M36</f>
        <v>360.62</v>
      </c>
      <c r="N38" s="10" t="s">
        <v>123</v>
      </c>
      <c r="O38" s="29" t="str">
        <f aca="false">[5]t4!N36</f>
        <v>-</v>
      </c>
      <c r="P38" s="29" t="n">
        <f aca="false">[5]t4!O36</f>
        <v>343.93</v>
      </c>
      <c r="Q38" s="29" t="n">
        <f aca="false">[5]t4!P36</f>
        <v>756.47</v>
      </c>
      <c r="R38" s="29" t="n">
        <f aca="false">[5]t4!Q36</f>
        <v>8493.1</v>
      </c>
      <c r="S38" s="29" t="n">
        <f aca="false">[5]t4!R36</f>
        <v>6978.34</v>
      </c>
      <c r="T38" s="29" t="n">
        <f aca="false">[5]t4!S36</f>
        <v>2446.29</v>
      </c>
      <c r="U38" s="29" t="n">
        <f aca="false">[5]t4!T36</f>
        <v>314.68</v>
      </c>
      <c r="V38" s="29" t="n">
        <f aca="false">[5]t4!U36</f>
        <v>2306.7</v>
      </c>
      <c r="W38" s="29" t="n">
        <f aca="false">[5]t4!V36</f>
        <v>448.62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2274.9</v>
      </c>
      <c r="C39" s="14" t="n">
        <f aca="false">[5]t4!C37</f>
        <v>46978.13</v>
      </c>
      <c r="D39" s="14" t="str">
        <f aca="false">[5]t4!D37</f>
        <v>-</v>
      </c>
      <c r="E39" s="14" t="n">
        <f aca="false">[5]t4!E37</f>
        <v>3334.2</v>
      </c>
      <c r="F39" s="14" t="str">
        <f aca="false">[5]t4!F37</f>
        <v>-</v>
      </c>
      <c r="G39" s="14" t="n">
        <f aca="false">[5]t4!G37</f>
        <v>199.31</v>
      </c>
      <c r="H39" s="14" t="n">
        <f aca="false">[5]t4!H37</f>
        <v>5233.06</v>
      </c>
      <c r="I39" s="14" t="n">
        <f aca="false">[5]t4!I37</f>
        <v>11852.96</v>
      </c>
      <c r="J39" s="14" t="n">
        <f aca="false">[5]t4!J37</f>
        <v>1727.61</v>
      </c>
      <c r="K39" s="14" t="n">
        <f aca="false">[5]t4!K37</f>
        <v>2543.54</v>
      </c>
      <c r="L39" s="14" t="str">
        <f aca="false">[5]t4!L37</f>
        <v>-</v>
      </c>
      <c r="M39" s="14" t="n">
        <f aca="false">[5]t4!M37</f>
        <v>192.42</v>
      </c>
      <c r="N39" s="13" t="s">
        <v>54</v>
      </c>
      <c r="O39" s="30" t="str">
        <f aca="false">[5]t4!N37</f>
        <v>-</v>
      </c>
      <c r="P39" s="30" t="n">
        <f aca="false">[5]t4!O37</f>
        <v>343.93</v>
      </c>
      <c r="Q39" s="30" t="n">
        <f aca="false">[5]t4!P37</f>
        <v>556.8</v>
      </c>
      <c r="R39" s="30" t="n">
        <f aca="false">[5]t4!Q37</f>
        <v>5276.39</v>
      </c>
      <c r="S39" s="30" t="n">
        <f aca="false">[5]t4!R37</f>
        <v>2201.61</v>
      </c>
      <c r="T39" s="30" t="n">
        <f aca="false">[5]t4!S37</f>
        <v>547.21</v>
      </c>
      <c r="U39" s="30" t="n">
        <f aca="false">[5]t4!T37</f>
        <v>127.46</v>
      </c>
      <c r="V39" s="30" t="n">
        <f aca="false">[5]t4!U37</f>
        <v>977.35</v>
      </c>
      <c r="W39" s="30" t="n">
        <f aca="false">[5]t4!V37</f>
        <v>182.93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0092.84</v>
      </c>
      <c r="C40" s="14" t="n">
        <f aca="false">[5]t4!C38</f>
        <v>19666.39</v>
      </c>
      <c r="D40" s="14" t="str">
        <f aca="false">[5]t4!D38</f>
        <v>-</v>
      </c>
      <c r="E40" s="14" t="n">
        <f aca="false">[5]t4!E38</f>
        <v>4534.94</v>
      </c>
      <c r="F40" s="14" t="n">
        <f aca="false">[5]t4!F38</f>
        <v>237.79</v>
      </c>
      <c r="G40" s="14" t="n">
        <f aca="false">[5]t4!G38</f>
        <v>92.17</v>
      </c>
      <c r="H40" s="14" t="n">
        <f aca="false">[5]t4!H38</f>
        <v>684.49</v>
      </c>
      <c r="I40" s="14" t="n">
        <f aca="false">[5]t4!I38</f>
        <v>11866.73</v>
      </c>
      <c r="J40" s="14" t="n">
        <f aca="false">[5]t4!J38</f>
        <v>457.13</v>
      </c>
      <c r="K40" s="14" t="n">
        <f aca="false">[5]t4!K38</f>
        <v>10510.55</v>
      </c>
      <c r="L40" s="14" t="str">
        <f aca="false">[5]t4!L38</f>
        <v>-</v>
      </c>
      <c r="M40" s="14" t="n">
        <f aca="false">[5]t4!M38</f>
        <v>168.2</v>
      </c>
      <c r="N40" s="13" t="s">
        <v>55</v>
      </c>
      <c r="O40" s="30" t="str">
        <f aca="false">[5]t4!N38</f>
        <v>-</v>
      </c>
      <c r="P40" s="30" t="str">
        <f aca="false">[5]t4!O38</f>
        <v>-</v>
      </c>
      <c r="Q40" s="30" t="n">
        <f aca="false">[5]t4!P38</f>
        <v>199.68</v>
      </c>
      <c r="R40" s="30" t="n">
        <f aca="false">[5]t4!Q38</f>
        <v>3216.71</v>
      </c>
      <c r="S40" s="30" t="n">
        <f aca="false">[5]t4!R38</f>
        <v>4776.73</v>
      </c>
      <c r="T40" s="30" t="n">
        <f aca="false">[5]t4!S38</f>
        <v>1899.07</v>
      </c>
      <c r="U40" s="30" t="n">
        <f aca="false">[5]t4!T38</f>
        <v>187.22</v>
      </c>
      <c r="V40" s="30" t="n">
        <f aca="false">[5]t4!U38</f>
        <v>1329.35</v>
      </c>
      <c r="W40" s="30" t="n">
        <f aca="false">[5]t4!V38</f>
        <v>265.69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24</v>
      </c>
      <c r="B41" s="11" t="n">
        <f aca="false">[5]t4!B39</f>
        <v>372151.99</v>
      </c>
      <c r="C41" s="11" t="n">
        <f aca="false">[5]t4!C39</f>
        <v>184031.58</v>
      </c>
      <c r="D41" s="11" t="str">
        <f aca="false">[5]t4!D39</f>
        <v>-</v>
      </c>
      <c r="E41" s="11" t="n">
        <f aca="false">[5]t4!E39</f>
        <v>38437.75</v>
      </c>
      <c r="F41" s="11" t="n">
        <f aca="false">[5]t4!F39</f>
        <v>724.81</v>
      </c>
      <c r="G41" s="11" t="str">
        <f aca="false">[5]t4!G39</f>
        <v>-</v>
      </c>
      <c r="H41" s="11" t="n">
        <f aca="false">[5]t4!H39</f>
        <v>16709.77</v>
      </c>
      <c r="I41" s="11" t="n">
        <f aca="false">[5]t4!I39</f>
        <v>57214.37</v>
      </c>
      <c r="J41" s="11" t="n">
        <f aca="false">[5]t4!J39</f>
        <v>5978</v>
      </c>
      <c r="K41" s="11" t="n">
        <f aca="false">[5]t4!K39</f>
        <v>22211.33</v>
      </c>
      <c r="L41" s="11" t="n">
        <f aca="false">[5]t4!L39</f>
        <v>702.74</v>
      </c>
      <c r="M41" s="11" t="n">
        <f aca="false">[5]t4!M39</f>
        <v>2256.55</v>
      </c>
      <c r="N41" s="10" t="s">
        <v>124</v>
      </c>
      <c r="O41" s="29" t="n">
        <f aca="false">[5]t4!N39</f>
        <v>603.32</v>
      </c>
      <c r="P41" s="29" t="n">
        <f aca="false">[5]t4!O39</f>
        <v>1754.32</v>
      </c>
      <c r="Q41" s="29" t="n">
        <f aca="false">[5]t4!P39</f>
        <v>2263.68</v>
      </c>
      <c r="R41" s="29" t="n">
        <f aca="false">[5]t4!Q39</f>
        <v>12536.91</v>
      </c>
      <c r="S41" s="29" t="n">
        <f aca="false">[5]t4!R39</f>
        <v>10932.96</v>
      </c>
      <c r="T41" s="29" t="n">
        <f aca="false">[5]t4!S39</f>
        <v>6563.49</v>
      </c>
      <c r="U41" s="29" t="n">
        <f aca="false">[5]t4!T39</f>
        <v>1312.46</v>
      </c>
      <c r="V41" s="29" t="n">
        <f aca="false">[5]t4!U39</f>
        <v>6807.08</v>
      </c>
      <c r="W41" s="29" t="n">
        <f aca="false">[5]t4!V39</f>
        <v>1110.86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6209.03</v>
      </c>
      <c r="C42" s="14" t="n">
        <f aca="false">[5]t4!C40</f>
        <v>106529.3</v>
      </c>
      <c r="D42" s="14" t="str">
        <f aca="false">[5]t4!D40</f>
        <v>-</v>
      </c>
      <c r="E42" s="14" t="n">
        <f aca="false">[5]t4!E40</f>
        <v>18708.99</v>
      </c>
      <c r="F42" s="14" t="n">
        <f aca="false">[5]t4!F40</f>
        <v>651.89</v>
      </c>
      <c r="G42" s="14" t="str">
        <f aca="false">[5]t4!G40</f>
        <v>-</v>
      </c>
      <c r="H42" s="14" t="n">
        <f aca="false">[5]t4!H40</f>
        <v>15823.05</v>
      </c>
      <c r="I42" s="14" t="n">
        <f aca="false">[5]t4!I40</f>
        <v>25012.82</v>
      </c>
      <c r="J42" s="14" t="n">
        <f aca="false">[5]t4!J40</f>
        <v>5350.59</v>
      </c>
      <c r="K42" s="14" t="n">
        <f aca="false">[5]t4!K40</f>
        <v>5833.69</v>
      </c>
      <c r="L42" s="14" t="n">
        <f aca="false">[5]t4!L40</f>
        <v>594.56</v>
      </c>
      <c r="M42" s="14" t="n">
        <f aca="false">[5]t4!M40</f>
        <v>773.5</v>
      </c>
      <c r="N42" s="13" t="s">
        <v>54</v>
      </c>
      <c r="O42" s="30" t="n">
        <f aca="false">[5]t4!N40</f>
        <v>159.22</v>
      </c>
      <c r="P42" s="30" t="n">
        <f aca="false">[5]t4!O40</f>
        <v>1183.94</v>
      </c>
      <c r="Q42" s="30" t="n">
        <f aca="false">[5]t4!P40</f>
        <v>1281.95</v>
      </c>
      <c r="R42" s="30" t="n">
        <f aca="false">[5]t4!Q40</f>
        <v>6980.69</v>
      </c>
      <c r="S42" s="30" t="n">
        <f aca="false">[5]t4!R40</f>
        <v>2917.9</v>
      </c>
      <c r="T42" s="30" t="n">
        <f aca="false">[5]t4!S40</f>
        <v>885.15</v>
      </c>
      <c r="U42" s="30" t="n">
        <f aca="false">[5]t4!T40</f>
        <v>582.43</v>
      </c>
      <c r="V42" s="30" t="n">
        <f aca="false">[5]t4!U40</f>
        <v>2939.37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5942.96</v>
      </c>
      <c r="C43" s="14" t="n">
        <f aca="false">[5]t4!C41</f>
        <v>77502.28</v>
      </c>
      <c r="D43" s="14" t="str">
        <f aca="false">[5]t4!D41</f>
        <v>-</v>
      </c>
      <c r="E43" s="14" t="n">
        <f aca="false">[5]t4!E41</f>
        <v>19728.76</v>
      </c>
      <c r="F43" s="14" t="n">
        <f aca="false">[5]t4!F41</f>
        <v>72.92</v>
      </c>
      <c r="G43" s="14" t="str">
        <f aca="false">[5]t4!G41</f>
        <v>-</v>
      </c>
      <c r="H43" s="14" t="n">
        <f aca="false">[5]t4!H41</f>
        <v>886.72</v>
      </c>
      <c r="I43" s="14" t="n">
        <f aca="false">[5]t4!I41</f>
        <v>32201.55</v>
      </c>
      <c r="J43" s="14" t="n">
        <f aca="false">[5]t4!J41</f>
        <v>627.41</v>
      </c>
      <c r="K43" s="14" t="n">
        <f aca="false">[5]t4!K41</f>
        <v>16377.63</v>
      </c>
      <c r="L43" s="14" t="n">
        <f aca="false">[5]t4!L41</f>
        <v>108.18</v>
      </c>
      <c r="M43" s="14" t="n">
        <f aca="false">[5]t4!M41</f>
        <v>1483.05</v>
      </c>
      <c r="N43" s="13" t="s">
        <v>55</v>
      </c>
      <c r="O43" s="30" t="n">
        <f aca="false">[5]t4!N41</f>
        <v>444.11</v>
      </c>
      <c r="P43" s="30" t="n">
        <f aca="false">[5]t4!O41</f>
        <v>570.38</v>
      </c>
      <c r="Q43" s="30" t="n">
        <f aca="false">[5]t4!P41</f>
        <v>981.73</v>
      </c>
      <c r="R43" s="30" t="n">
        <f aca="false">[5]t4!Q41</f>
        <v>5556.23</v>
      </c>
      <c r="S43" s="30" t="n">
        <f aca="false">[5]t4!R41</f>
        <v>8015.06</v>
      </c>
      <c r="T43" s="30" t="n">
        <f aca="false">[5]t4!S41</f>
        <v>5678.34</v>
      </c>
      <c r="U43" s="30" t="n">
        <f aca="false">[5]t4!T41</f>
        <v>730.03</v>
      </c>
      <c r="V43" s="30" t="n">
        <f aca="false">[5]t4!U41</f>
        <v>3867.72</v>
      </c>
      <c r="W43" s="30" t="n">
        <f aca="false">[5]t4!V41</f>
        <v>1110.86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25</v>
      </c>
      <c r="B44" s="11" t="n">
        <f aca="false">[5]t4!B42</f>
        <v>306772.16</v>
      </c>
      <c r="C44" s="11" t="n">
        <f aca="false">[5]t4!C42</f>
        <v>163071.37</v>
      </c>
      <c r="D44" s="11" t="str">
        <f aca="false">[5]t4!D42</f>
        <v>-</v>
      </c>
      <c r="E44" s="11" t="n">
        <f aca="false">[5]t4!E42</f>
        <v>20947.21</v>
      </c>
      <c r="F44" s="11" t="n">
        <f aca="false">[5]t4!F42</f>
        <v>122.51</v>
      </c>
      <c r="G44" s="11" t="str">
        <f aca="false">[5]t4!G42</f>
        <v>-</v>
      </c>
      <c r="H44" s="11" t="n">
        <f aca="false">[5]t4!H42</f>
        <v>19305.23</v>
      </c>
      <c r="I44" s="11" t="n">
        <f aca="false">[5]t4!I42</f>
        <v>36672.14</v>
      </c>
      <c r="J44" s="11" t="n">
        <f aca="false">[5]t4!J42</f>
        <v>5585.58</v>
      </c>
      <c r="K44" s="11" t="n">
        <f aca="false">[5]t4!K42</f>
        <v>17664.63</v>
      </c>
      <c r="L44" s="11" t="n">
        <f aca="false">[5]t4!L42</f>
        <v>164.97</v>
      </c>
      <c r="M44" s="11" t="n">
        <f aca="false">[5]t4!M42</f>
        <v>2258.21</v>
      </c>
      <c r="N44" s="10" t="s">
        <v>125</v>
      </c>
      <c r="O44" s="29" t="n">
        <f aca="false">[5]t4!N42</f>
        <v>138.41</v>
      </c>
      <c r="P44" s="29" t="n">
        <f aca="false">[5]t4!O42</f>
        <v>1695.36</v>
      </c>
      <c r="Q44" s="29" t="n">
        <f aca="false">[5]t4!P42</f>
        <v>554.09</v>
      </c>
      <c r="R44" s="29" t="n">
        <f aca="false">[5]t4!Q42</f>
        <v>14719.89</v>
      </c>
      <c r="S44" s="29" t="n">
        <f aca="false">[5]t4!R42</f>
        <v>8891.82</v>
      </c>
      <c r="T44" s="29" t="n">
        <f aca="false">[5]t4!S42</f>
        <v>6085.96</v>
      </c>
      <c r="U44" s="29" t="n">
        <f aca="false">[5]t4!T42</f>
        <v>760.77</v>
      </c>
      <c r="V44" s="29" t="n">
        <f aca="false">[5]t4!U42</f>
        <v>7954.53</v>
      </c>
      <c r="W44" s="29" t="n">
        <f aca="false">[5]t4!V42</f>
        <v>179.46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9455.68</v>
      </c>
      <c r="C45" s="14" t="n">
        <f aca="false">[5]t4!C43</f>
        <v>90169.34</v>
      </c>
      <c r="D45" s="14" t="str">
        <f aca="false">[5]t4!D43</f>
        <v>-</v>
      </c>
      <c r="E45" s="14" t="n">
        <f aca="false">[5]t4!E43</f>
        <v>9516.53</v>
      </c>
      <c r="F45" s="14" t="n">
        <f aca="false">[5]t4!F43</f>
        <v>122.51</v>
      </c>
      <c r="G45" s="14" t="str">
        <f aca="false">[5]t4!G43</f>
        <v>-</v>
      </c>
      <c r="H45" s="14" t="n">
        <f aca="false">[5]t4!H43</f>
        <v>17734.95</v>
      </c>
      <c r="I45" s="14" t="n">
        <f aca="false">[5]t4!I43</f>
        <v>16901.76</v>
      </c>
      <c r="J45" s="14" t="n">
        <f aca="false">[5]t4!J43</f>
        <v>5075.33</v>
      </c>
      <c r="K45" s="14" t="n">
        <f aca="false">[5]t4!K43</f>
        <v>2613.38</v>
      </c>
      <c r="L45" s="14" t="n">
        <f aca="false">[5]t4!L43</f>
        <v>164.97</v>
      </c>
      <c r="M45" s="14" t="n">
        <f aca="false">[5]t4!M43</f>
        <v>546.45</v>
      </c>
      <c r="N45" s="13" t="s">
        <v>54</v>
      </c>
      <c r="O45" s="30" t="str">
        <f aca="false">[5]t4!N43</f>
        <v>-</v>
      </c>
      <c r="P45" s="30" t="n">
        <f aca="false">[5]t4!O43</f>
        <v>712.07</v>
      </c>
      <c r="Q45" s="30" t="n">
        <f aca="false">[5]t4!P43</f>
        <v>554.09</v>
      </c>
      <c r="R45" s="30" t="n">
        <f aca="false">[5]t4!Q43</f>
        <v>8724</v>
      </c>
      <c r="S45" s="30" t="n">
        <f aca="false">[5]t4!R43</f>
        <v>899.41</v>
      </c>
      <c r="T45" s="30" t="n">
        <f aca="false">[5]t4!S43</f>
        <v>1291.73</v>
      </c>
      <c r="U45" s="30" t="n">
        <f aca="false">[5]t4!T43</f>
        <v>199.81</v>
      </c>
      <c r="V45" s="30" t="n">
        <f aca="false">[5]t4!U43</f>
        <v>4229.35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7316.47</v>
      </c>
      <c r="C46" s="14" t="n">
        <f aca="false">[5]t4!C44</f>
        <v>72902.03</v>
      </c>
      <c r="D46" s="14" t="str">
        <f aca="false">[5]t4!D44</f>
        <v>-</v>
      </c>
      <c r="E46" s="14" t="n">
        <f aca="false">[5]t4!E44</f>
        <v>11430.68</v>
      </c>
      <c r="F46" s="14" t="str">
        <f aca="false">[5]t4!F44</f>
        <v>-</v>
      </c>
      <c r="G46" s="14" t="str">
        <f aca="false">[5]t4!G44</f>
        <v>-</v>
      </c>
      <c r="H46" s="14" t="n">
        <f aca="false">[5]t4!H44</f>
        <v>1570.28</v>
      </c>
      <c r="I46" s="14" t="n">
        <f aca="false">[5]t4!I44</f>
        <v>19770.38</v>
      </c>
      <c r="J46" s="14" t="n">
        <f aca="false">[5]t4!J44</f>
        <v>510.25</v>
      </c>
      <c r="K46" s="14" t="n">
        <f aca="false">[5]t4!K44</f>
        <v>15051.25</v>
      </c>
      <c r="L46" s="14" t="str">
        <f aca="false">[5]t4!L44</f>
        <v>-</v>
      </c>
      <c r="M46" s="14" t="n">
        <f aca="false">[5]t4!M44</f>
        <v>1711.76</v>
      </c>
      <c r="N46" s="13" t="s">
        <v>55</v>
      </c>
      <c r="O46" s="30" t="n">
        <f aca="false">[5]t4!N44</f>
        <v>138.41</v>
      </c>
      <c r="P46" s="30" t="n">
        <f aca="false">[5]t4!O44</f>
        <v>983.28</v>
      </c>
      <c r="Q46" s="30" t="str">
        <f aca="false">[5]t4!P44</f>
        <v>-</v>
      </c>
      <c r="R46" s="30" t="n">
        <f aca="false">[5]t4!Q44</f>
        <v>5995.89</v>
      </c>
      <c r="S46" s="30" t="n">
        <f aca="false">[5]t4!R44</f>
        <v>7992.41</v>
      </c>
      <c r="T46" s="30" t="n">
        <f aca="false">[5]t4!S44</f>
        <v>4794.23</v>
      </c>
      <c r="U46" s="30" t="n">
        <f aca="false">[5]t4!T44</f>
        <v>560.96</v>
      </c>
      <c r="V46" s="30" t="n">
        <f aca="false">[5]t4!U44</f>
        <v>3725.17</v>
      </c>
      <c r="W46" s="30" t="n">
        <f aca="false">[5]t4!V44</f>
        <v>179.46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3 (กรกฎาคม - กันยายน)  2563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26</v>
      </c>
      <c r="B52" s="11" t="n">
        <f aca="false">[5]t4!B45</f>
        <v>300875.49</v>
      </c>
      <c r="C52" s="11" t="n">
        <f aca="false">[5]t4!C45</f>
        <v>98725.02</v>
      </c>
      <c r="D52" s="11" t="str">
        <f aca="false">[5]t4!D45</f>
        <v>-</v>
      </c>
      <c r="E52" s="11" t="n">
        <f aca="false">[5]t4!E45</f>
        <v>32928.12</v>
      </c>
      <c r="F52" s="11" t="str">
        <f aca="false">[5]t4!F45</f>
        <v>-</v>
      </c>
      <c r="G52" s="11" t="n">
        <f aca="false">[5]t4!G45</f>
        <v>446.24</v>
      </c>
      <c r="H52" s="11" t="n">
        <f aca="false">[5]t4!H45</f>
        <v>25307.03</v>
      </c>
      <c r="I52" s="11" t="n">
        <f aca="false">[5]t4!I45</f>
        <v>56540.37</v>
      </c>
      <c r="J52" s="11" t="n">
        <f aca="false">[5]t4!J45</f>
        <v>2811.91</v>
      </c>
      <c r="K52" s="11" t="n">
        <f aca="false">[5]t4!K45</f>
        <v>25145.75</v>
      </c>
      <c r="L52" s="11" t="n">
        <f aca="false">[5]t4!L45</f>
        <v>1382.21</v>
      </c>
      <c r="M52" s="11" t="n">
        <f aca="false">[5]t4!M45</f>
        <v>1656.65</v>
      </c>
      <c r="N52" s="10" t="s">
        <v>126</v>
      </c>
      <c r="O52" s="29" t="n">
        <f aca="false">[5]t4!N45</f>
        <v>146.24</v>
      </c>
      <c r="P52" s="29" t="n">
        <f aca="false">[5]t4!O45</f>
        <v>1180.53</v>
      </c>
      <c r="Q52" s="29" t="n">
        <f aca="false">[5]t4!P45</f>
        <v>775.25</v>
      </c>
      <c r="R52" s="29" t="n">
        <f aca="false">[5]t4!Q45</f>
        <v>17121.32</v>
      </c>
      <c r="S52" s="29" t="n">
        <f aca="false">[5]t4!R45</f>
        <v>16649.36</v>
      </c>
      <c r="T52" s="29" t="n">
        <f aca="false">[5]t4!S45</f>
        <v>4275.2</v>
      </c>
      <c r="U52" s="29" t="n">
        <f aca="false">[5]t4!T45</f>
        <v>71.74</v>
      </c>
      <c r="V52" s="29" t="n">
        <f aca="false">[5]t4!U45</f>
        <v>15302.86</v>
      </c>
      <c r="W52" s="29" t="n">
        <f aca="false">[5]t4!V45</f>
        <v>409.69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65599.39</v>
      </c>
      <c r="C53" s="14" t="n">
        <f aca="false">[5]t4!C46</f>
        <v>54431.56</v>
      </c>
      <c r="D53" s="14" t="str">
        <f aca="false">[5]t4!D46</f>
        <v>-</v>
      </c>
      <c r="E53" s="14" t="n">
        <f aca="false">[5]t4!E46</f>
        <v>11585.77</v>
      </c>
      <c r="F53" s="14" t="str">
        <f aca="false">[5]t4!F46</f>
        <v>-</v>
      </c>
      <c r="G53" s="14" t="n">
        <f aca="false">[5]t4!G46</f>
        <v>446.24</v>
      </c>
      <c r="H53" s="14" t="n">
        <f aca="false">[5]t4!H46</f>
        <v>24036.72</v>
      </c>
      <c r="I53" s="14" t="n">
        <f aca="false">[5]t4!I46</f>
        <v>33443.87</v>
      </c>
      <c r="J53" s="14" t="n">
        <f aca="false">[5]t4!J46</f>
        <v>2811.91</v>
      </c>
      <c r="K53" s="14" t="n">
        <f aca="false">[5]t4!K46</f>
        <v>7565.52</v>
      </c>
      <c r="L53" s="14" t="n">
        <f aca="false">[5]t4!L46</f>
        <v>606</v>
      </c>
      <c r="M53" s="14" t="n">
        <f aca="false">[5]t4!M46</f>
        <v>774.38</v>
      </c>
      <c r="N53" s="13" t="s">
        <v>54</v>
      </c>
      <c r="O53" s="30" t="str">
        <f aca="false">[5]t4!N46</f>
        <v>-</v>
      </c>
      <c r="P53" s="30" t="n">
        <f aca="false">[5]t4!O46</f>
        <v>353.09</v>
      </c>
      <c r="Q53" s="30" t="n">
        <f aca="false">[5]t4!P46</f>
        <v>427.19</v>
      </c>
      <c r="R53" s="30" t="n">
        <f aca="false">[5]t4!Q46</f>
        <v>11834.77</v>
      </c>
      <c r="S53" s="30" t="n">
        <f aca="false">[5]t4!R46</f>
        <v>5248.46</v>
      </c>
      <c r="T53" s="30" t="n">
        <f aca="false">[5]t4!S46</f>
        <v>553.33</v>
      </c>
      <c r="U53" s="30" t="n">
        <f aca="false">[5]t4!T46</f>
        <v>71.74</v>
      </c>
      <c r="V53" s="30" t="n">
        <f aca="false">[5]t4!U46</f>
        <v>11408.84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35276.09</v>
      </c>
      <c r="C54" s="14" t="n">
        <f aca="false">[5]t4!C51</f>
        <v>44293.46</v>
      </c>
      <c r="D54" s="14" t="str">
        <f aca="false">[5]t4!D51</f>
        <v>-</v>
      </c>
      <c r="E54" s="14" t="n">
        <f aca="false">[5]t4!E51</f>
        <v>21342.35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1270.31</v>
      </c>
      <c r="I54" s="14" t="n">
        <f aca="false">[5]t4!I51</f>
        <v>23096.5</v>
      </c>
      <c r="J54" s="14" t="str">
        <f aca="false">[5]t4!J51</f>
        <v>-</v>
      </c>
      <c r="K54" s="14" t="n">
        <f aca="false">[5]t4!K51</f>
        <v>17580.24</v>
      </c>
      <c r="L54" s="14" t="n">
        <f aca="false">[5]t4!L51</f>
        <v>776.2</v>
      </c>
      <c r="M54" s="14" t="n">
        <f aca="false">[5]t4!M51</f>
        <v>882.27</v>
      </c>
      <c r="N54" s="13" t="s">
        <v>55</v>
      </c>
      <c r="O54" s="30" t="n">
        <f aca="false">[5]t4!N51</f>
        <v>146.24</v>
      </c>
      <c r="P54" s="30" t="n">
        <f aca="false">[5]t4!O51</f>
        <v>827.44</v>
      </c>
      <c r="Q54" s="30" t="n">
        <f aca="false">[5]t4!P51</f>
        <v>348.06</v>
      </c>
      <c r="R54" s="30" t="n">
        <f aca="false">[5]t4!Q51</f>
        <v>5286.55</v>
      </c>
      <c r="S54" s="30" t="n">
        <f aca="false">[5]t4!R51</f>
        <v>11400.9</v>
      </c>
      <c r="T54" s="30" t="n">
        <f aca="false">[5]t4!S51</f>
        <v>3721.86</v>
      </c>
      <c r="U54" s="30" t="str">
        <f aca="false">[5]t4!T51</f>
        <v>-</v>
      </c>
      <c r="V54" s="30" t="n">
        <f aca="false">[5]t4!U51</f>
        <v>3894.02</v>
      </c>
      <c r="W54" s="30" t="n">
        <f aca="false">[5]t4!V51</f>
        <v>409.69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27</v>
      </c>
      <c r="B55" s="11" t="n">
        <f aca="false">[5]t4!B52</f>
        <v>223528.84</v>
      </c>
      <c r="C55" s="11" t="n">
        <f aca="false">[5]t4!C52</f>
        <v>145951.29</v>
      </c>
      <c r="D55" s="11" t="n">
        <f aca="false">[5]t4!D52</f>
        <v>121.61</v>
      </c>
      <c r="E55" s="11" t="n">
        <f aca="false">[5]t4!E52</f>
        <v>4438.01</v>
      </c>
      <c r="F55" s="11" t="n">
        <f aca="false">[5]t4!F52</f>
        <v>78.73</v>
      </c>
      <c r="G55" s="11" t="n">
        <f aca="false">[5]t4!G52</f>
        <v>185.54</v>
      </c>
      <c r="H55" s="11" t="n">
        <f aca="false">[5]t4!H52</f>
        <v>5688.36</v>
      </c>
      <c r="I55" s="11" t="n">
        <f aca="false">[5]t4!I52</f>
        <v>34586.56</v>
      </c>
      <c r="J55" s="11" t="n">
        <f aca="false">[5]t4!J52</f>
        <v>1522.19</v>
      </c>
      <c r="K55" s="11" t="n">
        <f aca="false">[5]t4!K52</f>
        <v>14437.52</v>
      </c>
      <c r="L55" s="11" t="n">
        <f aca="false">[5]t4!L52</f>
        <v>163.99</v>
      </c>
      <c r="M55" s="11" t="n">
        <f aca="false">[5]t4!M52</f>
        <v>417.96</v>
      </c>
      <c r="N55" s="10" t="s">
        <v>127</v>
      </c>
      <c r="O55" s="29" t="str">
        <f aca="false">[5]t4!N52</f>
        <v>-</v>
      </c>
      <c r="P55" s="29" t="n">
        <f aca="false">[5]t4!O52</f>
        <v>142.27</v>
      </c>
      <c r="Q55" s="29" t="n">
        <f aca="false">[5]t4!P52</f>
        <v>486.25</v>
      </c>
      <c r="R55" s="29" t="n">
        <f aca="false">[5]t4!Q52</f>
        <v>6196.46</v>
      </c>
      <c r="S55" s="29" t="n">
        <f aca="false">[5]t4!R52</f>
        <v>5590.57</v>
      </c>
      <c r="T55" s="29" t="n">
        <f aca="false">[5]t4!S52</f>
        <v>2489.79</v>
      </c>
      <c r="U55" s="29" t="n">
        <f aca="false">[5]t4!T52</f>
        <v>153.63</v>
      </c>
      <c r="V55" s="29" t="n">
        <f aca="false">[5]t4!U52</f>
        <v>787.67</v>
      </c>
      <c r="W55" s="29" t="n">
        <f aca="false">[5]t4!V52</f>
        <v>90.44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3609.71</v>
      </c>
      <c r="C56" s="14" t="n">
        <f aca="false">[5]t4!C53</f>
        <v>82980.5</v>
      </c>
      <c r="D56" s="14" t="str">
        <f aca="false">[5]t4!D53</f>
        <v>-</v>
      </c>
      <c r="E56" s="14" t="n">
        <f aca="false">[5]t4!E53</f>
        <v>2124.35</v>
      </c>
      <c r="F56" s="14" t="n">
        <f aca="false">[5]t4!F53</f>
        <v>78.73</v>
      </c>
      <c r="G56" s="14" t="n">
        <f aca="false">[5]t4!G53</f>
        <v>123.35</v>
      </c>
      <c r="H56" s="14" t="n">
        <f aca="false">[5]t4!H53</f>
        <v>5536.69</v>
      </c>
      <c r="I56" s="14" t="n">
        <f aca="false">[5]t4!I53</f>
        <v>17847.57</v>
      </c>
      <c r="J56" s="14" t="n">
        <f aca="false">[5]t4!J53</f>
        <v>1414.09</v>
      </c>
      <c r="K56" s="14" t="n">
        <f aca="false">[5]t4!K53</f>
        <v>4442.4</v>
      </c>
      <c r="L56" s="14" t="n">
        <f aca="false">[5]t4!L53</f>
        <v>163.99</v>
      </c>
      <c r="M56" s="14" t="n">
        <f aca="false">[5]t4!M53</f>
        <v>61.17</v>
      </c>
      <c r="N56" s="13" t="s">
        <v>54</v>
      </c>
      <c r="O56" s="30" t="str">
        <f aca="false">[5]t4!N53</f>
        <v>-</v>
      </c>
      <c r="P56" s="30" t="n">
        <f aca="false">[5]t4!O53</f>
        <v>142.27</v>
      </c>
      <c r="Q56" s="30" t="n">
        <f aca="false">[5]t4!P53</f>
        <v>424.05</v>
      </c>
      <c r="R56" s="30" t="n">
        <f aca="false">[5]t4!Q53</f>
        <v>4661.68</v>
      </c>
      <c r="S56" s="30" t="n">
        <f aca="false">[5]t4!R53</f>
        <v>2582.56</v>
      </c>
      <c r="T56" s="30" t="n">
        <f aca="false">[5]t4!S53</f>
        <v>722.09</v>
      </c>
      <c r="U56" s="30" t="n">
        <f aca="false">[5]t4!T53</f>
        <v>153.63</v>
      </c>
      <c r="V56" s="30" t="n">
        <f aca="false">[5]t4!U53</f>
        <v>150.59</v>
      </c>
      <c r="W56" s="30" t="str">
        <f aca="false">[5]t4!V53</f>
        <v>-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9919.14</v>
      </c>
      <c r="C57" s="14" t="n">
        <f aca="false">[5]t4!C54</f>
        <v>62970.79</v>
      </c>
      <c r="D57" s="14" t="n">
        <f aca="false">[5]t4!D54</f>
        <v>121.61</v>
      </c>
      <c r="E57" s="14" t="n">
        <f aca="false">[5]t4!E54</f>
        <v>2313.66</v>
      </c>
      <c r="F57" s="14" t="str">
        <f aca="false">[5]t4!F54</f>
        <v>-</v>
      </c>
      <c r="G57" s="14" t="n">
        <f aca="false">[5]t4!G54</f>
        <v>62.2</v>
      </c>
      <c r="H57" s="14" t="n">
        <f aca="false">[5]t4!H54</f>
        <v>151.67</v>
      </c>
      <c r="I57" s="14" t="n">
        <f aca="false">[5]t4!I54</f>
        <v>16738.98</v>
      </c>
      <c r="J57" s="14" t="n">
        <f aca="false">[5]t4!J54</f>
        <v>108.1</v>
      </c>
      <c r="K57" s="14" t="n">
        <f aca="false">[5]t4!K54</f>
        <v>9995.11</v>
      </c>
      <c r="L57" s="14" t="str">
        <f aca="false">[5]t4!L54</f>
        <v>-</v>
      </c>
      <c r="M57" s="14" t="n">
        <f aca="false">[5]t4!M54</f>
        <v>356.8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62.2</v>
      </c>
      <c r="R57" s="30" t="n">
        <f aca="false">[5]t4!Q54</f>
        <v>1534.78</v>
      </c>
      <c r="S57" s="30" t="n">
        <f aca="false">[5]t4!R54</f>
        <v>3008.01</v>
      </c>
      <c r="T57" s="30" t="n">
        <f aca="false">[5]t4!S54</f>
        <v>1767.7</v>
      </c>
      <c r="U57" s="30" t="str">
        <f aca="false">[5]t4!T54</f>
        <v>-</v>
      </c>
      <c r="V57" s="30" t="n">
        <f aca="false">[5]t4!U54</f>
        <v>637.08</v>
      </c>
      <c r="W57" s="30" t="n">
        <f aca="false">[5]t4!V54</f>
        <v>90.44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28</v>
      </c>
      <c r="B58" s="11" t="n">
        <f aca="false">[5]t4!B55</f>
        <v>321964.67</v>
      </c>
      <c r="C58" s="11" t="n">
        <f aca="false">[5]t4!C55</f>
        <v>131202.4</v>
      </c>
      <c r="D58" s="11" t="n">
        <f aca="false">[5]t4!D55</f>
        <v>297.91</v>
      </c>
      <c r="E58" s="11" t="n">
        <f aca="false">[5]t4!E55</f>
        <v>14690.32</v>
      </c>
      <c r="F58" s="11" t="n">
        <f aca="false">[5]t4!F55</f>
        <v>500.04</v>
      </c>
      <c r="G58" s="11" t="n">
        <f aca="false">[5]t4!G55</f>
        <v>434.42</v>
      </c>
      <c r="H58" s="11" t="n">
        <f aca="false">[5]t4!H55</f>
        <v>29977.17</v>
      </c>
      <c r="I58" s="11" t="n">
        <f aca="false">[5]t4!I55</f>
        <v>50066.78</v>
      </c>
      <c r="J58" s="11" t="n">
        <f aca="false">[5]t4!J55</f>
        <v>5169.63</v>
      </c>
      <c r="K58" s="11" t="n">
        <f aca="false">[5]t4!K55</f>
        <v>28781.22</v>
      </c>
      <c r="L58" s="11" t="str">
        <f aca="false">[5]t4!L55</f>
        <v>-</v>
      </c>
      <c r="M58" s="11" t="n">
        <f aca="false">[5]t4!M55</f>
        <v>2079.95</v>
      </c>
      <c r="N58" s="10" t="s">
        <v>128</v>
      </c>
      <c r="O58" s="29" t="n">
        <f aca="false">[5]t4!N55</f>
        <v>538.64</v>
      </c>
      <c r="P58" s="29" t="n">
        <f aca="false">[5]t4!O55</f>
        <v>1128.35</v>
      </c>
      <c r="Q58" s="29" t="n">
        <f aca="false">[5]t4!P55</f>
        <v>505.67</v>
      </c>
      <c r="R58" s="29" t="n">
        <f aca="false">[5]t4!Q55</f>
        <v>24393.13</v>
      </c>
      <c r="S58" s="29" t="n">
        <f aca="false">[5]t4!R55</f>
        <v>16687.82</v>
      </c>
      <c r="T58" s="29" t="n">
        <f aca="false">[5]t4!S55</f>
        <v>5522.94</v>
      </c>
      <c r="U58" s="29" t="n">
        <f aca="false">[5]t4!T55</f>
        <v>233.87</v>
      </c>
      <c r="V58" s="29" t="n">
        <f aca="false">[5]t4!U55</f>
        <v>9432.87</v>
      </c>
      <c r="W58" s="29" t="n">
        <f aca="false">[5]t4!V55</f>
        <v>321.5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7758.95</v>
      </c>
      <c r="C59" s="14" t="n">
        <f aca="false">[5]t4!C56</f>
        <v>73753.47</v>
      </c>
      <c r="D59" s="14" t="n">
        <f aca="false">[5]t4!D56</f>
        <v>297.91</v>
      </c>
      <c r="E59" s="14" t="n">
        <f aca="false">[5]t4!E56</f>
        <v>4902.59</v>
      </c>
      <c r="F59" s="14" t="n">
        <f aca="false">[5]t4!F56</f>
        <v>500.04</v>
      </c>
      <c r="G59" s="14" t="n">
        <f aca="false">[5]t4!G56</f>
        <v>368.19</v>
      </c>
      <c r="H59" s="14" t="n">
        <f aca="false">[5]t4!H56</f>
        <v>29977.17</v>
      </c>
      <c r="I59" s="14" t="n">
        <f aca="false">[5]t4!I56</f>
        <v>29993.37</v>
      </c>
      <c r="J59" s="14" t="n">
        <f aca="false">[5]t4!J56</f>
        <v>5090.69</v>
      </c>
      <c r="K59" s="14" t="n">
        <f aca="false">[5]t4!K56</f>
        <v>10020.62</v>
      </c>
      <c r="L59" s="14" t="str">
        <f aca="false">[5]t4!L56</f>
        <v>-</v>
      </c>
      <c r="M59" s="14" t="n">
        <f aca="false">[5]t4!M56</f>
        <v>1040.99</v>
      </c>
      <c r="N59" s="13" t="s">
        <v>54</v>
      </c>
      <c r="O59" s="30" t="n">
        <f aca="false">[5]t4!N56</f>
        <v>240.55</v>
      </c>
      <c r="P59" s="30" t="n">
        <f aca="false">[5]t4!O56</f>
        <v>1019.01</v>
      </c>
      <c r="Q59" s="30" t="n">
        <f aca="false">[5]t4!P56</f>
        <v>195.6</v>
      </c>
      <c r="R59" s="30" t="n">
        <f aca="false">[5]t4!Q56</f>
        <v>16581.01</v>
      </c>
      <c r="S59" s="30" t="n">
        <f aca="false">[5]t4!R56</f>
        <v>4821.56</v>
      </c>
      <c r="T59" s="30" t="n">
        <f aca="false">[5]t4!S56</f>
        <v>1212.56</v>
      </c>
      <c r="U59" s="30" t="n">
        <f aca="false">[5]t4!T56</f>
        <v>188.92</v>
      </c>
      <c r="V59" s="30" t="n">
        <f aca="false">[5]t4!U56</f>
        <v>7554.7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4205.73</v>
      </c>
      <c r="C60" s="14" t="n">
        <f aca="false">[5]t4!C57</f>
        <v>57448.93</v>
      </c>
      <c r="D60" s="14" t="str">
        <f aca="false">[5]t4!D57</f>
        <v>-</v>
      </c>
      <c r="E60" s="14" t="n">
        <f aca="false">[5]t4!E57</f>
        <v>9787.74</v>
      </c>
      <c r="F60" s="14" t="str">
        <f aca="false">[5]t4!F57</f>
        <v>-</v>
      </c>
      <c r="G60" s="14" t="n">
        <f aca="false">[5]t4!G57</f>
        <v>66.23</v>
      </c>
      <c r="H60" s="14" t="str">
        <f aca="false">[5]t4!H57</f>
        <v>-</v>
      </c>
      <c r="I60" s="14" t="n">
        <f aca="false">[5]t4!I57</f>
        <v>20073.41</v>
      </c>
      <c r="J60" s="14" t="n">
        <f aca="false">[5]t4!J57</f>
        <v>78.94</v>
      </c>
      <c r="K60" s="14" t="n">
        <f aca="false">[5]t4!K57</f>
        <v>18760.61</v>
      </c>
      <c r="L60" s="14" t="str">
        <f aca="false">[5]t4!L57</f>
        <v>-</v>
      </c>
      <c r="M60" s="14" t="n">
        <f aca="false">[5]t4!M57</f>
        <v>1038.95</v>
      </c>
      <c r="N60" s="13" t="s">
        <v>55</v>
      </c>
      <c r="O60" s="30" t="n">
        <f aca="false">[5]t4!N57</f>
        <v>298.09</v>
      </c>
      <c r="P60" s="30" t="n">
        <f aca="false">[5]t4!O57</f>
        <v>109.34</v>
      </c>
      <c r="Q60" s="30" t="n">
        <f aca="false">[5]t4!P57</f>
        <v>310.07</v>
      </c>
      <c r="R60" s="30" t="n">
        <f aca="false">[5]t4!Q57</f>
        <v>7812.12</v>
      </c>
      <c r="S60" s="30" t="n">
        <f aca="false">[5]t4!R57</f>
        <v>11866.26</v>
      </c>
      <c r="T60" s="30" t="n">
        <f aca="false">[5]t4!S57</f>
        <v>4310.38</v>
      </c>
      <c r="U60" s="30" t="n">
        <f aca="false">[5]t4!T57</f>
        <v>44.95</v>
      </c>
      <c r="V60" s="30" t="n">
        <f aca="false">[5]t4!U57</f>
        <v>1878.17</v>
      </c>
      <c r="W60" s="30" t="n">
        <f aca="false">[5]t4!V57</f>
        <v>321.52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10-08-26T20:05:06Z</dcterms:modified>
  <cp:revision>0</cp:revision>
  <dc:subject/>
  <dc:title/>
</cp:coreProperties>
</file>