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heet1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00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4"/>
      <name val="Noto Sans Devanagari"/>
      <family val="2"/>
    </font>
    <font>
      <b val="true"/>
      <sz val="13"/>
      <color rgb="FFFF0000"/>
      <name val="TH SarabunPSK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0">
          <cell r="B20">
            <v>885015.68</v>
          </cell>
          <cell r="C20">
            <v>467571.35</v>
          </cell>
          <cell r="D20" t="str">
            <v>-</v>
          </cell>
          <cell r="E20">
            <v>44937.82</v>
          </cell>
          <cell r="F20">
            <v>2270.74</v>
          </cell>
          <cell r="G20">
            <v>3148.55</v>
          </cell>
          <cell r="H20">
            <v>59734.44</v>
          </cell>
          <cell r="I20">
            <v>120626.19</v>
          </cell>
          <cell r="J20">
            <v>5698.69</v>
          </cell>
          <cell r="K20">
            <v>36449.47</v>
          </cell>
          <cell r="L20" t="str">
            <v>-</v>
          </cell>
          <cell r="M20">
            <v>5236.92</v>
          </cell>
          <cell r="N20">
            <v>557.02</v>
          </cell>
          <cell r="O20">
            <v>1677.88</v>
          </cell>
          <cell r="P20">
            <v>1052.26</v>
          </cell>
          <cell r="Q20">
            <v>42455.89</v>
          </cell>
          <cell r="R20">
            <v>26728.15</v>
          </cell>
          <cell r="S20">
            <v>21841.14</v>
          </cell>
          <cell r="T20">
            <v>1415.16</v>
          </cell>
          <cell r="U20">
            <v>42565.07</v>
          </cell>
          <cell r="V20">
            <v>1048.93</v>
          </cell>
          <cell r="W20" t="str">
            <v>-</v>
          </cell>
          <cell r="X20" t="str">
            <v>-</v>
          </cell>
        </row>
        <row r="21">
          <cell r="B21">
            <v>487879.19</v>
          </cell>
          <cell r="C21">
            <v>263208.9</v>
          </cell>
          <cell r="D21" t="str">
            <v>-</v>
          </cell>
          <cell r="E21">
            <v>17843.49</v>
          </cell>
          <cell r="F21">
            <v>1956.94</v>
          </cell>
          <cell r="G21">
            <v>2292.89</v>
          </cell>
          <cell r="H21">
            <v>52172.28</v>
          </cell>
          <cell r="I21">
            <v>61082.44</v>
          </cell>
          <cell r="J21">
            <v>5598.04</v>
          </cell>
          <cell r="K21">
            <v>13808.97</v>
          </cell>
          <cell r="L21" t="str">
            <v>-</v>
          </cell>
          <cell r="M21">
            <v>1832.78</v>
          </cell>
          <cell r="N21">
            <v>161.58</v>
          </cell>
          <cell r="O21">
            <v>1054.82</v>
          </cell>
          <cell r="P21">
            <v>1052.26</v>
          </cell>
          <cell r="Q21">
            <v>25347.28</v>
          </cell>
          <cell r="R21">
            <v>8481.86</v>
          </cell>
          <cell r="S21">
            <v>4494.38</v>
          </cell>
          <cell r="T21">
            <v>865.76</v>
          </cell>
          <cell r="U21">
            <v>26624.5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97136.5</v>
          </cell>
          <cell r="C22">
            <v>204362.45</v>
          </cell>
          <cell r="D22" t="str">
            <v>-</v>
          </cell>
          <cell r="E22">
            <v>27094.34</v>
          </cell>
          <cell r="F22">
            <v>313.8</v>
          </cell>
          <cell r="G22">
            <v>855.66</v>
          </cell>
          <cell r="H22">
            <v>7562.16</v>
          </cell>
          <cell r="I22">
            <v>59543.75</v>
          </cell>
          <cell r="J22">
            <v>100.66</v>
          </cell>
          <cell r="K22">
            <v>22640.5</v>
          </cell>
          <cell r="L22" t="str">
            <v>-</v>
          </cell>
          <cell r="M22">
            <v>3404.14</v>
          </cell>
          <cell r="N22">
            <v>395.44</v>
          </cell>
          <cell r="O22">
            <v>623.07</v>
          </cell>
          <cell r="P22" t="str">
            <v>-</v>
          </cell>
          <cell r="Q22">
            <v>17108.61</v>
          </cell>
          <cell r="R22">
            <v>18246.29</v>
          </cell>
          <cell r="S22">
            <v>17346.76</v>
          </cell>
          <cell r="T22">
            <v>549.4</v>
          </cell>
          <cell r="U22">
            <v>15940.56</v>
          </cell>
          <cell r="V22">
            <v>1048.93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:G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4"/>
      <c r="C2" s="4"/>
      <c r="D2" s="4"/>
    </row>
    <row r="3" s="3" customFormat="true" ht="10.5" hidden="false" customHeight="true" outlineLevel="0" collapsed="false">
      <c r="A3" s="5"/>
      <c r="B3" s="1"/>
      <c r="C3" s="1"/>
      <c r="D3" s="1"/>
    </row>
    <row r="4" s="3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6.5" hidden="false" customHeight="true" outlineLevel="0" collapsed="false">
      <c r="A5" s="8"/>
      <c r="B5" s="9" t="s">
        <v>6</v>
      </c>
      <c r="C5" s="9"/>
      <c r="D5" s="9"/>
    </row>
    <row r="6" s="12" customFormat="true" ht="17.25" hidden="false" customHeight="true" outlineLevel="0" collapsed="false">
      <c r="A6" s="10" t="s">
        <v>7</v>
      </c>
      <c r="B6" s="11" t="n">
        <f aca="false">SUM(C6:D6)</f>
        <v>885016</v>
      </c>
      <c r="C6" s="11" t="n">
        <f aca="false">SUM(C7:C28)</f>
        <v>487879</v>
      </c>
      <c r="D6" s="11" t="n">
        <f aca="false">SUM(D7:D28)</f>
        <v>397137</v>
      </c>
    </row>
    <row r="7" s="15" customFormat="true" ht="14.25" hidden="false" customHeight="true" outlineLevel="0" collapsed="false">
      <c r="A7" s="13" t="s">
        <v>8</v>
      </c>
      <c r="B7" s="14" t="n">
        <f aca="false">SUM(C7:D7)</f>
        <v>467571</v>
      </c>
      <c r="C7" s="14" t="n">
        <v>263209</v>
      </c>
      <c r="D7" s="14" t="n">
        <v>204362</v>
      </c>
    </row>
    <row r="8" s="15" customFormat="true" ht="14.25" hidden="false" customHeight="true" outlineLevel="0" collapsed="false">
      <c r="A8" s="13" t="s">
        <v>9</v>
      </c>
      <c r="B8" s="16" t="s">
        <v>10</v>
      </c>
      <c r="C8" s="16" t="s">
        <v>10</v>
      </c>
      <c r="D8" s="16" t="s">
        <v>10</v>
      </c>
    </row>
    <row r="9" s="15" customFormat="true" ht="14.25" hidden="false" customHeight="true" outlineLevel="0" collapsed="false">
      <c r="A9" s="13" t="s">
        <v>11</v>
      </c>
      <c r="B9" s="14" t="n">
        <f aca="false">SUM(C9:D9)</f>
        <v>44938</v>
      </c>
      <c r="C9" s="14" t="n">
        <v>17844</v>
      </c>
      <c r="D9" s="14" t="n">
        <v>27094</v>
      </c>
    </row>
    <row r="10" s="15" customFormat="true" ht="14.25" hidden="false" customHeight="true" outlineLevel="0" collapsed="false">
      <c r="A10" s="13" t="s">
        <v>12</v>
      </c>
      <c r="B10" s="17" t="n">
        <f aca="false">SUM(C10:D10)</f>
        <v>2271</v>
      </c>
      <c r="C10" s="17" t="n">
        <v>1957</v>
      </c>
      <c r="D10" s="17" t="n">
        <v>314</v>
      </c>
    </row>
    <row r="11" s="15" customFormat="true" ht="14.25" hidden="false" customHeight="true" outlineLevel="0" collapsed="false">
      <c r="A11" s="13" t="s">
        <v>13</v>
      </c>
      <c r="B11" s="17" t="n">
        <f aca="false">SUM(C11:D11)</f>
        <v>3149</v>
      </c>
      <c r="C11" s="17" t="n">
        <v>2293</v>
      </c>
      <c r="D11" s="17" t="n">
        <v>856</v>
      </c>
    </row>
    <row r="12" customFormat="false" ht="14.25" hidden="false" customHeight="true" outlineLevel="0" collapsed="false">
      <c r="A12" s="13" t="s">
        <v>14</v>
      </c>
      <c r="B12" s="14" t="n">
        <f aca="false">SUM(C12:D12)</f>
        <v>59734</v>
      </c>
      <c r="C12" s="14" t="n">
        <v>52172</v>
      </c>
      <c r="D12" s="14" t="n">
        <v>7562</v>
      </c>
    </row>
    <row r="13" customFormat="false" ht="14.25" hidden="false" customHeight="true" outlineLevel="0" collapsed="false">
      <c r="A13" s="13" t="s">
        <v>15</v>
      </c>
      <c r="B13" s="14" t="n">
        <f aca="false">SUM(C13:D13)</f>
        <v>120626</v>
      </c>
      <c r="C13" s="14" t="n">
        <v>61082</v>
      </c>
      <c r="D13" s="14" t="n">
        <v>59544</v>
      </c>
    </row>
    <row r="14" customFormat="false" ht="17.25" hidden="false" customHeight="true" outlineLevel="0" collapsed="false">
      <c r="A14" s="18" t="s">
        <v>16</v>
      </c>
      <c r="B14" s="17" t="n">
        <f aca="false">SUM(C14:D14)</f>
        <v>5699</v>
      </c>
      <c r="C14" s="17" t="n">
        <v>5598</v>
      </c>
      <c r="D14" s="17" t="n">
        <v>101</v>
      </c>
    </row>
    <row r="15" s="18" customFormat="true" ht="14.25" hidden="false" customHeight="true" outlineLevel="0" collapsed="false">
      <c r="A15" s="19" t="s">
        <v>17</v>
      </c>
      <c r="B15" s="14" t="n">
        <f aca="false">SUM(C15:D15)</f>
        <v>36450</v>
      </c>
      <c r="C15" s="14" t="n">
        <v>13809</v>
      </c>
      <c r="D15" s="14" t="n">
        <v>22641</v>
      </c>
    </row>
    <row r="16" customFormat="false" ht="17.25" hidden="false" customHeight="true" outlineLevel="0" collapsed="false">
      <c r="A16" s="18" t="s">
        <v>18</v>
      </c>
      <c r="B16" s="16" t="s">
        <v>10</v>
      </c>
      <c r="C16" s="16" t="s">
        <v>10</v>
      </c>
      <c r="D16" s="16" t="s">
        <v>10</v>
      </c>
    </row>
    <row r="17" customFormat="false" ht="16.5" hidden="false" customHeight="true" outlineLevel="0" collapsed="false">
      <c r="A17" s="18" t="s">
        <v>19</v>
      </c>
      <c r="B17" s="14" t="n">
        <f aca="false">SUM(C17:D17)</f>
        <v>5237</v>
      </c>
      <c r="C17" s="14" t="n">
        <v>1833</v>
      </c>
      <c r="D17" s="14" t="n">
        <v>3404</v>
      </c>
    </row>
    <row r="18" customFormat="false" ht="15.75" hidden="false" customHeight="true" outlineLevel="0" collapsed="false">
      <c r="A18" s="18" t="s">
        <v>20</v>
      </c>
      <c r="B18" s="17" t="n">
        <f aca="false">SUM(C18:D18)</f>
        <v>557</v>
      </c>
      <c r="C18" s="17" t="n">
        <v>162</v>
      </c>
      <c r="D18" s="17" t="n">
        <v>395</v>
      </c>
    </row>
    <row r="19" customFormat="false" ht="15.75" hidden="false" customHeight="true" outlineLevel="0" collapsed="false">
      <c r="A19" s="18" t="s">
        <v>21</v>
      </c>
      <c r="B19" s="17" t="n">
        <f aca="false">SUM(C19:D19)</f>
        <v>1678</v>
      </c>
      <c r="C19" s="17" t="n">
        <v>1055</v>
      </c>
      <c r="D19" s="17" t="n">
        <v>623</v>
      </c>
    </row>
    <row r="20" customFormat="false" ht="15.75" hidden="false" customHeight="true" outlineLevel="0" collapsed="false">
      <c r="A20" s="18" t="s">
        <v>22</v>
      </c>
      <c r="B20" s="17" t="n">
        <f aca="false">SUM(C20:D20)</f>
        <v>1052</v>
      </c>
      <c r="C20" s="17" t="n">
        <v>1052</v>
      </c>
      <c r="D20" s="16" t="s">
        <v>10</v>
      </c>
    </row>
    <row r="21" customFormat="false" ht="15.75" hidden="false" customHeight="true" outlineLevel="0" collapsed="false">
      <c r="A21" s="1" t="s">
        <v>23</v>
      </c>
      <c r="B21" s="14" t="n">
        <f aca="false">SUM(C21:D21)</f>
        <v>42456</v>
      </c>
      <c r="C21" s="14" t="n">
        <v>25347</v>
      </c>
      <c r="D21" s="14" t="n">
        <v>17109</v>
      </c>
    </row>
    <row r="22" customFormat="false" ht="15" hidden="false" customHeight="true" outlineLevel="0" collapsed="false">
      <c r="A22" s="1" t="s">
        <v>24</v>
      </c>
      <c r="B22" s="14" t="n">
        <f aca="false">SUM(C22:D22)</f>
        <v>26728</v>
      </c>
      <c r="C22" s="14" t="n">
        <v>8482</v>
      </c>
      <c r="D22" s="14" t="n">
        <v>18246</v>
      </c>
    </row>
    <row r="23" customFormat="false" ht="14.25" hidden="false" customHeight="true" outlineLevel="0" collapsed="false">
      <c r="A23" s="1" t="s">
        <v>25</v>
      </c>
      <c r="B23" s="14" t="n">
        <f aca="false">SUM(C23:D23)</f>
        <v>21841</v>
      </c>
      <c r="C23" s="14" t="n">
        <v>4494</v>
      </c>
      <c r="D23" s="14" t="n">
        <v>17347</v>
      </c>
    </row>
    <row r="24" customFormat="false" ht="16.5" hidden="false" customHeight="true" outlineLevel="0" collapsed="false">
      <c r="A24" s="1" t="s">
        <v>26</v>
      </c>
      <c r="B24" s="17" t="n">
        <f aca="false">SUM(C24:D24)</f>
        <v>1415</v>
      </c>
      <c r="C24" s="17" t="n">
        <v>866</v>
      </c>
      <c r="D24" s="17" t="n">
        <v>549</v>
      </c>
    </row>
    <row r="25" customFormat="false" ht="14.25" hidden="false" customHeight="true" outlineLevel="0" collapsed="false">
      <c r="A25" s="1" t="s">
        <v>27</v>
      </c>
      <c r="B25" s="14" t="n">
        <f aca="false">SUM(C25:D25)</f>
        <v>42565</v>
      </c>
      <c r="C25" s="14" t="n">
        <v>26624</v>
      </c>
      <c r="D25" s="14" t="n">
        <v>15941</v>
      </c>
    </row>
    <row r="26" customFormat="false" ht="14.25" hidden="false" customHeight="true" outlineLevel="0" collapsed="false">
      <c r="A26" s="1" t="s">
        <v>28</v>
      </c>
      <c r="B26" s="14" t="n">
        <f aca="false">SUM(C26:D26)</f>
        <v>1049</v>
      </c>
      <c r="C26" s="14" t="s">
        <v>10</v>
      </c>
      <c r="D26" s="14" t="n">
        <v>1049</v>
      </c>
    </row>
    <row r="27" customFormat="false" ht="17.25" hidden="false" customHeight="true" outlineLevel="0" collapsed="false">
      <c r="A27" s="1" t="s">
        <v>29</v>
      </c>
      <c r="B27" s="16" t="s">
        <v>10</v>
      </c>
      <c r="C27" s="16" t="s">
        <v>10</v>
      </c>
      <c r="D27" s="16" t="s">
        <v>10</v>
      </c>
    </row>
    <row r="28" customFormat="false" ht="14.25" hidden="false" customHeight="true" outlineLevel="0" collapsed="false">
      <c r="A28" s="18" t="s">
        <v>30</v>
      </c>
      <c r="B28" s="16" t="s">
        <v>10</v>
      </c>
      <c r="C28" s="16" t="s">
        <v>10</v>
      </c>
      <c r="D28" s="16" t="s">
        <v>10</v>
      </c>
    </row>
    <row r="29" customFormat="false" ht="16.5" hidden="false" customHeight="true" outlineLevel="0" collapsed="false">
      <c r="A29" s="4"/>
      <c r="B29" s="20" t="s">
        <v>31</v>
      </c>
      <c r="C29" s="20"/>
      <c r="D29" s="20"/>
    </row>
    <row r="30" s="12" customFormat="true" ht="14.25" hidden="false" customHeight="true" outlineLevel="0" collapsed="false">
      <c r="A30" s="10" t="s">
        <v>7</v>
      </c>
      <c r="B30" s="21" t="n">
        <f aca="false">SUM(B31:B50)</f>
        <v>100</v>
      </c>
      <c r="C30" s="21" t="n">
        <f aca="false">SUM(C31:C50)</f>
        <v>100</v>
      </c>
      <c r="D30" s="21" t="n">
        <v>100</v>
      </c>
      <c r="L30" s="22" t="n">
        <f aca="false">SUM(L31:L50)</f>
        <v>100</v>
      </c>
      <c r="M30" s="22" t="n">
        <f aca="false">SUM(M31:M50)</f>
        <v>100</v>
      </c>
      <c r="N30" s="22" t="n">
        <f aca="false">SUM(N31:N50)</f>
        <v>100</v>
      </c>
    </row>
    <row r="31" s="15" customFormat="true" ht="14.25" hidden="false" customHeight="true" outlineLevel="0" collapsed="false">
      <c r="A31" s="13" t="s">
        <v>8</v>
      </c>
      <c r="B31" s="23" t="n">
        <f aca="false">B7*100/$B$6</f>
        <v>52.8319262024641</v>
      </c>
      <c r="C31" s="23" t="n">
        <f aca="false">C7*100/$C$6</f>
        <v>53.949647351085</v>
      </c>
      <c r="D31" s="23" t="n">
        <v>48.69</v>
      </c>
      <c r="L31" s="17" t="n">
        <v>49.87</v>
      </c>
      <c r="M31" s="17" t="n">
        <v>50.79</v>
      </c>
      <c r="N31" s="24" t="n">
        <v>48.69</v>
      </c>
    </row>
    <row r="32" s="15" customFormat="true" ht="14.25" hidden="false" customHeight="true" outlineLevel="0" collapsed="false">
      <c r="A32" s="13" t="s">
        <v>9</v>
      </c>
      <c r="B32" s="23" t="n">
        <v>0</v>
      </c>
      <c r="C32" s="23" t="n">
        <v>0</v>
      </c>
      <c r="D32" s="23" t="n">
        <v>0</v>
      </c>
      <c r="L32" s="17" t="s">
        <v>32</v>
      </c>
      <c r="M32" s="17" t="s">
        <v>32</v>
      </c>
      <c r="N32" s="17" t="s">
        <v>32</v>
      </c>
    </row>
    <row r="33" s="15" customFormat="true" ht="14.25" hidden="false" customHeight="true" outlineLevel="0" collapsed="false">
      <c r="A33" s="13" t="s">
        <v>11</v>
      </c>
      <c r="B33" s="23" t="n">
        <f aca="false">B9*100/$B$6</f>
        <v>5.0776483137028</v>
      </c>
      <c r="C33" s="23" t="n">
        <f aca="false">C9*100/$C$6</f>
        <v>3.65746424830747</v>
      </c>
      <c r="D33" s="23" t="n">
        <v>8.59</v>
      </c>
      <c r="L33" s="17" t="n">
        <v>7.6</v>
      </c>
      <c r="M33" s="17" t="n">
        <v>6.83</v>
      </c>
      <c r="N33" s="17" t="n">
        <v>8.59</v>
      </c>
    </row>
    <row r="34" s="15" customFormat="true" ht="14.25" hidden="false" customHeight="true" outlineLevel="0" collapsed="false">
      <c r="A34" s="13" t="s">
        <v>12</v>
      </c>
      <c r="B34" s="23" t="n">
        <f aca="false">B10*100/$B$6</f>
        <v>0.256605530295498</v>
      </c>
      <c r="C34" s="23" t="n">
        <f aca="false">C10*100/$C$6</f>
        <v>0.401124049200724</v>
      </c>
      <c r="D34" s="23" t="n">
        <v>0.1</v>
      </c>
      <c r="L34" s="17" t="n">
        <v>0.18</v>
      </c>
      <c r="M34" s="17" t="n">
        <v>0.23</v>
      </c>
      <c r="N34" s="17" t="n">
        <v>0.1</v>
      </c>
    </row>
    <row r="35" s="15" customFormat="true" ht="14.25" hidden="false" customHeight="true" outlineLevel="0" collapsed="false">
      <c r="A35" s="13" t="s">
        <v>13</v>
      </c>
      <c r="B35" s="23" t="n">
        <f aca="false">B11*100/$B$6</f>
        <v>0.355812776266192</v>
      </c>
      <c r="C35" s="23" t="n">
        <f aca="false">C11*100/$C$6</f>
        <v>0.469993584474839</v>
      </c>
      <c r="D35" s="23" t="n">
        <v>0.02</v>
      </c>
      <c r="L35" s="17" t="n">
        <v>0.02</v>
      </c>
      <c r="M35" s="17" t="n">
        <v>0.02</v>
      </c>
      <c r="N35" s="17" t="n">
        <v>0.02</v>
      </c>
    </row>
    <row r="36" customFormat="false" ht="14.25" hidden="false" customHeight="true" outlineLevel="0" collapsed="false">
      <c r="A36" s="13" t="s">
        <v>14</v>
      </c>
      <c r="B36" s="23" t="n">
        <f aca="false">B12*100/$B$6</f>
        <v>6.74948249523172</v>
      </c>
      <c r="C36" s="23" t="n">
        <f aca="false">C12*100/$C$6</f>
        <v>10.6936351021462</v>
      </c>
      <c r="D36" s="23" t="n">
        <v>4.13</v>
      </c>
      <c r="L36" s="17" t="n">
        <v>8.38</v>
      </c>
      <c r="M36" s="17" t="n">
        <v>11.69</v>
      </c>
      <c r="N36" s="17" t="n">
        <v>4.13</v>
      </c>
    </row>
    <row r="37" customFormat="false" ht="14.25" hidden="false" customHeight="true" outlineLevel="0" collapsed="false">
      <c r="A37" s="13" t="s">
        <v>15</v>
      </c>
      <c r="B37" s="23" t="n">
        <f aca="false">B13*100/$B$6</f>
        <v>13.6298100825296</v>
      </c>
      <c r="C37" s="23" t="n">
        <f aca="false">C13*100/$C$6</f>
        <v>12.5199076000402</v>
      </c>
      <c r="D37" s="23" t="n">
        <v>14.75</v>
      </c>
      <c r="L37" s="17" t="n">
        <v>13.1</v>
      </c>
      <c r="M37" s="17" t="n">
        <v>11.82</v>
      </c>
      <c r="N37" s="17" t="n">
        <v>14.75</v>
      </c>
    </row>
    <row r="38" s="18" customFormat="true" ht="14.25" hidden="false" customHeight="true" outlineLevel="0" collapsed="false">
      <c r="A38" s="18" t="s">
        <v>16</v>
      </c>
      <c r="B38" s="23" t="n">
        <f aca="false">B14*100/$B$6</f>
        <v>0.643943160349643</v>
      </c>
      <c r="C38" s="23" t="n">
        <f aca="false">C14*100/$C$6</f>
        <v>1.14741565019195</v>
      </c>
      <c r="D38" s="23" t="n">
        <v>0.37</v>
      </c>
      <c r="L38" s="17" t="n">
        <v>0.57</v>
      </c>
      <c r="M38" s="17" t="n">
        <v>0.72</v>
      </c>
      <c r="N38" s="17" t="n">
        <v>0.37</v>
      </c>
    </row>
    <row r="39" customFormat="false" ht="18" hidden="false" customHeight="true" outlineLevel="0" collapsed="false">
      <c r="A39" s="19" t="s">
        <v>17</v>
      </c>
      <c r="B39" s="23" t="n">
        <f aca="false">B15*100/$B$6</f>
        <v>4.1185696077811</v>
      </c>
      <c r="C39" s="23" t="n">
        <f aca="false">C15*100/$C$6</f>
        <v>2.83041491845314</v>
      </c>
      <c r="D39" s="23" t="n">
        <v>7.19</v>
      </c>
      <c r="L39" s="17" t="n">
        <v>4.54</v>
      </c>
      <c r="M39" s="17" t="n">
        <v>2.48</v>
      </c>
      <c r="N39" s="17" t="n">
        <v>7.19</v>
      </c>
    </row>
    <row r="40" customFormat="false" ht="16.5" hidden="false" customHeight="true" outlineLevel="0" collapsed="false">
      <c r="A40" s="18" t="s">
        <v>18</v>
      </c>
      <c r="B40" s="23" t="n">
        <v>0</v>
      </c>
      <c r="C40" s="23" t="n">
        <v>0</v>
      </c>
      <c r="D40" s="23" t="n">
        <v>0.05</v>
      </c>
      <c r="L40" s="17" t="n">
        <v>0.09</v>
      </c>
      <c r="M40" s="17" t="n">
        <v>0.13</v>
      </c>
      <c r="N40" s="17" t="n">
        <v>0.05</v>
      </c>
    </row>
    <row r="41" customFormat="false" ht="17.25" hidden="false" customHeight="true" outlineLevel="0" collapsed="false">
      <c r="A41" s="18" t="s">
        <v>19</v>
      </c>
      <c r="B41" s="23" t="n">
        <f aca="false">B17*100/$B$6</f>
        <v>0.591740714292171</v>
      </c>
      <c r="C41" s="23" t="n">
        <f aca="false">C17*100/$C$6</f>
        <v>0.375707911182896</v>
      </c>
      <c r="D41" s="23" t="n">
        <v>0.32</v>
      </c>
      <c r="L41" s="17" t="n">
        <v>0.38</v>
      </c>
      <c r="M41" s="17" t="n">
        <v>0.42</v>
      </c>
      <c r="N41" s="17" t="n">
        <v>0.32</v>
      </c>
    </row>
    <row r="42" customFormat="false" ht="15" hidden="false" customHeight="true" outlineLevel="0" collapsed="false">
      <c r="A42" s="18" t="s">
        <v>20</v>
      </c>
      <c r="B42" s="23" t="n">
        <f aca="false">B18*100/$B$6</f>
        <v>0.0629367152684245</v>
      </c>
      <c r="C42" s="23" t="n">
        <f aca="false">C18*100/$C$6</f>
        <v>0.0332049545071626</v>
      </c>
      <c r="D42" s="23" t="n">
        <v>0</v>
      </c>
      <c r="L42" s="17" t="n">
        <v>0.02</v>
      </c>
      <c r="M42" s="17" t="n">
        <v>0.04</v>
      </c>
      <c r="N42" s="17" t="s">
        <v>32</v>
      </c>
    </row>
    <row r="43" customFormat="false" ht="18" hidden="false" customHeight="true" outlineLevel="0" collapsed="false">
      <c r="A43" s="18" t="s">
        <v>33</v>
      </c>
      <c r="B43" s="23" t="n">
        <f aca="false">B19*100/$B$6</f>
        <v>0.18960109195766</v>
      </c>
      <c r="C43" s="23" t="n">
        <f aca="false">C19*100/$C$6</f>
        <v>0.216242142006522</v>
      </c>
      <c r="D43" s="23" t="n">
        <v>0.14</v>
      </c>
      <c r="L43" s="17" t="n">
        <v>0.12</v>
      </c>
      <c r="M43" s="17" t="n">
        <v>0.11</v>
      </c>
      <c r="N43" s="17" t="n">
        <v>0.14</v>
      </c>
    </row>
    <row r="44" customFormat="false" ht="15.75" hidden="false" customHeight="true" outlineLevel="0" collapsed="false">
      <c r="A44" s="18" t="s">
        <v>22</v>
      </c>
      <c r="B44" s="23" t="n">
        <f aca="false">B20*100/$B$6</f>
        <v>0.118867907472859</v>
      </c>
      <c r="C44" s="23" t="n">
        <f aca="false">C20*100/$C$6</f>
        <v>0.215627235441575</v>
      </c>
      <c r="D44" s="23" t="n">
        <v>0.25</v>
      </c>
      <c r="L44" s="17" t="n">
        <v>0.33</v>
      </c>
      <c r="M44" s="17" t="n">
        <v>0.39</v>
      </c>
      <c r="N44" s="17" t="n">
        <v>0.25</v>
      </c>
    </row>
    <row r="45" customFormat="false" ht="14.25" hidden="false" customHeight="true" outlineLevel="0" collapsed="false">
      <c r="A45" s="1" t="s">
        <v>34</v>
      </c>
      <c r="B45" s="23" t="n">
        <f aca="false">B21*100/$B$6</f>
        <v>4.79720140652824</v>
      </c>
      <c r="C45" s="23" t="n">
        <f aca="false">C21*100/$C$6</f>
        <v>5.19534556724106</v>
      </c>
      <c r="D45" s="23" t="n">
        <v>2.8</v>
      </c>
      <c r="L45" s="17" t="n">
        <v>4.37</v>
      </c>
      <c r="M45" s="17" t="n">
        <v>5.6</v>
      </c>
      <c r="N45" s="17" t="n">
        <v>2.8</v>
      </c>
    </row>
    <row r="46" customFormat="false" ht="14.25" hidden="false" customHeight="true" outlineLevel="0" collapsed="false">
      <c r="A46" s="1" t="s">
        <v>24</v>
      </c>
      <c r="B46" s="23" t="n">
        <f aca="false">B22*100/$B$6</f>
        <v>3.02005839442451</v>
      </c>
      <c r="C46" s="23" t="n">
        <f aca="false">C22*100/$C$6</f>
        <v>1.73854582796144</v>
      </c>
      <c r="D46" s="23" t="n">
        <v>5.11</v>
      </c>
      <c r="L46" s="17" t="n">
        <v>3.07</v>
      </c>
      <c r="M46" s="17" t="n">
        <v>1.48</v>
      </c>
      <c r="N46" s="17" t="n">
        <v>5.11</v>
      </c>
    </row>
    <row r="47" customFormat="false" ht="17.25" hidden="false" customHeight="true" outlineLevel="0" collapsed="false">
      <c r="A47" s="1" t="s">
        <v>25</v>
      </c>
      <c r="B47" s="23" t="n">
        <f aca="false">B23*100/$B$6</f>
        <v>2.46786498775163</v>
      </c>
      <c r="C47" s="23" t="n">
        <f aca="false">C23*100/$C$6</f>
        <v>0.92113003429129</v>
      </c>
      <c r="D47" s="23" t="n">
        <v>2.95</v>
      </c>
      <c r="L47" s="17" t="n">
        <v>1.75</v>
      </c>
      <c r="M47" s="17" t="n">
        <v>0.81</v>
      </c>
      <c r="N47" s="17" t="n">
        <v>2.95</v>
      </c>
    </row>
    <row r="48" customFormat="false" ht="14.25" hidden="false" customHeight="true" outlineLevel="0" collapsed="false">
      <c r="A48" s="1" t="s">
        <v>26</v>
      </c>
      <c r="B48" s="23" t="n">
        <f aca="false">B24*100/$B$6</f>
        <v>0.159884115089445</v>
      </c>
      <c r="C48" s="23" t="n">
        <f aca="false">C24*100/$C$6</f>
        <v>0.177503028414832</v>
      </c>
      <c r="D48" s="23" t="n">
        <v>0.26</v>
      </c>
      <c r="L48" s="17" t="n">
        <v>0.25</v>
      </c>
      <c r="M48" s="17" t="n">
        <v>0.24</v>
      </c>
      <c r="N48" s="17" t="n">
        <v>0.26</v>
      </c>
    </row>
    <row r="49" customFormat="false" ht="14.25" hidden="false" customHeight="true" outlineLevel="0" collapsed="false">
      <c r="A49" s="1" t="s">
        <v>27</v>
      </c>
      <c r="B49" s="23" t="n">
        <f aca="false">B25*100/$B$6</f>
        <v>4.80951756804397</v>
      </c>
      <c r="C49" s="23" t="n">
        <f aca="false">C25*100/$C$6</f>
        <v>5.45709079505369</v>
      </c>
      <c r="D49" s="23" t="n">
        <v>4.03</v>
      </c>
      <c r="L49" s="17" t="n">
        <v>5.25</v>
      </c>
      <c r="M49" s="17" t="n">
        <v>6.2</v>
      </c>
      <c r="N49" s="17" t="n">
        <v>4.03</v>
      </c>
    </row>
    <row r="50" customFormat="false" ht="14.25" hidden="false" customHeight="true" outlineLevel="0" collapsed="false">
      <c r="A50" s="1" t="s">
        <v>35</v>
      </c>
      <c r="B50" s="23" t="n">
        <f aca="false">B26*100/$B$6</f>
        <v>0.118528930550408</v>
      </c>
      <c r="C50" s="23" t="n">
        <v>0</v>
      </c>
      <c r="D50" s="23" t="n">
        <v>0.25</v>
      </c>
      <c r="L50" s="17" t="n">
        <v>0.11</v>
      </c>
      <c r="M50" s="17" t="s">
        <v>32</v>
      </c>
      <c r="N50" s="17" t="n">
        <v>0.25</v>
      </c>
    </row>
    <row r="51" customFormat="false" ht="14.25" hidden="false" customHeight="true" outlineLevel="0" collapsed="false">
      <c r="A51" s="1" t="s">
        <v>29</v>
      </c>
      <c r="B51" s="25" t="n">
        <v>0</v>
      </c>
      <c r="C51" s="23" t="n">
        <v>0</v>
      </c>
      <c r="D51" s="23" t="n">
        <v>0</v>
      </c>
      <c r="L51" s="17" t="s">
        <v>32</v>
      </c>
      <c r="M51" s="17" t="s">
        <v>32</v>
      </c>
      <c r="N51" s="17" t="s">
        <v>32</v>
      </c>
    </row>
    <row r="52" customFormat="false" ht="14.25" hidden="false" customHeight="true" outlineLevel="0" collapsed="false">
      <c r="A52" s="26" t="s">
        <v>30</v>
      </c>
      <c r="B52" s="27" t="n">
        <v>0</v>
      </c>
      <c r="C52" s="28" t="n">
        <v>0</v>
      </c>
      <c r="D52" s="28" t="n">
        <v>0</v>
      </c>
      <c r="L52" s="29" t="s">
        <v>32</v>
      </c>
      <c r="M52" s="29" t="s">
        <v>32</v>
      </c>
      <c r="N52" s="29" t="s">
        <v>32</v>
      </c>
    </row>
    <row r="53" customFormat="false" ht="14.25" hidden="false" customHeight="true" outlineLevel="0" collapsed="false">
      <c r="A53" s="30" t="s">
        <v>36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7.421875" defaultRowHeight="18.75" zeroHeight="false" outlineLevelRow="0" outlineLevelCol="0"/>
  <cols>
    <col collapsed="false" customWidth="false" hidden="false" outlineLevel="0" max="1" min="1" style="4" width="7.42"/>
    <col collapsed="false" customWidth="false" hidden="false" outlineLevel="0" max="4" min="2" style="31" width="7.42"/>
    <col collapsed="false" customWidth="true" hidden="false" outlineLevel="0" max="5" min="5" style="31" width="8.85"/>
    <col collapsed="false" customWidth="false" hidden="false" outlineLevel="0" max="10" min="6" style="31" width="7.42"/>
    <col collapsed="false" customWidth="true" hidden="false" outlineLevel="0" max="11" min="11" style="31" width="8.85"/>
    <col collapsed="false" customWidth="false" hidden="false" outlineLevel="0" max="20" min="12" style="31" width="7.42"/>
    <col collapsed="false" customWidth="true" hidden="false" outlineLevel="0" max="21" min="21" style="31" width="10.99"/>
    <col collapsed="false" customWidth="true" hidden="false" outlineLevel="0" max="22" min="22" style="31" width="11.14"/>
    <col collapsed="false" customWidth="false" hidden="false" outlineLevel="0" max="24" min="23" style="31" width="7.42"/>
    <col collapsed="false" customWidth="false" hidden="false" outlineLevel="0" max="257" min="25" style="4" width="7.42"/>
  </cols>
  <sheetData>
    <row r="1" s="34" customFormat="true" ht="30" hidden="false" customHeight="true" outlineLevel="0" collapsed="false">
      <c r="A1" s="32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6" customFormat="true" ht="9.95" hidden="false" customHeight="true" outlineLevel="0" collapsed="false">
      <c r="A2" s="35"/>
    </row>
    <row r="3" s="38" customFormat="true" ht="20.25" hidden="false" customHeight="true" outlineLevel="0" collapsed="false">
      <c r="A3" s="37"/>
      <c r="B3" s="37"/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9" t="s">
        <v>43</v>
      </c>
      <c r="I3" s="9" t="s">
        <v>44</v>
      </c>
      <c r="J3" s="9" t="s">
        <v>45</v>
      </c>
      <c r="K3" s="9" t="s">
        <v>46</v>
      </c>
      <c r="L3" s="9" t="s">
        <v>47</v>
      </c>
      <c r="M3" s="9" t="s">
        <v>48</v>
      </c>
      <c r="N3" s="9" t="s">
        <v>46</v>
      </c>
      <c r="O3" s="9" t="s">
        <v>46</v>
      </c>
      <c r="P3" s="9" t="s">
        <v>49</v>
      </c>
      <c r="Q3" s="9" t="s">
        <v>49</v>
      </c>
      <c r="R3" s="9" t="s">
        <v>50</v>
      </c>
      <c r="S3" s="9" t="s">
        <v>51</v>
      </c>
      <c r="T3" s="9" t="s">
        <v>52</v>
      </c>
      <c r="U3" s="9" t="s">
        <v>46</v>
      </c>
      <c r="V3" s="9" t="s">
        <v>53</v>
      </c>
      <c r="W3" s="9" t="s">
        <v>54</v>
      </c>
      <c r="X3" s="9" t="s">
        <v>55</v>
      </c>
    </row>
    <row r="4" s="38" customFormat="true" ht="20.25" hidden="false" customHeight="true" outlineLevel="0" collapsed="false">
      <c r="A4" s="20" t="s">
        <v>56</v>
      </c>
      <c r="B4" s="20" t="s">
        <v>3</v>
      </c>
      <c r="C4" s="20" t="s">
        <v>57</v>
      </c>
      <c r="D4" s="20" t="s">
        <v>58</v>
      </c>
      <c r="E4" s="20"/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0" t="s">
        <v>64</v>
      </c>
      <c r="L4" s="20" t="s">
        <v>65</v>
      </c>
      <c r="M4" s="20" t="s">
        <v>66</v>
      </c>
      <c r="N4" s="20" t="s">
        <v>67</v>
      </c>
      <c r="O4" s="20" t="s">
        <v>68</v>
      </c>
      <c r="P4" s="20" t="s">
        <v>65</v>
      </c>
      <c r="Q4" s="20" t="s">
        <v>69</v>
      </c>
      <c r="R4" s="20"/>
      <c r="S4" s="20" t="s">
        <v>70</v>
      </c>
      <c r="T4" s="20" t="s">
        <v>71</v>
      </c>
      <c r="U4" s="20" t="s">
        <v>72</v>
      </c>
      <c r="V4" s="20" t="s">
        <v>73</v>
      </c>
      <c r="W4" s="20" t="s">
        <v>74</v>
      </c>
      <c r="X4" s="20"/>
    </row>
    <row r="5" s="38" customFormat="true" ht="20.25" hidden="false" customHeight="true" outlineLevel="0" collapsed="false">
      <c r="A5" s="39"/>
      <c r="B5" s="39"/>
      <c r="C5" s="40" t="s">
        <v>75</v>
      </c>
      <c r="D5" s="40" t="s">
        <v>76</v>
      </c>
      <c r="E5" s="40"/>
      <c r="F5" s="40" t="s">
        <v>77</v>
      </c>
      <c r="G5" s="40" t="s">
        <v>78</v>
      </c>
      <c r="H5" s="40"/>
      <c r="I5" s="40"/>
      <c r="J5" s="40"/>
      <c r="K5" s="40" t="s">
        <v>79</v>
      </c>
      <c r="L5" s="40" t="s">
        <v>80</v>
      </c>
      <c r="M5" s="40" t="s">
        <v>81</v>
      </c>
      <c r="N5" s="40"/>
      <c r="O5" s="40" t="s">
        <v>82</v>
      </c>
      <c r="P5" s="40" t="s">
        <v>83</v>
      </c>
      <c r="Q5" s="40" t="s">
        <v>84</v>
      </c>
      <c r="R5" s="40"/>
      <c r="S5" s="40"/>
      <c r="T5" s="40" t="s">
        <v>85</v>
      </c>
      <c r="U5" s="40" t="s">
        <v>86</v>
      </c>
      <c r="V5" s="40" t="s">
        <v>87</v>
      </c>
      <c r="W5" s="40" t="s">
        <v>88</v>
      </c>
      <c r="X5" s="40"/>
    </row>
    <row r="6" s="5" customFormat="true" ht="23.25" hidden="false" customHeight="true" outlineLevel="0" collapsed="false">
      <c r="A6" s="41" t="s">
        <v>89</v>
      </c>
      <c r="B6" s="42" t="n">
        <f aca="false">[1]t4!B20</f>
        <v>885015.68</v>
      </c>
      <c r="C6" s="42" t="n">
        <f aca="false">[1]t4!C20</f>
        <v>467571.35</v>
      </c>
      <c r="D6" s="42" t="str">
        <f aca="false">[1]t4!D20</f>
        <v>-</v>
      </c>
      <c r="E6" s="43" t="n">
        <f aca="false">[1]t4!E20</f>
        <v>44937.82</v>
      </c>
      <c r="F6" s="42" t="n">
        <f aca="false">[1]t4!F20</f>
        <v>2270.74</v>
      </c>
      <c r="G6" s="42" t="n">
        <f aca="false">[1]t4!G20</f>
        <v>3148.55</v>
      </c>
      <c r="H6" s="42" t="n">
        <f aca="false">[1]t4!H20</f>
        <v>59734.44</v>
      </c>
      <c r="I6" s="42" t="n">
        <f aca="false">[1]t4!I20</f>
        <v>120626.19</v>
      </c>
      <c r="J6" s="42" t="n">
        <f aca="false">[1]t4!J20</f>
        <v>5698.69</v>
      </c>
      <c r="K6" s="42" t="n">
        <f aca="false">[1]t4!K20</f>
        <v>36449.47</v>
      </c>
      <c r="L6" s="42" t="str">
        <f aca="false">[1]t4!L20</f>
        <v>-</v>
      </c>
      <c r="M6" s="42" t="n">
        <f aca="false">[1]t4!M20</f>
        <v>5236.92</v>
      </c>
      <c r="N6" s="42" t="n">
        <f aca="false">[1]t4!N20</f>
        <v>557.02</v>
      </c>
      <c r="O6" s="42" t="n">
        <f aca="false">[1]t4!O20</f>
        <v>1677.88</v>
      </c>
      <c r="P6" s="42" t="n">
        <f aca="false">[1]t4!P20</f>
        <v>1052.26</v>
      </c>
      <c r="Q6" s="42" t="n">
        <f aca="false">[1]t4!Q20</f>
        <v>42455.89</v>
      </c>
      <c r="R6" s="42" t="n">
        <f aca="false">[1]t4!R20</f>
        <v>26728.15</v>
      </c>
      <c r="S6" s="42" t="n">
        <f aca="false">[1]t4!S20</f>
        <v>21841.14</v>
      </c>
      <c r="T6" s="42" t="n">
        <f aca="false">[1]t4!T20</f>
        <v>1415.16</v>
      </c>
      <c r="U6" s="43" t="n">
        <f aca="false">[1]t4!U20</f>
        <v>42565.07</v>
      </c>
      <c r="V6" s="42" t="n">
        <f aca="false">[1]t4!V20</f>
        <v>1048.93</v>
      </c>
      <c r="W6" s="42" t="str">
        <f aca="false">[1]t4!W20</f>
        <v>-</v>
      </c>
      <c r="X6" s="42" t="str">
        <f aca="false">[1]t4!X20</f>
        <v>-</v>
      </c>
      <c r="Y6" s="44"/>
    </row>
    <row r="7" customFormat="false" ht="21" hidden="false" customHeight="true" outlineLevel="0" collapsed="false">
      <c r="A7" s="45" t="s">
        <v>90</v>
      </c>
      <c r="B7" s="46" t="n">
        <f aca="false">[1]t4!B21</f>
        <v>487879.19</v>
      </c>
      <c r="C7" s="46" t="n">
        <f aca="false">[1]t4!C21</f>
        <v>263208.9</v>
      </c>
      <c r="D7" s="46" t="str">
        <f aca="false">[1]t4!D21</f>
        <v>-</v>
      </c>
      <c r="E7" s="47" t="n">
        <f aca="false">[1]t4!E21</f>
        <v>17843.49</v>
      </c>
      <c r="F7" s="46" t="n">
        <f aca="false">[1]t4!F21</f>
        <v>1956.94</v>
      </c>
      <c r="G7" s="46" t="n">
        <f aca="false">[1]t4!G21</f>
        <v>2292.89</v>
      </c>
      <c r="H7" s="46" t="n">
        <f aca="false">[1]t4!H21</f>
        <v>52172.28</v>
      </c>
      <c r="I7" s="46" t="n">
        <f aca="false">[1]t4!I21</f>
        <v>61082.44</v>
      </c>
      <c r="J7" s="46" t="n">
        <f aca="false">[1]t4!J21</f>
        <v>5598.04</v>
      </c>
      <c r="K7" s="47" t="n">
        <f aca="false">[1]t4!K21</f>
        <v>13808.97</v>
      </c>
      <c r="L7" s="46" t="str">
        <f aca="false">[1]t4!L21</f>
        <v>-</v>
      </c>
      <c r="M7" s="46" t="n">
        <f aca="false">[1]t4!M21</f>
        <v>1832.78</v>
      </c>
      <c r="N7" s="46" t="n">
        <f aca="false">[1]t4!N21</f>
        <v>161.58</v>
      </c>
      <c r="O7" s="46" t="n">
        <f aca="false">[1]t4!O21</f>
        <v>1054.82</v>
      </c>
      <c r="P7" s="46" t="n">
        <f aca="false">[1]t4!P21</f>
        <v>1052.26</v>
      </c>
      <c r="Q7" s="46" t="n">
        <f aca="false">[1]t4!Q21</f>
        <v>25347.28</v>
      </c>
      <c r="R7" s="46" t="n">
        <f aca="false">[1]t4!R21</f>
        <v>8481.86</v>
      </c>
      <c r="S7" s="46" t="n">
        <f aca="false">[1]t4!S21</f>
        <v>4494.38</v>
      </c>
      <c r="T7" s="46" t="n">
        <f aca="false">[1]t4!T21</f>
        <v>865.76</v>
      </c>
      <c r="U7" s="47" t="n">
        <f aca="false">[1]t4!U21</f>
        <v>26624.52</v>
      </c>
      <c r="V7" s="46" t="str">
        <f aca="false">[1]t4!V21</f>
        <v>-</v>
      </c>
      <c r="W7" s="46" t="str">
        <f aca="false">[1]t4!W21</f>
        <v>-</v>
      </c>
      <c r="X7" s="46" t="str">
        <f aca="false">[1]t4!X21</f>
        <v>-</v>
      </c>
      <c r="Y7" s="48"/>
    </row>
    <row r="8" customFormat="false" ht="21" hidden="false" customHeight="true" outlineLevel="0" collapsed="false">
      <c r="A8" s="45" t="s">
        <v>91</v>
      </c>
      <c r="B8" s="46" t="n">
        <f aca="false">[1]t4!B22</f>
        <v>397136.5</v>
      </c>
      <c r="C8" s="46" t="n">
        <f aca="false">[1]t4!C22</f>
        <v>204362.45</v>
      </c>
      <c r="D8" s="46" t="str">
        <f aca="false">[1]t4!D22</f>
        <v>-</v>
      </c>
      <c r="E8" s="47" t="n">
        <f aca="false">[1]t4!E22</f>
        <v>27094.34</v>
      </c>
      <c r="F8" s="46" t="n">
        <f aca="false">[1]t4!F22</f>
        <v>313.8</v>
      </c>
      <c r="G8" s="46" t="n">
        <f aca="false">[1]t4!G22</f>
        <v>855.66</v>
      </c>
      <c r="H8" s="46" t="n">
        <f aca="false">[1]t4!H22</f>
        <v>7562.16</v>
      </c>
      <c r="I8" s="46" t="n">
        <f aca="false">[1]t4!I22</f>
        <v>59543.75</v>
      </c>
      <c r="J8" s="46" t="n">
        <f aca="false">[1]t4!J22</f>
        <v>100.66</v>
      </c>
      <c r="K8" s="47" t="n">
        <f aca="false">[1]t4!K22</f>
        <v>22640.5</v>
      </c>
      <c r="L8" s="46" t="str">
        <f aca="false">[1]t4!L22</f>
        <v>-</v>
      </c>
      <c r="M8" s="46" t="n">
        <f aca="false">[1]t4!M22</f>
        <v>3404.14</v>
      </c>
      <c r="N8" s="46" t="n">
        <f aca="false">[1]t4!N22</f>
        <v>395.44</v>
      </c>
      <c r="O8" s="46" t="n">
        <f aca="false">[1]t4!O22</f>
        <v>623.07</v>
      </c>
      <c r="P8" s="46" t="str">
        <f aca="false">[1]t4!P22</f>
        <v>-</v>
      </c>
      <c r="Q8" s="46" t="n">
        <f aca="false">[1]t4!Q22</f>
        <v>17108.61</v>
      </c>
      <c r="R8" s="46" t="n">
        <f aca="false">[1]t4!R22</f>
        <v>18246.29</v>
      </c>
      <c r="S8" s="46" t="n">
        <f aca="false">[1]t4!S22</f>
        <v>17346.76</v>
      </c>
      <c r="T8" s="46" t="n">
        <f aca="false">[1]t4!T22</f>
        <v>549.4</v>
      </c>
      <c r="U8" s="47" t="n">
        <f aca="false">[1]t4!U22</f>
        <v>15940.56</v>
      </c>
      <c r="V8" s="46" t="n">
        <f aca="false">[1]t4!V22</f>
        <v>1048.93</v>
      </c>
      <c r="W8" s="46" t="str">
        <f aca="false">[1]t4!W22</f>
        <v>-</v>
      </c>
      <c r="X8" s="46" t="str">
        <f aca="false">[1]t4!X22</f>
        <v>-</v>
      </c>
      <c r="Y8" s="48"/>
    </row>
    <row r="11" customFormat="false" ht="18.75" hidden="false" customHeight="false" outlineLevel="0" collapsed="false">
      <c r="B11" s="11" t="n">
        <f aca="false">SUM(B12:B13)</f>
        <v>885016</v>
      </c>
      <c r="C11" s="11" t="n">
        <f aca="false">SUM(C12:C13)</f>
        <v>467571</v>
      </c>
      <c r="D11" s="16" t="s">
        <v>10</v>
      </c>
      <c r="E11" s="49" t="n">
        <f aca="false">SUM(E12:E13)</f>
        <v>44938</v>
      </c>
      <c r="F11" s="11" t="n">
        <f aca="false">SUM(F12:F13)</f>
        <v>2271</v>
      </c>
      <c r="G11" s="11" t="n">
        <f aca="false">SUM(G12:G13)</f>
        <v>3149</v>
      </c>
      <c r="H11" s="11" t="n">
        <f aca="false">SUM(H12:H13)</f>
        <v>59734</v>
      </c>
      <c r="I11" s="11" t="n">
        <f aca="false">SUM(I12:I13)</f>
        <v>120626</v>
      </c>
      <c r="J11" s="11" t="n">
        <f aca="false">SUM(J12:J13)</f>
        <v>5699</v>
      </c>
      <c r="K11" s="49" t="n">
        <f aca="false">SUM(K12:K13)</f>
        <v>36450</v>
      </c>
      <c r="L11" s="11" t="n">
        <f aca="false">SUM(L12:L13)</f>
        <v>0</v>
      </c>
      <c r="M11" s="11" t="n">
        <f aca="false">SUM(M12:M13)</f>
        <v>5237</v>
      </c>
      <c r="N11" s="11" t="n">
        <f aca="false">SUM(N12:N13)</f>
        <v>557</v>
      </c>
      <c r="O11" s="11" t="n">
        <f aca="false">SUM(O12:O13)</f>
        <v>1678</v>
      </c>
      <c r="P11" s="11" t="n">
        <f aca="false">SUM(P12:P13)</f>
        <v>1052</v>
      </c>
      <c r="Q11" s="11" t="n">
        <f aca="false">SUM(Q12:Q13)</f>
        <v>42456</v>
      </c>
      <c r="R11" s="11" t="n">
        <f aca="false">SUM(R12:R13)</f>
        <v>26728</v>
      </c>
      <c r="S11" s="11" t="n">
        <f aca="false">SUM(S12:S13)</f>
        <v>21841</v>
      </c>
      <c r="T11" s="11" t="n">
        <f aca="false">SUM(T12:T13)</f>
        <v>1415</v>
      </c>
      <c r="U11" s="49" t="n">
        <f aca="false">SUM(U12:U13)</f>
        <v>42565</v>
      </c>
      <c r="V11" s="11" t="n">
        <f aca="false">SUM(V12:V13)</f>
        <v>1049</v>
      </c>
    </row>
    <row r="12" customFormat="false" ht="18.75" hidden="false" customHeight="false" outlineLevel="0" collapsed="false">
      <c r="B12" s="14" t="n">
        <f aca="false">SUM(C12:X12)</f>
        <v>487879</v>
      </c>
      <c r="C12" s="14" t="n">
        <v>263209</v>
      </c>
      <c r="D12" s="17" t="s">
        <v>10</v>
      </c>
      <c r="E12" s="14" t="n">
        <v>17844</v>
      </c>
      <c r="F12" s="14" t="n">
        <v>1957</v>
      </c>
      <c r="G12" s="14" t="n">
        <v>2293</v>
      </c>
      <c r="H12" s="14" t="n">
        <v>52172</v>
      </c>
      <c r="I12" s="14" t="n">
        <v>61082</v>
      </c>
      <c r="J12" s="14" t="n">
        <v>5598</v>
      </c>
      <c r="K12" s="14" t="n">
        <v>13809</v>
      </c>
      <c r="L12" s="17" t="s">
        <v>10</v>
      </c>
      <c r="M12" s="14" t="n">
        <v>1833</v>
      </c>
      <c r="N12" s="17" t="n">
        <v>162</v>
      </c>
      <c r="O12" s="14" t="n">
        <v>1055</v>
      </c>
      <c r="P12" s="14" t="n">
        <v>1052</v>
      </c>
      <c r="Q12" s="14" t="n">
        <v>25347</v>
      </c>
      <c r="R12" s="14" t="n">
        <v>8482</v>
      </c>
      <c r="S12" s="14" t="n">
        <v>4494</v>
      </c>
      <c r="T12" s="17" t="n">
        <v>866</v>
      </c>
      <c r="U12" s="14" t="n">
        <v>26624</v>
      </c>
      <c r="V12" s="17" t="s">
        <v>10</v>
      </c>
    </row>
    <row r="13" customFormat="false" ht="18.75" hidden="false" customHeight="false" outlineLevel="0" collapsed="false">
      <c r="B13" s="14" t="n">
        <f aca="false">SUM(C13:X13)</f>
        <v>397137</v>
      </c>
      <c r="C13" s="14" t="n">
        <v>204362</v>
      </c>
      <c r="D13" s="17" t="s">
        <v>10</v>
      </c>
      <c r="E13" s="14" t="n">
        <v>27094</v>
      </c>
      <c r="F13" s="17" t="n">
        <v>314</v>
      </c>
      <c r="G13" s="17" t="n">
        <v>856</v>
      </c>
      <c r="H13" s="14" t="n">
        <v>7562</v>
      </c>
      <c r="I13" s="14" t="n">
        <v>59544</v>
      </c>
      <c r="J13" s="17" t="n">
        <v>101</v>
      </c>
      <c r="K13" s="14" t="n">
        <v>22641</v>
      </c>
      <c r="L13" s="17" t="s">
        <v>10</v>
      </c>
      <c r="M13" s="14" t="n">
        <v>3404</v>
      </c>
      <c r="N13" s="17" t="n">
        <v>395</v>
      </c>
      <c r="O13" s="17" t="n">
        <v>623</v>
      </c>
      <c r="P13" s="17" t="s">
        <v>10</v>
      </c>
      <c r="Q13" s="14" t="n">
        <v>17109</v>
      </c>
      <c r="R13" s="14" t="n">
        <v>18246</v>
      </c>
      <c r="S13" s="14" t="n">
        <v>17347</v>
      </c>
      <c r="T13" s="17" t="n">
        <v>549</v>
      </c>
      <c r="U13" s="14" t="n">
        <v>15941</v>
      </c>
      <c r="V13" s="14" t="n">
        <v>1049</v>
      </c>
    </row>
    <row r="14" customFormat="false" ht="21.75" hidden="false" customHeight="false" outlineLevel="0" collapsed="false">
      <c r="B14" s="5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HP</cp:lastModifiedBy>
  <cp:lastPrinted>2018-09-26T03:06:15Z</cp:lastPrinted>
  <dcterms:modified xsi:type="dcterms:W3CDTF">2020-05-16T07:15:04Z</dcterms:modified>
  <cp:revision>0</cp:revision>
  <dc:subject/>
  <dc:title/>
</cp:coreProperties>
</file>