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0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4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5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09984.595</v>
      </c>
      <c r="C5" s="9" t="n">
        <v>119822.585</v>
      </c>
      <c r="D5" s="9" t="n">
        <v>90162.0125</v>
      </c>
      <c r="E5" s="10"/>
    </row>
    <row r="6" s="15" customFormat="true" ht="14.45" hidden="false" customHeight="true" outlineLevel="0" collapsed="false">
      <c r="A6" s="12" t="s">
        <v>7</v>
      </c>
      <c r="B6" s="13" t="n">
        <v>104969.8025</v>
      </c>
      <c r="C6" s="13" t="n">
        <v>68569.68</v>
      </c>
      <c r="D6" s="13" t="n">
        <v>36400.1225</v>
      </c>
      <c r="E6" s="14"/>
    </row>
    <row r="7" s="15" customFormat="true" ht="14.45" hidden="false" customHeight="true" outlineLevel="0" collapsed="false">
      <c r="A7" s="12" t="s">
        <v>8</v>
      </c>
      <c r="B7" s="13" t="n">
        <v>502.8225</v>
      </c>
      <c r="C7" s="13" t="n">
        <v>455.49</v>
      </c>
      <c r="D7" s="13" t="n">
        <v>47.3375</v>
      </c>
      <c r="E7" s="14"/>
    </row>
    <row r="8" s="15" customFormat="true" ht="14.45" hidden="false" customHeight="true" outlineLevel="0" collapsed="false">
      <c r="A8" s="12" t="s">
        <v>9</v>
      </c>
      <c r="B8" s="13" t="n">
        <v>10413.06</v>
      </c>
      <c r="C8" s="13" t="n">
        <v>4721.5275</v>
      </c>
      <c r="D8" s="13" t="n">
        <v>5691.5325</v>
      </c>
      <c r="E8" s="14"/>
    </row>
    <row r="9" s="15" customFormat="true" ht="14.45" hidden="false" customHeight="true" outlineLevel="0" collapsed="false">
      <c r="A9" s="12" t="s">
        <v>10</v>
      </c>
      <c r="B9" s="13" t="n">
        <v>576.4175</v>
      </c>
      <c r="C9" s="13" t="n">
        <v>436.6475</v>
      </c>
      <c r="D9" s="13" t="n">
        <v>139.77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207.78</v>
      </c>
      <c r="C10" s="13" t="n">
        <v>191.0575</v>
      </c>
      <c r="D10" s="13" t="n">
        <v>16.72</v>
      </c>
      <c r="E10" s="14"/>
    </row>
    <row r="11" customFormat="false" ht="14.45" hidden="false" customHeight="true" outlineLevel="0" collapsed="false">
      <c r="A11" s="12" t="s">
        <v>12</v>
      </c>
      <c r="B11" s="13" t="n">
        <v>10022.94</v>
      </c>
      <c r="C11" s="13" t="n">
        <v>9361.4825</v>
      </c>
      <c r="D11" s="13" t="n">
        <v>661.4575</v>
      </c>
      <c r="E11" s="16"/>
    </row>
    <row r="12" customFormat="false" ht="14.45" hidden="false" customHeight="true" outlineLevel="0" collapsed="false">
      <c r="A12" s="12" t="s">
        <v>13</v>
      </c>
      <c r="B12" s="13" t="n">
        <v>33834.23</v>
      </c>
      <c r="C12" s="13" t="n">
        <v>15152.1725</v>
      </c>
      <c r="D12" s="13" t="n">
        <v>18682.0575</v>
      </c>
      <c r="E12" s="16"/>
    </row>
    <row r="13" customFormat="false" ht="14.45" hidden="false" customHeight="true" outlineLevel="0" collapsed="false">
      <c r="A13" s="17" t="s">
        <v>14</v>
      </c>
      <c r="B13" s="13" t="n">
        <v>3457.195</v>
      </c>
      <c r="C13" s="13" t="n">
        <v>2684.35</v>
      </c>
      <c r="D13" s="13" t="n">
        <v>772.842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19894.4875</v>
      </c>
      <c r="C14" s="19" t="n">
        <v>6149.1225</v>
      </c>
      <c r="D14" s="19" t="n">
        <v>13745.3675</v>
      </c>
      <c r="E14" s="20"/>
    </row>
    <row r="15" customFormat="false" ht="14.45" hidden="false" customHeight="true" outlineLevel="0" collapsed="false">
      <c r="A15" s="1" t="s">
        <v>16</v>
      </c>
      <c r="B15" s="13" t="n">
        <v>51.0075</v>
      </c>
      <c r="C15" s="13" t="n">
        <v>51.0075</v>
      </c>
      <c r="D15" s="21" t="n">
        <v>0</v>
      </c>
      <c r="E15" s="16"/>
    </row>
    <row r="16" customFormat="false" ht="14.45" hidden="false" customHeight="true" outlineLevel="0" collapsed="false">
      <c r="A16" s="17" t="s">
        <v>17</v>
      </c>
      <c r="B16" s="13" t="n">
        <v>868.4175</v>
      </c>
      <c r="C16" s="13" t="n">
        <v>263.7425</v>
      </c>
      <c r="D16" s="13" t="n">
        <v>604.68</v>
      </c>
      <c r="E16" s="16"/>
    </row>
    <row r="17" customFormat="false" ht="14.45" hidden="false" customHeight="true" outlineLevel="0" collapsed="false">
      <c r="A17" s="17" t="s">
        <v>18</v>
      </c>
      <c r="B17" s="13" t="n">
        <v>536.3525</v>
      </c>
      <c r="C17" s="13" t="n">
        <v>270.67</v>
      </c>
      <c r="D17" s="13" t="n">
        <v>265.68</v>
      </c>
      <c r="E17" s="16"/>
    </row>
    <row r="18" customFormat="false" ht="14.45" hidden="false" customHeight="true" outlineLevel="0" collapsed="false">
      <c r="A18" s="1" t="s">
        <v>19</v>
      </c>
      <c r="B18" s="13" t="n">
        <v>1266.98</v>
      </c>
      <c r="C18" s="13" t="n">
        <v>924.4</v>
      </c>
      <c r="D18" s="13" t="n">
        <v>342.58</v>
      </c>
      <c r="E18" s="16"/>
    </row>
    <row r="19" customFormat="false" ht="14.45" hidden="false" customHeight="true" outlineLevel="0" collapsed="false">
      <c r="A19" s="1" t="s">
        <v>20</v>
      </c>
      <c r="B19" s="13" t="n">
        <v>2922.8075</v>
      </c>
      <c r="C19" s="13" t="n">
        <v>2335.7325</v>
      </c>
      <c r="D19" s="13" t="n">
        <v>587.075</v>
      </c>
      <c r="E19" s="16"/>
    </row>
    <row r="20" customFormat="false" ht="14.45" hidden="false" customHeight="true" outlineLevel="0" collapsed="false">
      <c r="A20" s="1" t="s">
        <v>21</v>
      </c>
      <c r="B20" s="13" t="n">
        <v>5838.31</v>
      </c>
      <c r="C20" s="13" t="n">
        <v>4040.02</v>
      </c>
      <c r="D20" s="13" t="n">
        <v>1798.2925</v>
      </c>
      <c r="E20" s="16"/>
    </row>
    <row r="21" customFormat="false" ht="14.45" hidden="false" customHeight="true" outlineLevel="0" collapsed="false">
      <c r="A21" s="1" t="s">
        <v>22</v>
      </c>
      <c r="B21" s="13" t="n">
        <v>5785.78</v>
      </c>
      <c r="C21" s="13" t="n">
        <v>1917.585</v>
      </c>
      <c r="D21" s="13" t="n">
        <v>3868.195</v>
      </c>
      <c r="E21" s="16"/>
    </row>
    <row r="22" customFormat="false" ht="14.45" hidden="false" customHeight="true" outlineLevel="0" collapsed="false">
      <c r="A22" s="1" t="s">
        <v>23</v>
      </c>
      <c r="B22" s="13" t="n">
        <v>5019.0175</v>
      </c>
      <c r="C22" s="13" t="n">
        <v>1194.57</v>
      </c>
      <c r="D22" s="13" t="n">
        <v>3824.45</v>
      </c>
      <c r="E22" s="16"/>
    </row>
    <row r="23" customFormat="false" ht="14.45" hidden="false" customHeight="true" outlineLevel="0" collapsed="false">
      <c r="A23" s="1" t="s">
        <v>24</v>
      </c>
      <c r="B23" s="13" t="n">
        <v>596.5275</v>
      </c>
      <c r="C23" s="13" t="n">
        <v>504.0325</v>
      </c>
      <c r="D23" s="13" t="n">
        <v>92.4975</v>
      </c>
      <c r="E23" s="16"/>
    </row>
    <row r="24" customFormat="false" ht="14.45" hidden="false" customHeight="true" outlineLevel="0" collapsed="false">
      <c r="A24" s="1" t="s">
        <v>25</v>
      </c>
      <c r="B24" s="13" t="n">
        <v>2806.85</v>
      </c>
      <c r="C24" s="13" t="n">
        <v>588.425</v>
      </c>
      <c r="D24" s="13" t="n">
        <v>2218.4225</v>
      </c>
      <c r="E24" s="16"/>
    </row>
    <row r="25" customFormat="false" ht="14.45" hidden="false" customHeight="true" outlineLevel="0" collapsed="false">
      <c r="A25" s="1" t="s">
        <v>26</v>
      </c>
      <c r="B25" s="13" t="n">
        <v>413.81</v>
      </c>
      <c r="C25" s="13" t="n">
        <v>10.875</v>
      </c>
      <c r="D25" s="13" t="n">
        <v>402.9325</v>
      </c>
      <c r="E25" s="16"/>
    </row>
    <row r="26" customFormat="false" ht="14.45" hidden="false" customHeight="true" outlineLevel="0" collapsed="false">
      <c r="A26" s="1" t="s">
        <v>27</v>
      </c>
      <c r="B26" s="22" t="n">
        <v>0</v>
      </c>
      <c r="C26" s="23" t="n">
        <v>0</v>
      </c>
      <c r="D26" s="22" t="n">
        <v>0</v>
      </c>
      <c r="E26" s="16"/>
    </row>
    <row r="27" customFormat="false" ht="14.45" hidden="false" customHeight="true" outlineLevel="0" collapsed="false">
      <c r="A27" s="17" t="s">
        <v>28</v>
      </c>
      <c r="B27" s="22" t="n">
        <v>0</v>
      </c>
      <c r="C27" s="23" t="n">
        <v>0</v>
      </c>
      <c r="D27" s="22" t="n">
        <v>0</v>
      </c>
      <c r="E27" s="16"/>
    </row>
    <row r="28" customFormat="false" ht="16.5" hidden="false" customHeight="true" outlineLevel="0" collapsed="false">
      <c r="A28" s="3"/>
      <c r="B28" s="24" t="s">
        <v>29</v>
      </c>
      <c r="C28" s="24"/>
      <c r="D28" s="24"/>
    </row>
    <row r="29" s="11" customFormat="true" ht="14.25" hidden="false" customHeight="true" outlineLevel="0" collapsed="false">
      <c r="A29" s="25" t="s">
        <v>6</v>
      </c>
      <c r="B29" s="26" t="n">
        <f aca="false">SUM(B30:B51)</f>
        <v>100</v>
      </c>
      <c r="C29" s="26" t="n">
        <f aca="false">SUM(C30:C51)</f>
        <v>100.000004172836</v>
      </c>
      <c r="D29" s="26" t="n">
        <f aca="false">SUM(D30:D51)</f>
        <v>100.000005545573</v>
      </c>
    </row>
    <row r="30" s="15" customFormat="true" ht="14.45" hidden="false" customHeight="true" outlineLevel="0" collapsed="false">
      <c r="A30" s="12" t="s">
        <v>7</v>
      </c>
      <c r="B30" s="27" t="n">
        <f aca="false">SUM(B6/$B$5)*100</f>
        <v>49.9892873093857</v>
      </c>
      <c r="C30" s="27" t="n">
        <f aca="false">SUM(C6/$C$5)*100</f>
        <v>57.2260062658471</v>
      </c>
      <c r="D30" s="27" t="n">
        <f aca="false">SUM(D6/$D$5)*100</f>
        <v>40.3719055184133</v>
      </c>
    </row>
    <row r="31" s="15" customFormat="true" ht="14.45" hidden="false" customHeight="true" outlineLevel="0" collapsed="false">
      <c r="A31" s="12" t="s">
        <v>8</v>
      </c>
      <c r="B31" s="27" t="n">
        <f aca="false">SUM(B7/$B$5)*100</f>
        <v>0.239456851584756</v>
      </c>
      <c r="C31" s="27" t="n">
        <f aca="false">SUM(C7/$C$5)*100</f>
        <v>0.380137016740208</v>
      </c>
      <c r="D31" s="27" t="n">
        <f aca="false">SUM(D7/$D$5)*100</f>
        <v>0.0525027100520854</v>
      </c>
    </row>
    <row r="32" s="15" customFormat="true" ht="14.45" hidden="false" customHeight="true" outlineLevel="0" collapsed="false">
      <c r="A32" s="12" t="s">
        <v>9</v>
      </c>
      <c r="B32" s="27" t="n">
        <f aca="false">SUM(B8/$B$5)*100</f>
        <v>4.9589637754141</v>
      </c>
      <c r="C32" s="27" t="n">
        <f aca="false">SUM(C8/$C$5)*100</f>
        <v>3.94043201454884</v>
      </c>
      <c r="D32" s="27" t="n">
        <f aca="false">SUM(D8/$D$5)*100</f>
        <v>6.31256151253279</v>
      </c>
    </row>
    <row r="33" s="15" customFormat="true" ht="14.45" hidden="false" customHeight="true" outlineLevel="0" collapsed="false">
      <c r="A33" s="12" t="s">
        <v>10</v>
      </c>
      <c r="B33" s="27" t="n">
        <f aca="false">SUM(B9/$B$5)*100</f>
        <v>0.274504660687133</v>
      </c>
      <c r="C33" s="27" t="n">
        <f aca="false">SUM(C9/$C$5)*100</f>
        <v>0.364411684157874</v>
      </c>
      <c r="D33" s="27" t="n">
        <f aca="false">SUM(D9/$D$5)*100</f>
        <v>0.155026486348671</v>
      </c>
    </row>
    <row r="34" s="15" customFormat="true" ht="14.45" hidden="false" customHeight="true" outlineLevel="0" collapsed="false">
      <c r="A34" s="15" t="s">
        <v>11</v>
      </c>
      <c r="B34" s="27" t="n">
        <f aca="false">SUM(B10/$B$5)*100</f>
        <v>0.0989501158406406</v>
      </c>
      <c r="C34" s="27" t="n">
        <f aca="false">SUM(C10/$C$5)*100</f>
        <v>0.159450323993594</v>
      </c>
      <c r="D34" s="27" t="n">
        <f aca="false">SUM(D10/$D$5)*100</f>
        <v>0.0185443952906442</v>
      </c>
    </row>
    <row r="35" customFormat="false" ht="14.45" hidden="false" customHeight="true" outlineLevel="0" collapsed="false">
      <c r="A35" s="12" t="s">
        <v>12</v>
      </c>
      <c r="B35" s="27" t="n">
        <f aca="false">SUM(B11/$B$5)*100</f>
        <v>4.77317871818168</v>
      </c>
      <c r="C35" s="27" t="n">
        <f aca="false">SUM(C11/$C$5)*100</f>
        <v>7.81278629567206</v>
      </c>
      <c r="D35" s="27" t="n">
        <f aca="false">SUM(D11/$D$5)*100</f>
        <v>0.733632138035961</v>
      </c>
    </row>
    <row r="36" customFormat="false" ht="14.45" hidden="false" customHeight="true" outlineLevel="0" collapsed="false">
      <c r="A36" s="12" t="s">
        <v>13</v>
      </c>
      <c r="B36" s="27" t="n">
        <f aca="false">SUM(B12/$B$5)*100</f>
        <v>16.1127200783467</v>
      </c>
      <c r="C36" s="27" t="n">
        <f aca="false">SUM(C12/$C$5)*100</f>
        <v>12.6455062707919</v>
      </c>
      <c r="D36" s="27" t="n">
        <f aca="false">SUM(D12/$D$5)*100</f>
        <v>20.7205418135492</v>
      </c>
    </row>
    <row r="37" customFormat="false" ht="14.45" hidden="false" customHeight="true" outlineLevel="0" collapsed="false">
      <c r="A37" s="17" t="s">
        <v>14</v>
      </c>
      <c r="B37" s="27" t="n">
        <f aca="false">SUM(B13/$B$5)*100</f>
        <v>1.64640410883475</v>
      </c>
      <c r="C37" s="27" t="n">
        <f aca="false">SUM(C13/$C$5)*100</f>
        <v>2.24027047989325</v>
      </c>
      <c r="D37" s="27" t="n">
        <f aca="false">SUM(D13/$D$5)*100</f>
        <v>0.857170862285267</v>
      </c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9.47426048087004</v>
      </c>
      <c r="C38" s="27" t="n">
        <f aca="false">SUM(C14/$C$5)*100</f>
        <v>5.13185598524685</v>
      </c>
      <c r="D38" s="27" t="n">
        <f aca="false">SUM(D14/$D$5)*100</f>
        <v>15.245187101386</v>
      </c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0242910676376046</v>
      </c>
      <c r="C39" s="27" t="n">
        <f aca="false">SUM(C15/$C$5)*100</f>
        <v>0.0425691867689217</v>
      </c>
      <c r="D39" s="28" t="s">
        <v>30</v>
      </c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413562480619114</v>
      </c>
      <c r="C40" s="27" t="n">
        <f aca="false">SUM(C16/$C$5)*100</f>
        <v>0.220110841374354</v>
      </c>
      <c r="D40" s="27" t="n">
        <f aca="false">SUM(D16/$D$5)*100</f>
        <v>0.670659386623607</v>
      </c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255424689606397</v>
      </c>
      <c r="C41" s="27" t="n">
        <f aca="false">SUM(C17/$C$5)*100</f>
        <v>0.225892305695124</v>
      </c>
      <c r="D41" s="27" t="n">
        <f aca="false">SUM(D17/$D$5)*100</f>
        <v>0.294669553876695</v>
      </c>
      <c r="E41" s="29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603368070881581</v>
      </c>
      <c r="C42" s="27" t="n">
        <f aca="false">SUM(C18/$C$5)*100</f>
        <v>0.771473925387271</v>
      </c>
      <c r="D42" s="27" t="n">
        <f aca="false">SUM(D18/$D$5)*100</f>
        <v>0.379960462839048</v>
      </c>
      <c r="E42" s="29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1.39191520216043</v>
      </c>
      <c r="C43" s="27" t="n">
        <f aca="false">SUM(C19/$C$5)*100</f>
        <v>1.94932574689488</v>
      </c>
      <c r="D43" s="27" t="n">
        <f aca="false">SUM(D19/$D$5)*100</f>
        <v>0.651133424955438</v>
      </c>
      <c r="E43" s="29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2.7803515776955</v>
      </c>
      <c r="C44" s="27" t="n">
        <f aca="false">SUM(C20/$C$5)*100</f>
        <v>3.3716682042872</v>
      </c>
      <c r="D44" s="27" t="n">
        <f aca="false">SUM(D20/$D$5)*100</f>
        <v>1.9945123784809</v>
      </c>
      <c r="E44" s="29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2.75533545687006</v>
      </c>
      <c r="C45" s="27" t="n">
        <f aca="false">SUM(C21/$C$5)*100</f>
        <v>1.60035355605122</v>
      </c>
      <c r="D45" s="27" t="n">
        <f aca="false">SUM(D21/$D$5)*100</f>
        <v>4.2902713601252</v>
      </c>
      <c r="E45" s="29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2.3901836703783</v>
      </c>
      <c r="C46" s="27" t="n">
        <f aca="false">SUM(C22/$C$5)*100</f>
        <v>0.996948947479309</v>
      </c>
      <c r="D46" s="27" t="n">
        <f aca="false">SUM(D22/$D$5)*100</f>
        <v>4.24175314409713</v>
      </c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284081553696832</v>
      </c>
      <c r="C47" s="27" t="n">
        <f aca="false">SUM(C23/$C$5)*100</f>
        <v>0.420648995345911</v>
      </c>
      <c r="D47" s="27" t="n">
        <f aca="false">SUM(D23/$D$5)*100</f>
        <v>0.102590323169639</v>
      </c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33669329409617</v>
      </c>
      <c r="C48" s="27" t="n">
        <f aca="false">SUM(C24/$C$5)*100</f>
        <v>0.491080208292952</v>
      </c>
      <c r="D48" s="27" t="n">
        <f aca="false">SUM(D24/$D$5)*100</f>
        <v>2.46048467474037</v>
      </c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197066837212511</v>
      </c>
      <c r="C49" s="27" t="n">
        <f aca="false">SUM(C25/$C$5)*100</f>
        <v>0.00907591836714255</v>
      </c>
      <c r="D49" s="27" t="n">
        <f aca="false">SUM(D25/$D$5)*100</f>
        <v>0.446898298770782</v>
      </c>
    </row>
    <row r="50" s="30" customFormat="true" ht="14.45" hidden="false" customHeight="true" outlineLevel="0" collapsed="false">
      <c r="A50" s="1" t="s">
        <v>27</v>
      </c>
      <c r="B50" s="28" t="s">
        <v>30</v>
      </c>
      <c r="C50" s="28" t="s">
        <v>30</v>
      </c>
      <c r="D50" s="28" t="s">
        <v>30</v>
      </c>
    </row>
    <row r="51" customFormat="false" ht="14.45" hidden="false" customHeight="true" outlineLevel="0" collapsed="false">
      <c r="A51" s="31" t="s">
        <v>28</v>
      </c>
      <c r="B51" s="32" t="s">
        <v>30</v>
      </c>
      <c r="C51" s="32" t="s">
        <v>30</v>
      </c>
      <c r="D51" s="32" t="s">
        <v>30</v>
      </c>
    </row>
    <row r="52" s="33" customFormat="true" ht="24" hidden="false" customHeight="true" outlineLevel="0" collapsed="false">
      <c r="A52" s="33" t="s">
        <v>31</v>
      </c>
    </row>
    <row r="53" customFormat="false" ht="19.5" hidden="false" customHeight="true" outlineLevel="0" collapsed="false">
      <c r="A53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5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6" t="n">
        <v>164</v>
      </c>
      <c r="C1" s="36"/>
      <c r="D1" s="36"/>
      <c r="E1" s="36" t="n">
        <v>264</v>
      </c>
      <c r="F1" s="36"/>
      <c r="G1" s="36"/>
      <c r="H1" s="36" t="n">
        <v>364</v>
      </c>
      <c r="I1" s="36"/>
      <c r="J1" s="36"/>
      <c r="K1" s="36" t="n">
        <v>464</v>
      </c>
      <c r="L1" s="36"/>
      <c r="M1" s="36"/>
      <c r="N1" s="37" t="n">
        <v>964</v>
      </c>
      <c r="O1" s="37"/>
      <c r="P1" s="37"/>
    </row>
    <row r="2" customFormat="false" ht="21.7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2</v>
      </c>
      <c r="F2" s="40" t="s">
        <v>3</v>
      </c>
      <c r="G2" s="40" t="s">
        <v>4</v>
      </c>
      <c r="H2" s="41" t="s">
        <v>2</v>
      </c>
      <c r="I2" s="41" t="s">
        <v>3</v>
      </c>
      <c r="J2" s="41" t="s">
        <v>4</v>
      </c>
      <c r="K2" s="42" t="s">
        <v>2</v>
      </c>
      <c r="L2" s="42" t="s">
        <v>3</v>
      </c>
      <c r="M2" s="42" t="s">
        <v>4</v>
      </c>
      <c r="N2" s="43" t="s">
        <v>2</v>
      </c>
      <c r="O2" s="43" t="s">
        <v>3</v>
      </c>
      <c r="P2" s="43" t="s">
        <v>4</v>
      </c>
    </row>
    <row r="3" customFormat="false" ht="21.75" hidden="false" customHeight="false" outlineLevel="0" collapsed="false">
      <c r="A3" s="38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8" t="s">
        <v>5</v>
      </c>
      <c r="O3" s="48"/>
      <c r="P3" s="48"/>
    </row>
    <row r="4" customFormat="false" ht="21.75" hidden="false" customHeight="false" outlineLevel="0" collapsed="false">
      <c r="A4" s="38" t="s">
        <v>6</v>
      </c>
      <c r="B4" s="49" t="n">
        <v>207985.4</v>
      </c>
      <c r="C4" s="49" t="n">
        <v>119952.6</v>
      </c>
      <c r="D4" s="49" t="n">
        <v>88032.8</v>
      </c>
      <c r="E4" s="50" t="n">
        <v>207221.93</v>
      </c>
      <c r="F4" s="50" t="n">
        <v>118205.18</v>
      </c>
      <c r="G4" s="50" t="n">
        <v>89016.75</v>
      </c>
      <c r="H4" s="50" t="n">
        <v>210476.08</v>
      </c>
      <c r="I4" s="50" t="n">
        <v>119172</v>
      </c>
      <c r="J4" s="50" t="n">
        <v>91304.08</v>
      </c>
      <c r="K4" s="50" t="n">
        <v>214254.97</v>
      </c>
      <c r="L4" s="50" t="n">
        <v>121960.56</v>
      </c>
      <c r="M4" s="50" t="n">
        <v>92294.42</v>
      </c>
      <c r="N4" s="51" t="n">
        <f aca="false">SUM(B4,E4,H4,K4)/4</f>
        <v>209984.595</v>
      </c>
      <c r="O4" s="51" t="n">
        <f aca="false">SUM(C4,F4,I4,L4)/4</f>
        <v>119822.585</v>
      </c>
      <c r="P4" s="51" t="n">
        <f aca="false">SUM(D4,G4,J4,M4)/4</f>
        <v>90162.0125</v>
      </c>
    </row>
    <row r="5" customFormat="false" ht="21.75" hidden="false" customHeight="false" outlineLevel="0" collapsed="false">
      <c r="A5" s="52" t="s">
        <v>32</v>
      </c>
      <c r="B5" s="49" t="n">
        <v>102865.25</v>
      </c>
      <c r="C5" s="49" t="n">
        <v>68531.18</v>
      </c>
      <c r="D5" s="49" t="n">
        <v>34334.07</v>
      </c>
      <c r="E5" s="50" t="n">
        <v>98493.05</v>
      </c>
      <c r="F5" s="50" t="n">
        <v>64224.05</v>
      </c>
      <c r="G5" s="50" t="n">
        <v>34269</v>
      </c>
      <c r="H5" s="50" t="n">
        <v>106891.5</v>
      </c>
      <c r="I5" s="50" t="n">
        <v>69031.42</v>
      </c>
      <c r="J5" s="50" t="n">
        <v>37860.08</v>
      </c>
      <c r="K5" s="50" t="n">
        <v>111629.41</v>
      </c>
      <c r="L5" s="50" t="n">
        <v>72492.07</v>
      </c>
      <c r="M5" s="50" t="n">
        <v>39137.34</v>
      </c>
      <c r="N5" s="51" t="n">
        <f aca="false">SUM(B5,E5,H5,K5)/4</f>
        <v>104969.8025</v>
      </c>
      <c r="O5" s="51" t="n">
        <f aca="false">SUM(C5,F5,I5,L5)/4</f>
        <v>68569.68</v>
      </c>
      <c r="P5" s="51" t="n">
        <f aca="false">SUM(D5,G5,J5,M5)/4</f>
        <v>36400.1225</v>
      </c>
    </row>
    <row r="6" customFormat="false" ht="21.75" hidden="false" customHeight="false" outlineLevel="0" collapsed="false">
      <c r="A6" s="52" t="s">
        <v>33</v>
      </c>
      <c r="B6" s="49" t="n">
        <v>899.06</v>
      </c>
      <c r="C6" s="49" t="n">
        <v>768.28</v>
      </c>
      <c r="D6" s="49" t="n">
        <v>130.79</v>
      </c>
      <c r="E6" s="50" t="n">
        <v>719.13</v>
      </c>
      <c r="F6" s="50" t="n">
        <v>660.58</v>
      </c>
      <c r="G6" s="50" t="n">
        <v>58.56</v>
      </c>
      <c r="H6" s="50" t="n">
        <v>393.1</v>
      </c>
      <c r="I6" s="50" t="n">
        <v>393.1</v>
      </c>
      <c r="J6" s="50" t="s">
        <v>30</v>
      </c>
      <c r="K6" s="50" t="s">
        <v>30</v>
      </c>
      <c r="L6" s="50" t="s">
        <v>30</v>
      </c>
      <c r="M6" s="50" t="s">
        <v>30</v>
      </c>
      <c r="N6" s="51" t="n">
        <f aca="false">SUM(B6,E6,H6,K6)/4</f>
        <v>502.8225</v>
      </c>
      <c r="O6" s="51" t="n">
        <f aca="false">SUM(C6,F6,I6,L6)/4</f>
        <v>455.49</v>
      </c>
      <c r="P6" s="51" t="n">
        <f aca="false">SUM(D6,G6,J6,M6)/4</f>
        <v>47.3375</v>
      </c>
    </row>
    <row r="7" customFormat="false" ht="21.75" hidden="false" customHeight="false" outlineLevel="0" collapsed="false">
      <c r="A7" s="52" t="s">
        <v>34</v>
      </c>
      <c r="B7" s="49" t="n">
        <v>10044.86</v>
      </c>
      <c r="C7" s="49" t="n">
        <v>4610.84</v>
      </c>
      <c r="D7" s="49" t="n">
        <v>5434.02</v>
      </c>
      <c r="E7" s="50" t="n">
        <v>11947.99</v>
      </c>
      <c r="F7" s="50" t="n">
        <v>5929.9</v>
      </c>
      <c r="G7" s="50" t="n">
        <v>6018.09</v>
      </c>
      <c r="H7" s="50" t="n">
        <v>10522.56</v>
      </c>
      <c r="I7" s="50" t="n">
        <v>4144.52</v>
      </c>
      <c r="J7" s="50" t="n">
        <v>6378.04</v>
      </c>
      <c r="K7" s="50" t="n">
        <v>9136.83</v>
      </c>
      <c r="L7" s="50" t="n">
        <v>4200.85</v>
      </c>
      <c r="M7" s="50" t="n">
        <v>4935.98</v>
      </c>
      <c r="N7" s="51" t="n">
        <f aca="false">SUM(B7,E7,H7,K7)/4</f>
        <v>10413.06</v>
      </c>
      <c r="O7" s="51" t="n">
        <f aca="false">SUM(C7,F7,I7,L7)/4</f>
        <v>4721.5275</v>
      </c>
      <c r="P7" s="51" t="n">
        <f aca="false">SUM(D7,G7,J7,M7)/4</f>
        <v>5691.5325</v>
      </c>
    </row>
    <row r="8" customFormat="false" ht="21.75" hidden="false" customHeight="false" outlineLevel="0" collapsed="false">
      <c r="A8" s="52" t="s">
        <v>35</v>
      </c>
      <c r="B8" s="49" t="n">
        <v>561.9</v>
      </c>
      <c r="C8" s="49" t="n">
        <v>314.49</v>
      </c>
      <c r="D8" s="49" t="n">
        <v>247.42</v>
      </c>
      <c r="E8" s="50" t="n">
        <v>352.31</v>
      </c>
      <c r="F8" s="50" t="n">
        <v>319.77</v>
      </c>
      <c r="G8" s="50" t="n">
        <v>32.55</v>
      </c>
      <c r="H8" s="50" t="n">
        <v>690.23</v>
      </c>
      <c r="I8" s="50" t="n">
        <v>493.88</v>
      </c>
      <c r="J8" s="50" t="n">
        <v>196.35</v>
      </c>
      <c r="K8" s="50" t="n">
        <v>701.23</v>
      </c>
      <c r="L8" s="50" t="n">
        <v>618.45</v>
      </c>
      <c r="M8" s="50" t="n">
        <v>82.78</v>
      </c>
      <c r="N8" s="51" t="n">
        <f aca="false">SUM(B8,E8,H8,K8)/4</f>
        <v>576.4175</v>
      </c>
      <c r="O8" s="51" t="n">
        <f aca="false">SUM(C8,F8,I8,L8)/4</f>
        <v>436.6475</v>
      </c>
      <c r="P8" s="51" t="n">
        <f aca="false">SUM(D8,G8,J8,M8)/4</f>
        <v>139.775</v>
      </c>
    </row>
    <row r="9" customFormat="false" ht="21.75" hidden="false" customHeight="false" outlineLevel="0" collapsed="false">
      <c r="A9" s="52" t="s">
        <v>36</v>
      </c>
      <c r="B9" s="49" t="n">
        <v>285.95</v>
      </c>
      <c r="C9" s="49" t="n">
        <v>285.95</v>
      </c>
      <c r="D9" s="49" t="s">
        <v>30</v>
      </c>
      <c r="E9" s="50" t="n">
        <v>113.56</v>
      </c>
      <c r="F9" s="50" t="n">
        <v>80.82</v>
      </c>
      <c r="G9" s="50" t="n">
        <v>32.73</v>
      </c>
      <c r="H9" s="50" t="n">
        <v>118.1</v>
      </c>
      <c r="I9" s="50" t="n">
        <v>83.95</v>
      </c>
      <c r="J9" s="50" t="n">
        <v>34.15</v>
      </c>
      <c r="K9" s="50" t="n">
        <v>313.51</v>
      </c>
      <c r="L9" s="50" t="n">
        <v>313.51</v>
      </c>
      <c r="M9" s="50" t="s">
        <v>30</v>
      </c>
      <c r="N9" s="51" t="n">
        <f aca="false">SUM(B9,E9,H9,K9)/4</f>
        <v>207.78</v>
      </c>
      <c r="O9" s="51" t="n">
        <f aca="false">SUM(C9,F9,I9,L9)/4</f>
        <v>191.0575</v>
      </c>
      <c r="P9" s="51" t="n">
        <f aca="false">SUM(D9,G9,J9,M9)/4</f>
        <v>16.72</v>
      </c>
    </row>
    <row r="10" customFormat="false" ht="21.75" hidden="false" customHeight="false" outlineLevel="0" collapsed="false">
      <c r="A10" s="52" t="s">
        <v>37</v>
      </c>
      <c r="B10" s="49" t="n">
        <v>9526.36</v>
      </c>
      <c r="C10" s="49" t="n">
        <v>8875.12</v>
      </c>
      <c r="D10" s="49" t="n">
        <v>651.24</v>
      </c>
      <c r="E10" s="50" t="n">
        <v>10748.39</v>
      </c>
      <c r="F10" s="50" t="n">
        <v>10174.14</v>
      </c>
      <c r="G10" s="50" t="n">
        <v>574.25</v>
      </c>
      <c r="H10" s="50" t="n">
        <v>9499.98</v>
      </c>
      <c r="I10" s="50" t="n">
        <v>8754.7</v>
      </c>
      <c r="J10" s="50" t="n">
        <v>745.28</v>
      </c>
      <c r="K10" s="50" t="n">
        <v>10317.03</v>
      </c>
      <c r="L10" s="50" t="n">
        <v>9641.97</v>
      </c>
      <c r="M10" s="50" t="n">
        <v>675.06</v>
      </c>
      <c r="N10" s="51" t="n">
        <f aca="false">SUM(B10,E10,H10,K10)/4</f>
        <v>10022.94</v>
      </c>
      <c r="O10" s="51" t="n">
        <f aca="false">SUM(C10,F10,I10,L10)/4</f>
        <v>9361.4825</v>
      </c>
      <c r="P10" s="51" t="n">
        <f aca="false">SUM(D10,G10,J10,M10)/4</f>
        <v>661.4575</v>
      </c>
    </row>
    <row r="11" customFormat="false" ht="21.75" hidden="false" customHeight="false" outlineLevel="0" collapsed="false">
      <c r="A11" s="52" t="s">
        <v>38</v>
      </c>
      <c r="B11" s="49" t="n">
        <v>35854.26</v>
      </c>
      <c r="C11" s="49" t="n">
        <v>16195.89</v>
      </c>
      <c r="D11" s="49" t="n">
        <v>19658.37</v>
      </c>
      <c r="E11" s="50" t="n">
        <v>34605.46</v>
      </c>
      <c r="F11" s="50" t="n">
        <v>14070.4</v>
      </c>
      <c r="G11" s="50" t="n">
        <v>20535.06</v>
      </c>
      <c r="H11" s="50" t="n">
        <v>32553.91</v>
      </c>
      <c r="I11" s="50" t="n">
        <v>15042.74</v>
      </c>
      <c r="J11" s="50" t="n">
        <v>17511.17</v>
      </c>
      <c r="K11" s="50" t="n">
        <v>32323.29</v>
      </c>
      <c r="L11" s="50" t="n">
        <v>15299.66</v>
      </c>
      <c r="M11" s="50" t="n">
        <v>17023.63</v>
      </c>
      <c r="N11" s="51" t="n">
        <f aca="false">SUM(B11,E11,H11,K11)/4</f>
        <v>33834.23</v>
      </c>
      <c r="O11" s="51" t="n">
        <f aca="false">SUM(C11,F11,I11,L11)/4</f>
        <v>15152.1725</v>
      </c>
      <c r="P11" s="51" t="n">
        <f aca="false">SUM(D11,G11,J11,M11)/4</f>
        <v>18682.0575</v>
      </c>
    </row>
    <row r="12" customFormat="false" ht="21.75" hidden="false" customHeight="false" outlineLevel="0" collapsed="false">
      <c r="A12" s="52" t="s">
        <v>39</v>
      </c>
      <c r="B12" s="49" t="n">
        <v>3049.77</v>
      </c>
      <c r="C12" s="49" t="n">
        <v>2598.88</v>
      </c>
      <c r="D12" s="49" t="n">
        <v>450.89</v>
      </c>
      <c r="E12" s="50" t="n">
        <v>3443.07</v>
      </c>
      <c r="F12" s="50" t="n">
        <v>3172.96</v>
      </c>
      <c r="G12" s="50" t="n">
        <v>270.11</v>
      </c>
      <c r="H12" s="50" t="n">
        <v>3644.89</v>
      </c>
      <c r="I12" s="50" t="n">
        <v>2429.27</v>
      </c>
      <c r="J12" s="50" t="n">
        <v>1215.61</v>
      </c>
      <c r="K12" s="50" t="n">
        <v>3691.05</v>
      </c>
      <c r="L12" s="50" t="n">
        <v>2536.29</v>
      </c>
      <c r="M12" s="50" t="n">
        <v>1154.76</v>
      </c>
      <c r="N12" s="51" t="n">
        <f aca="false">SUM(B12,E12,H12,K12)/4</f>
        <v>3457.195</v>
      </c>
      <c r="O12" s="51" t="n">
        <f aca="false">SUM(C12,F12,I12,L12)/4</f>
        <v>2684.35</v>
      </c>
      <c r="P12" s="51" t="n">
        <f aca="false">SUM(D12,G12,J12,M12)/4</f>
        <v>772.8425</v>
      </c>
    </row>
    <row r="13" customFormat="false" ht="21.75" hidden="false" customHeight="false" outlineLevel="0" collapsed="false">
      <c r="A13" s="52" t="s">
        <v>40</v>
      </c>
      <c r="B13" s="49" t="n">
        <v>20359.42</v>
      </c>
      <c r="C13" s="49" t="n">
        <v>7431.82</v>
      </c>
      <c r="D13" s="49" t="n">
        <v>12927.6</v>
      </c>
      <c r="E13" s="50" t="n">
        <v>24043.4</v>
      </c>
      <c r="F13" s="50" t="n">
        <v>7827.44</v>
      </c>
      <c r="G13" s="50" t="n">
        <v>16215.97</v>
      </c>
      <c r="H13" s="50" t="n">
        <v>18735.36</v>
      </c>
      <c r="I13" s="50" t="n">
        <v>4073.77</v>
      </c>
      <c r="J13" s="50" t="n">
        <v>14661.59</v>
      </c>
      <c r="K13" s="50" t="n">
        <v>16439.77</v>
      </c>
      <c r="L13" s="50" t="n">
        <v>5263.46</v>
      </c>
      <c r="M13" s="50" t="n">
        <v>11176.31</v>
      </c>
      <c r="N13" s="51" t="n">
        <f aca="false">SUM(B13,E13,H13,K13)/4</f>
        <v>19894.4875</v>
      </c>
      <c r="O13" s="51" t="n">
        <f aca="false">SUM(C13,F13,I13,L13)/4</f>
        <v>6149.1225</v>
      </c>
      <c r="P13" s="51" t="n">
        <f aca="false">SUM(D13,G13,J13,M13)/4</f>
        <v>13745.3675</v>
      </c>
    </row>
    <row r="14" customFormat="false" ht="21.75" hidden="false" customHeight="false" outlineLevel="0" collapsed="false">
      <c r="A14" s="52" t="s">
        <v>41</v>
      </c>
      <c r="B14" s="49" t="n">
        <v>103.2</v>
      </c>
      <c r="C14" s="49" t="n">
        <v>103.2</v>
      </c>
      <c r="D14" s="49" t="s">
        <v>30</v>
      </c>
      <c r="E14" s="50" t="n">
        <v>23.89</v>
      </c>
      <c r="F14" s="50" t="n">
        <v>23.89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n">
        <v>76.94</v>
      </c>
      <c r="L14" s="50" t="n">
        <v>76.94</v>
      </c>
      <c r="M14" s="50" t="s">
        <v>30</v>
      </c>
      <c r="N14" s="51" t="n">
        <f aca="false">SUM(B14,E14,H14,K14)/4</f>
        <v>51.0075</v>
      </c>
      <c r="O14" s="51" t="n">
        <f aca="false">SUM(C14,F14,I14,L14)/4</f>
        <v>51.0075</v>
      </c>
      <c r="P14" s="51" t="n">
        <f aca="false">SUM(D14,G14,J14,M14)/4</f>
        <v>0</v>
      </c>
    </row>
    <row r="15" customFormat="false" ht="21.75" hidden="false" customHeight="false" outlineLevel="0" collapsed="false">
      <c r="A15" s="52" t="s">
        <v>42</v>
      </c>
      <c r="B15" s="49" t="n">
        <v>1166.61</v>
      </c>
      <c r="C15" s="49" t="n">
        <v>327.46</v>
      </c>
      <c r="D15" s="49" t="n">
        <v>839.16</v>
      </c>
      <c r="E15" s="50" t="n">
        <v>871.02</v>
      </c>
      <c r="F15" s="50" t="n">
        <v>297.87</v>
      </c>
      <c r="G15" s="50" t="n">
        <v>573.15</v>
      </c>
      <c r="H15" s="50" t="n">
        <v>518.13</v>
      </c>
      <c r="I15" s="50" t="n">
        <v>48.77</v>
      </c>
      <c r="J15" s="50" t="n">
        <v>469.36</v>
      </c>
      <c r="K15" s="50" t="n">
        <v>917.91</v>
      </c>
      <c r="L15" s="50" t="n">
        <v>380.87</v>
      </c>
      <c r="M15" s="50" t="n">
        <v>537.05</v>
      </c>
      <c r="N15" s="51" t="n">
        <f aca="false">SUM(B15,E15,H15,K15)/4</f>
        <v>868.4175</v>
      </c>
      <c r="O15" s="51" t="n">
        <f aca="false">SUM(C15,F15,I15,L15)/4</f>
        <v>263.7425</v>
      </c>
      <c r="P15" s="51" t="n">
        <f aca="false">SUM(D15,G15,J15,M15)/4</f>
        <v>604.68</v>
      </c>
    </row>
    <row r="16" customFormat="false" ht="21.75" hidden="false" customHeight="false" outlineLevel="0" collapsed="false">
      <c r="A16" s="52" t="s">
        <v>43</v>
      </c>
      <c r="B16" s="49" t="n">
        <v>52.01</v>
      </c>
      <c r="C16" s="49" t="n">
        <v>52.01</v>
      </c>
      <c r="D16" s="49" t="s">
        <v>30</v>
      </c>
      <c r="E16" s="50" t="n">
        <v>458.54</v>
      </c>
      <c r="F16" s="50" t="n">
        <v>415.78</v>
      </c>
      <c r="G16" s="50" t="n">
        <v>42.76</v>
      </c>
      <c r="H16" s="50" t="n">
        <v>1028.97</v>
      </c>
      <c r="I16" s="50" t="n">
        <v>506.86</v>
      </c>
      <c r="J16" s="50" t="n">
        <v>522.11</v>
      </c>
      <c r="K16" s="50" t="n">
        <v>605.89</v>
      </c>
      <c r="L16" s="50" t="n">
        <v>108.03</v>
      </c>
      <c r="M16" s="50" t="n">
        <v>497.85</v>
      </c>
      <c r="N16" s="51" t="n">
        <f aca="false">SUM(B16,E16,H16,K16)/4</f>
        <v>536.3525</v>
      </c>
      <c r="O16" s="51" t="n">
        <f aca="false">SUM(C16,F16,I16,L16)/4</f>
        <v>270.67</v>
      </c>
      <c r="P16" s="51" t="n">
        <f aca="false">SUM(D16,G16,J16,M16)/4</f>
        <v>265.68</v>
      </c>
    </row>
    <row r="17" customFormat="false" ht="21.75" hidden="false" customHeight="false" outlineLevel="0" collapsed="false">
      <c r="A17" s="52" t="s">
        <v>44</v>
      </c>
      <c r="B17" s="49" t="n">
        <v>1047.86</v>
      </c>
      <c r="C17" s="49" t="n">
        <v>889.09</v>
      </c>
      <c r="D17" s="49" t="n">
        <v>158.77</v>
      </c>
      <c r="E17" s="50" t="n">
        <v>1048.39</v>
      </c>
      <c r="F17" s="50" t="n">
        <v>986.41</v>
      </c>
      <c r="G17" s="50" t="n">
        <v>61.98</v>
      </c>
      <c r="H17" s="50" t="n">
        <v>1293.35</v>
      </c>
      <c r="I17" s="50" t="n">
        <v>950.31</v>
      </c>
      <c r="J17" s="50" t="n">
        <v>343.04</v>
      </c>
      <c r="K17" s="50" t="n">
        <v>1678.32</v>
      </c>
      <c r="L17" s="50" t="n">
        <v>871.79</v>
      </c>
      <c r="M17" s="50" t="n">
        <v>806.53</v>
      </c>
      <c r="N17" s="51" t="n">
        <f aca="false">SUM(B17,E17,H17,K17)/4</f>
        <v>1266.98</v>
      </c>
      <c r="O17" s="51" t="n">
        <f aca="false">SUM(C17,F17,I17,L17)/4</f>
        <v>924.4</v>
      </c>
      <c r="P17" s="51" t="n">
        <f aca="false">SUM(D17,G17,J17,M17)/4</f>
        <v>342.58</v>
      </c>
    </row>
    <row r="18" customFormat="false" ht="21.75" hidden="false" customHeight="false" outlineLevel="0" collapsed="false">
      <c r="A18" s="52" t="s">
        <v>45</v>
      </c>
      <c r="B18" s="49" t="n">
        <v>1753.47</v>
      </c>
      <c r="C18" s="49" t="n">
        <v>1552.64</v>
      </c>
      <c r="D18" s="49" t="n">
        <v>200.83</v>
      </c>
      <c r="E18" s="50" t="n">
        <v>2732.14</v>
      </c>
      <c r="F18" s="50" t="n">
        <v>2322.89</v>
      </c>
      <c r="G18" s="50" t="n">
        <v>409.25</v>
      </c>
      <c r="H18" s="50" t="n">
        <v>3603.29</v>
      </c>
      <c r="I18" s="50" t="n">
        <v>2924.23</v>
      </c>
      <c r="J18" s="50" t="n">
        <v>679.06</v>
      </c>
      <c r="K18" s="50" t="n">
        <v>3602.33</v>
      </c>
      <c r="L18" s="50" t="n">
        <v>2543.17</v>
      </c>
      <c r="M18" s="50" t="n">
        <v>1059.16</v>
      </c>
      <c r="N18" s="51" t="n">
        <f aca="false">SUM(B18,E18,H18,K18)/4</f>
        <v>2922.8075</v>
      </c>
      <c r="O18" s="51" t="n">
        <f aca="false">SUM(C18,F18,I18,L18)/4</f>
        <v>2335.7325</v>
      </c>
      <c r="P18" s="51" t="n">
        <f aca="false">SUM(D18,G18,J18,M18)/4</f>
        <v>587.075</v>
      </c>
    </row>
    <row r="19" customFormat="false" ht="21.75" hidden="false" customHeight="false" outlineLevel="0" collapsed="false">
      <c r="A19" s="52" t="s">
        <v>46</v>
      </c>
      <c r="B19" s="49" t="n">
        <v>5350.15</v>
      </c>
      <c r="C19" s="49" t="n">
        <v>3210.7</v>
      </c>
      <c r="D19" s="49" t="n">
        <v>2139.45</v>
      </c>
      <c r="E19" s="50" t="n">
        <v>6139.42</v>
      </c>
      <c r="F19" s="50" t="n">
        <v>4281.16</v>
      </c>
      <c r="G19" s="50" t="n">
        <v>1858.26</v>
      </c>
      <c r="H19" s="50" t="n">
        <v>6771.86</v>
      </c>
      <c r="I19" s="50" t="n">
        <v>5529.37</v>
      </c>
      <c r="J19" s="50" t="n">
        <v>1242.49</v>
      </c>
      <c r="K19" s="50" t="n">
        <v>5091.81</v>
      </c>
      <c r="L19" s="50" t="n">
        <v>3138.85</v>
      </c>
      <c r="M19" s="50" t="n">
        <v>1952.97</v>
      </c>
      <c r="N19" s="51" t="n">
        <f aca="false">SUM(B19,E19,H19,K19)/4</f>
        <v>5838.31</v>
      </c>
      <c r="O19" s="51" t="n">
        <f aca="false">SUM(C19,F19,I19,L19)/4</f>
        <v>4040.02</v>
      </c>
      <c r="P19" s="51" t="n">
        <f aca="false">SUM(D19,G19,J19,M19)/4</f>
        <v>1798.2925</v>
      </c>
    </row>
    <row r="20" customFormat="false" ht="21.75" hidden="false" customHeight="false" outlineLevel="0" collapsed="false">
      <c r="A20" s="52" t="s">
        <v>47</v>
      </c>
      <c r="B20" s="49" t="n">
        <v>7481.46</v>
      </c>
      <c r="C20" s="49" t="n">
        <v>2093.88</v>
      </c>
      <c r="D20" s="49" t="n">
        <v>5387.58</v>
      </c>
      <c r="E20" s="50" t="n">
        <v>4267.19</v>
      </c>
      <c r="F20" s="50" t="n">
        <v>1291.72</v>
      </c>
      <c r="G20" s="50" t="n">
        <v>2975.47</v>
      </c>
      <c r="H20" s="50" t="n">
        <v>3883.59</v>
      </c>
      <c r="I20" s="50" t="n">
        <v>1703.43</v>
      </c>
      <c r="J20" s="50" t="n">
        <v>2180.16</v>
      </c>
      <c r="K20" s="50" t="n">
        <v>7510.88</v>
      </c>
      <c r="L20" s="50" t="n">
        <v>2581.31</v>
      </c>
      <c r="M20" s="50" t="n">
        <v>4929.57</v>
      </c>
      <c r="N20" s="51" t="n">
        <f aca="false">SUM(B20,E20,H20,K20)/4</f>
        <v>5785.78</v>
      </c>
      <c r="O20" s="51" t="n">
        <f aca="false">SUM(C20,F20,I20,L20)/4</f>
        <v>1917.585</v>
      </c>
      <c r="P20" s="51" t="n">
        <f aca="false">SUM(D20,G20,J20,M20)/4</f>
        <v>3868.195</v>
      </c>
    </row>
    <row r="21" customFormat="false" ht="21.75" hidden="false" customHeight="false" outlineLevel="0" collapsed="false">
      <c r="A21" s="52" t="s">
        <v>48</v>
      </c>
      <c r="B21" s="49" t="n">
        <v>3560.49</v>
      </c>
      <c r="C21" s="49" t="n">
        <v>472.98</v>
      </c>
      <c r="D21" s="49" t="n">
        <v>3087.5</v>
      </c>
      <c r="E21" s="50" t="n">
        <v>3689.12</v>
      </c>
      <c r="F21" s="50" t="n">
        <v>894.5</v>
      </c>
      <c r="G21" s="50" t="n">
        <v>2794.63</v>
      </c>
      <c r="H21" s="50" t="n">
        <v>6135.17</v>
      </c>
      <c r="I21" s="50" t="n">
        <v>1941.74</v>
      </c>
      <c r="J21" s="50" t="n">
        <v>4193.43</v>
      </c>
      <c r="K21" s="50" t="n">
        <v>6691.29</v>
      </c>
      <c r="L21" s="50" t="n">
        <v>1469.06</v>
      </c>
      <c r="M21" s="50" t="n">
        <v>5222.24</v>
      </c>
      <c r="N21" s="51" t="n">
        <f aca="false">SUM(B21,E21,H21,K21)/4</f>
        <v>5019.0175</v>
      </c>
      <c r="O21" s="51" t="n">
        <f aca="false">SUM(C21,F21,I21,L21)/4</f>
        <v>1194.57</v>
      </c>
      <c r="P21" s="51" t="n">
        <f aca="false">SUM(D21,G21,J21,M21)/4</f>
        <v>3824.45</v>
      </c>
    </row>
    <row r="22" customFormat="false" ht="21.75" hidden="false" customHeight="false" outlineLevel="0" collapsed="false">
      <c r="A22" s="52" t="s">
        <v>49</v>
      </c>
      <c r="B22" s="49" t="n">
        <v>1235.47</v>
      </c>
      <c r="C22" s="49" t="n">
        <v>1179.19</v>
      </c>
      <c r="D22" s="49" t="n">
        <v>56.28</v>
      </c>
      <c r="E22" s="50" t="n">
        <v>439.55</v>
      </c>
      <c r="F22" s="50" t="n">
        <v>316.96</v>
      </c>
      <c r="G22" s="50" t="n">
        <v>122.59</v>
      </c>
      <c r="H22" s="50" t="n">
        <v>615.78</v>
      </c>
      <c r="I22" s="50" t="n">
        <v>472.89</v>
      </c>
      <c r="J22" s="50" t="n">
        <v>142.89</v>
      </c>
      <c r="K22" s="50" t="n">
        <v>95.31</v>
      </c>
      <c r="L22" s="50" t="n">
        <v>47.09</v>
      </c>
      <c r="M22" s="50" t="n">
        <v>48.23</v>
      </c>
      <c r="N22" s="51" t="n">
        <f aca="false">SUM(B22,E22,H22,K22)/4</f>
        <v>596.5275</v>
      </c>
      <c r="O22" s="51" t="n">
        <f aca="false">SUM(C22,F22,I22,L22)/4</f>
        <v>504.0325</v>
      </c>
      <c r="P22" s="51" t="n">
        <f aca="false">SUM(D22,G22,J22,M22)/4</f>
        <v>92.4975</v>
      </c>
    </row>
    <row r="23" customFormat="false" ht="21.75" hidden="false" customHeight="false" outlineLevel="0" collapsed="false">
      <c r="A23" s="52" t="s">
        <v>50</v>
      </c>
      <c r="B23" s="49" t="n">
        <v>2541.95</v>
      </c>
      <c r="C23" s="49" t="n">
        <v>437.5</v>
      </c>
      <c r="D23" s="49" t="n">
        <v>2104.45</v>
      </c>
      <c r="E23" s="50" t="n">
        <v>2728.12</v>
      </c>
      <c r="F23" s="50" t="n">
        <v>891.95</v>
      </c>
      <c r="G23" s="50" t="n">
        <v>1836.16</v>
      </c>
      <c r="H23" s="50" t="n">
        <v>3075.3</v>
      </c>
      <c r="I23" s="50" t="n">
        <v>647.05</v>
      </c>
      <c r="J23" s="50" t="n">
        <v>2428.25</v>
      </c>
      <c r="K23" s="50" t="n">
        <v>2882.03</v>
      </c>
      <c r="L23" s="50" t="n">
        <v>377.2</v>
      </c>
      <c r="M23" s="50" t="n">
        <v>2504.83</v>
      </c>
      <c r="N23" s="51" t="n">
        <f aca="false">SUM(B23,E23,H23,K23)/4</f>
        <v>2806.85</v>
      </c>
      <c r="O23" s="51" t="n">
        <f aca="false">SUM(C23,F23,I23,L23)/4</f>
        <v>588.425</v>
      </c>
      <c r="P23" s="51" t="n">
        <f aca="false">SUM(D23,G23,J23,M23)/4</f>
        <v>2218.4225</v>
      </c>
    </row>
    <row r="24" customFormat="false" ht="21.75" hidden="false" customHeight="false" outlineLevel="0" collapsed="false">
      <c r="A24" s="52" t="s">
        <v>51</v>
      </c>
      <c r="B24" s="49" t="n">
        <v>245.89</v>
      </c>
      <c r="C24" s="49" t="n">
        <v>21.51</v>
      </c>
      <c r="D24" s="49" t="n">
        <v>224.38</v>
      </c>
      <c r="E24" s="50" t="n">
        <v>358.18</v>
      </c>
      <c r="F24" s="50" t="n">
        <v>21.99</v>
      </c>
      <c r="G24" s="50" t="n">
        <v>336.18</v>
      </c>
      <c r="H24" s="50" t="n">
        <v>501.04</v>
      </c>
      <c r="I24" s="50" t="s">
        <v>30</v>
      </c>
      <c r="J24" s="50" t="n">
        <v>501.04</v>
      </c>
      <c r="K24" s="50" t="n">
        <v>550.13</v>
      </c>
      <c r="L24" s="50" t="s">
        <v>30</v>
      </c>
      <c r="M24" s="50" t="n">
        <v>550.13</v>
      </c>
      <c r="N24" s="51" t="n">
        <f aca="false">SUM(B24,E24,H24,K24)/4</f>
        <v>413.81</v>
      </c>
      <c r="O24" s="51" t="n">
        <f aca="false">SUM(C24,F24,I24,L24)/4</f>
        <v>10.875</v>
      </c>
      <c r="P24" s="51" t="n">
        <f aca="false">SUM(D24,G24,J24,M24)/4</f>
        <v>402.9325</v>
      </c>
    </row>
    <row r="25" customFormat="false" ht="21.75" hidden="false" customHeight="false" outlineLevel="0" collapsed="false">
      <c r="A25" s="52" t="s">
        <v>52</v>
      </c>
      <c r="B25" s="49" t="s">
        <v>30</v>
      </c>
      <c r="C25" s="49" t="s">
        <v>30</v>
      </c>
      <c r="D25" s="49" t="s">
        <v>30</v>
      </c>
      <c r="E25" s="50" t="s">
        <v>30</v>
      </c>
      <c r="F25" s="50" t="s">
        <v>30</v>
      </c>
      <c r="G25" s="50" t="s">
        <v>30</v>
      </c>
      <c r="H25" s="50" t="s">
        <v>30</v>
      </c>
      <c r="I25" s="50" t="s">
        <v>30</v>
      </c>
      <c r="J25" s="50" t="s">
        <v>30</v>
      </c>
      <c r="K25" s="50" t="s">
        <v>30</v>
      </c>
      <c r="L25" s="50" t="s">
        <v>30</v>
      </c>
      <c r="M25" s="50" t="s">
        <v>30</v>
      </c>
      <c r="N25" s="51" t="n">
        <f aca="false">SUM(B25,E25,H25,K25)/4</f>
        <v>0</v>
      </c>
      <c r="O25" s="51" t="n">
        <f aca="false">SUM(C25,F25,I25,L25)/4</f>
        <v>0</v>
      </c>
      <c r="P25" s="51" t="n">
        <f aca="false">SUM(D25,G25,J25,M25)/4</f>
        <v>0</v>
      </c>
    </row>
    <row r="26" customFormat="false" ht="21.75" hidden="false" customHeight="false" outlineLevel="0" collapsed="false">
      <c r="A26" s="52" t="s">
        <v>53</v>
      </c>
      <c r="B26" s="49" t="s">
        <v>30</v>
      </c>
      <c r="C26" s="49" t="s">
        <v>30</v>
      </c>
      <c r="D26" s="49" t="s">
        <v>30</v>
      </c>
      <c r="E26" s="50"/>
      <c r="F26" s="50"/>
      <c r="G26" s="50"/>
      <c r="H26" s="50" t="s">
        <v>30</v>
      </c>
      <c r="I26" s="50" t="s">
        <v>30</v>
      </c>
      <c r="J26" s="50" t="s">
        <v>30</v>
      </c>
      <c r="K26" s="50" t="s">
        <v>30</v>
      </c>
      <c r="L26" s="50" t="s">
        <v>30</v>
      </c>
      <c r="M26" s="50" t="s">
        <v>30</v>
      </c>
      <c r="N26" s="51" t="n">
        <f aca="false">SUM(B26,E26,H26,K26)/4</f>
        <v>0</v>
      </c>
      <c r="O26" s="51" t="n">
        <f aca="false">SUM(C26,F26,I26,L26)/4</f>
        <v>0</v>
      </c>
      <c r="P26" s="51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3-01T01:19:04Z</dcterms:modified>
  <cp:revision>0</cp:revision>
  <dc:subject/>
  <dc:title/>
</cp:coreProperties>
</file>